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59.xml" ContentType="application/vnd.openxmlformats-officedocument.drawing+xml"/>
  <Override PartName="/xl/drawings/vmlDrawing35.vml" ContentType="application/vnd.openxmlformats-officedocument.vmlDrawing"/>
  <Override PartName="/xl/drawings/vmlDrawing29.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vmlDrawing27.vml" ContentType="application/vnd.openxmlformats-officedocument.vmlDrawing"/>
  <Override PartName="/xl/drawings/drawing53.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41.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17.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0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vmlDrawing8.vml" ContentType="application/vnd.openxmlformats-officedocument.vmlDrawing"/>
  <Override PartName="/xl/drawings/drawing43.xml" ContentType="application/vnd.openxmlformats-officedocument.drawing+xml"/>
  <Override PartName="/xl/drawings/drawing11.xml" ContentType="application/vnd.openxmlformats-officedocument.drawing+xml"/>
  <Override PartName="/xl/drawings/drawing71.xml" ContentType="application/vnd.openxmlformats-officedocument.drawing+xml"/>
  <Override PartName="/xl/drawings/vmlDrawing36.vml" ContentType="application/vnd.openxmlformats-officedocument.vmlDrawing"/>
  <Override PartName="/xl/drawings/drawing91.xml" ContentType="application/vnd.openxmlformats-officedocument.drawing+xml"/>
  <Override PartName="/xl/drawings/drawing73.xml" ContentType="application/vnd.openxmlformats-officedocument.drawing+xml"/>
  <Override PartName="/xl/drawings/vmlDrawing37.vml" ContentType="application/vnd.openxmlformats-officedocument.vmlDrawing"/>
  <Override PartName="/xl/drawings/vmlDrawing38.vml" ContentType="application/vnd.openxmlformats-officedocument.vmlDrawing"/>
  <Override PartName="/xl/drawings/drawing93.xml" ContentType="application/vnd.openxmlformats-officedocument.drawing+xml"/>
  <Override PartName="/xl/drawings/vmlDrawing40.vml" ContentType="application/vnd.openxmlformats-officedocument.vmlDrawing"/>
  <Override PartName="/xl/drawings/drawing81.xml" ContentType="application/vnd.openxmlformats-officedocument.drawing+xml"/>
  <Override PartName="/xl/drawings/drawing21.xml" ContentType="application/vnd.openxmlformats-officedocument.drawing+xml"/>
  <Override PartName="/xl/drawings/drawing83.xml" ContentType="application/vnd.openxmlformats-officedocument.drawing+xml"/>
  <Override PartName="/xl/drawings/vmlDrawing42.vml" ContentType="application/vnd.openxmlformats-officedocument.vmlDrawing"/>
  <Override PartName="/xl/drawings/vmlDrawing44.vml" ContentType="application/vnd.openxmlformats-officedocument.vmlDrawing"/>
  <Override PartName="/xl/drawings/vmlDrawing39.vml" ContentType="application/vnd.openxmlformats-officedocument.vmlDrawing"/>
  <Override PartName="/xl/drawings/drawing107.xml" ContentType="application/vnd.openxmlformats-officedocument.drawing+xml"/>
  <Override PartName="/xl/drawings/drawing15.xml" ContentType="application/vnd.openxmlformats-officedocument.drawing+xml"/>
  <Override PartName="/xl/drawings/drawing97.xml" ContentType="application/vnd.openxmlformats-officedocument.drawing+xml"/>
  <Override PartName="/xl/drawings/vmlDrawing52.vml" ContentType="application/vnd.openxmlformats-officedocument.vmlDrawing"/>
  <Override PartName="/xl/drawings/drawing99.xml" ContentType="application/vnd.openxmlformats-officedocument.drawing+xml"/>
  <Override PartName="/xl/drawings/drawing85.xml" ContentType="application/vnd.openxmlformats-officedocument.drawing+xml"/>
  <Override PartName="/xl/drawings/vmlDrawing47.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75.xml" ContentType="application/vnd.openxmlformats-officedocument.drawing+xml"/>
  <Override PartName="/xl/drawings/vmlDrawing51.vml" ContentType="application/vnd.openxmlformats-officedocument.vmlDrawing"/>
  <Override PartName="/xl/drawings/drawing87.xml" ContentType="application/vnd.openxmlformats-officedocument.drawing+xml"/>
  <Override PartName="/xl/drawings/vmlDrawing49.vml" ContentType="application/vnd.openxmlformats-officedocument.vmlDrawing"/>
  <Override PartName="/xl/drawings/vmlDrawing12.vml" ContentType="application/vnd.openxmlformats-officedocument.vmlDrawing"/>
  <Override PartName="/xl/drawings/vmlDrawing50.vml" ContentType="application/vnd.openxmlformats-officedocument.vmlDrawing"/>
  <Override PartName="/xl/drawings/drawing63.xml" ContentType="application/vnd.openxmlformats-officedocument.drawing+xml"/>
  <Override PartName="/xl/drawings/vmlDrawing48.vml" ContentType="application/vnd.openxmlformats-officedocument.vmlDrawing"/>
  <Override PartName="/xl/drawings/drawing95.xml" ContentType="application/vnd.openxmlformats-officedocument.drawing+xml"/>
  <Override PartName="/xl/drawings/vmlDrawing46.vml" ContentType="application/vnd.openxmlformats-officedocument.vmlDrawing"/>
  <Override PartName="/xl/drawings/drawing89.xml" ContentType="application/vnd.openxmlformats-officedocument.drawing+xml"/>
  <Override PartName="/xl/drawings/vmlDrawing45.vml" ContentType="application/vnd.openxmlformats-officedocument.vmlDrawing"/>
  <Override PartName="/xl/drawings/drawing69.xml" ContentType="application/vnd.openxmlformats-officedocument.drawing+xml"/>
  <Override PartName="/xl/drawings/vmlDrawing34.vml" ContentType="application/vnd.openxmlformats-officedocument.vmlDrawing"/>
  <Override PartName="/xl/drawings/vmlDrawing43.vml" ContentType="application/vnd.openxmlformats-officedocument.vmlDrawing"/>
  <Override PartName="/xl/drawings/drawing67.xml" ContentType="application/vnd.openxmlformats-officedocument.drawing+xml"/>
  <Override PartName="/xl/drawings/drawing65.xml" ContentType="application/vnd.openxmlformats-officedocument.drawing+xml"/>
  <Override PartName="/xl/drawings/vmlDrawing41.vml" ContentType="application/vnd.openxmlformats-officedocument.vmlDrawing"/>
  <Override PartName="/xl/drawings/vmlDrawing3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vmlDrawing54.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25.xml" ContentType="application/vnd.openxmlformats-officedocument.drawing+xml"/>
  <Override PartName="/xl/drawings/drawing101.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03.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53.vml" ContentType="application/vnd.openxmlformats-officedocument.vmlDrawing"/>
  <Override PartName="/xl/drawings/drawing77.xml" ContentType="application/vnd.openxmlformats-officedocument.drawing+xml"/>
  <Override PartName="/xl/ctrlProps/ctrlProps58.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104.xml" ContentType="application/vnd.ms-excel.controlproperties+xml"/>
  <Override PartName="/xl/ctrlProps/ctrlProps46.xml" ContentType="application/vnd.ms-excel.controlproperties+xml"/>
  <Override PartName="/xl/ctrlProps/ctrlProps102.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42.xml" ContentType="application/vnd.ms-excel.controlproperties+xml"/>
  <Override PartName="/xl/ctrlProps/ctrlProps76.xml" ContentType="application/vnd.ms-excel.controlproperties+xml"/>
  <Override PartName="/xl/ctrlProps/ctrlProps88.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106.xml" ContentType="application/vnd.ms-excel.controlproperties+xml"/>
  <Override PartName="/xl/ctrlProps/ctrlProps64.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84.xml" ContentType="application/vnd.ms-excel.controlproperties+xml"/>
  <Override PartName="/xl/ctrlProps/ctrlProps12.xml" ContentType="application/vnd.ms-excel.controlproperties+xml"/>
  <Override PartName="/xl/ctrlProps/ctrlProps96.xml" ContentType="application/vnd.ms-excel.controlproperties+xml"/>
  <Override PartName="/xl/ctrlProps/ctrlProps24.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4.xml" ContentType="application/vnd.ms-excel.controlproperties+xml"/>
  <Override PartName="/xl/ctrlProps/ctrlProps98.xml" ContentType="application/vnd.ms-excel.controlproperties+xml"/>
  <Override PartName="/xl/ctrlProps/ctrlProps26.xml" ContentType="application/vnd.ms-excel.controlproperties+xml"/>
  <Override PartName="/xl/ctrlProps/ctrlProps68.xml" ContentType="application/vnd.ms-excel.controlproperties+xml"/>
  <Override PartName="/xl/ctrlProps/ctrlProps6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ЗАКАЗ" sheetId="1" state="visible" r:id="rId2"/>
    <sheet name="Шаблоны" sheetId="2" state="hidden" r:id="rId3"/>
    <sheet name="Заготовка" sheetId="3" state="hidden" r:id="rId4"/>
    <sheet name="ГЛАВНАЯ" sheetId="4" state="visible" r:id="rId5"/>
    <sheet name="АКЦИОННЫЕ_ПРЕДЛОЖЕНИЯ" sheetId="5" state="visible" r:id="rId6"/>
    <sheet name="АЛКОТЕСТЕРЫ" sheetId="6" state="visible" r:id="rId7"/>
    <sheet name="АВТОАКСЕССУАРЫ" sheetId="7" state="visible" r:id="rId8"/>
    <sheet name="ПЕРЕХОДНЫЕ_РАМКИ" sheetId="8" state="visible" r:id="rId9"/>
    <sheet name="ПЕРЕХОДНИКИ.АДАПТЕРЫ" sheetId="9" state="visible" r:id="rId10"/>
    <sheet name="СИГНАЛЬНЫЙ_КАБЕЛЬ" sheetId="10" state="visible" r:id="rId11"/>
    <sheet name="АКУСТИЧЕСКИЙ_КАБЕЛЬ" sheetId="11" state="visible" r:id="rId12"/>
    <sheet name="СИЛОВОЙ_КАБЕЛЬ" sheetId="12" state="visible" r:id="rId13"/>
    <sheet name="МОНТАЖНЫЙ_КАБЕЛЬ" sheetId="13" state="visible" r:id="rId14"/>
    <sheet name="АВТОНАБОРЫ_УСТАНОВОЧНЫЕ" sheetId="14" state="visible" r:id="rId15"/>
    <sheet name="ИЗОЛЯЦИОННЫЕ_МАТЕРИАЛЫ" sheetId="15" state="visible" r:id="rId16"/>
    <sheet name="АВТОКОНДЕНСАТОРЫ" sheetId="16" state="visible" r:id="rId17"/>
    <sheet name="ПУСКО_ЗАРЯДНЫЕ_УСТРОЙСТВА" sheetId="17" state="visible" r:id="rId18"/>
    <sheet name="АВТОАНТЕННЫ" sheetId="18" state="visible" r:id="rId19"/>
    <sheet name="АВТОПУЛЬТЫ_Д_У" sheetId="19" state="visible" r:id="rId20"/>
    <sheet name="АВТОРАДАР_ДЕТЕКТОРЫ" sheetId="20" state="visible" r:id="rId21"/>
    <sheet name="ВИДЕОРЕГИСТРАТОРЫ" sheetId="21" state="visible" r:id="rId22"/>
    <sheet name="ВИДЕОКАМЕРЫ" sheetId="22" state="visible" r:id="rId23"/>
    <sheet name="USB_ФЛЕШ_НАКОПИТЕЛИ" sheetId="23" state="visible" r:id="rId24"/>
    <sheet name="КАРТЫ_ПАМЯТИ" sheetId="24" state="visible" r:id="rId25"/>
    <sheet name="АВТОМОБИЛЬНЫЕ_РАЦИИ" sheetId="25" state="visible" r:id="rId26"/>
    <sheet name="АВТОТЮНЕРЫ_ТВ" sheetId="26" state="visible" r:id="rId27"/>
    <sheet name="ПРОЦЕССОРЫ.ЭКВАЛАЙЗЕРЫ" sheetId="27" state="visible" r:id="rId28"/>
    <sheet name="АВТОАКУСТИКА" sheetId="28" state="visible" r:id="rId29"/>
    <sheet name="АВТОПРОИГРЫВАТЕЛИ_CD.MP3_2DIN" sheetId="29" state="visible" r:id="rId30"/>
    <sheet name="АВТОМОНИТОРЫ_И_ТЕЛЕВИЗОРЫ" sheetId="30" state="visible" r:id="rId31"/>
    <sheet name="ВЛАГОЗАЩИЩЁННАЯ_АУДИОТЕХНИКА" sheetId="31" state="visible" r:id="rId32"/>
    <sheet name="ШТАТНЫЕ_ГОЛОВНЫЕ_УСТРОЙСТВА" sheetId="32" state="visible" r:id="rId33"/>
    <sheet name="АВТОМУЛЬТИМЕДИЙНЫЕ_ЦЕНТРЫ_1DIN" sheetId="33" state="visible" r:id="rId34"/>
    <sheet name="АВТОМУЛЬТИМЕДИЙНЫЕ_ЦЕНТРЫ_2DIN" sheetId="34" state="visible" r:id="rId35"/>
    <sheet name="АВТОНАВИГАТОРЫ_ПОРТАТИВНЫЕ" sheetId="35" state="visible" r:id="rId36"/>
    <sheet name="АВТОНАВИГАЦИОННЫЕ_ЦЕНТРЫ_1DIN" sheetId="36" state="visible" r:id="rId37"/>
    <sheet name="АВТОНАВИГАЦИОННЫЕ_ЦЕНТРЫ_2DIN" sheetId="37" state="visible" r:id="rId38"/>
    <sheet name="НАВИГАЦИОННОЕ_ДОП_ОБОРУДОВАНИЕ" sheetId="38" state="visible" r:id="rId39"/>
    <sheet name="Е_АВТОПРОИГРЫВАТЕЛИ_SD.MMC.USB" sheetId="39" state="visible" r:id="rId40"/>
    <sheet name="АВТОПРОИГРЫВАТЕЛИ_CD.МР3" sheetId="40" state="visible" r:id="rId41"/>
    <sheet name="ГРЫВАТЕЛИ_DVD.MP_3.MPEG_4.JPEG" sheetId="41" state="visible" r:id="rId42"/>
    <sheet name="ОПРОИГРЫВАТЕЛИ_DVD_ПОРТАТИВНЫЕ" sheetId="42" state="visible" r:id="rId43"/>
    <sheet name="АВТОСАБВУФЕРНЫЕ_КОМПЛЕКТЫ" sheetId="43" state="visible" r:id="rId44"/>
    <sheet name="АВТОСАБВУФЕРЫ" sheetId="44" state="visible" r:id="rId45"/>
    <sheet name="КОРПУСА_ДЛЯ_САБВУФЕРОВ" sheetId="45" state="visible" r:id="rId46"/>
    <sheet name="ГРИЛИ_ДЛЯ_САБВУФЕРОВ" sheetId="46" state="visible" r:id="rId47"/>
    <sheet name="ПОЛКИ.ПОДИУМЫ.СТОЙКИ" sheetId="47" state="visible" r:id="rId48"/>
    <sheet name="АВТОУСИЛИТЕЛИ" sheetId="48" state="visible" r:id="rId49"/>
    <sheet name="АВТОСИГНАЛИЗАЦИИ_И_АКСЕССУАРЫ" sheetId="49" state="visible" r:id="rId50"/>
    <sheet name="КСЕНОН" sheetId="50" state="visible" r:id="rId51"/>
    <sheet name="СВЕТОВОЕ_ДОП.ОБОРУДОВАНИЕ" sheetId="51" state="visible" r:id="rId52"/>
    <sheet name="ПАРКОВОЧНЫЕ_РАДАРЫ" sheetId="52" state="visible" r:id="rId53"/>
    <sheet name="КОМПРЕССОРЫ" sheetId="53" state="visible" r:id="rId54"/>
    <sheet name="АВТОХОЛОДИЛЬНИКИ" sheetId="54" state="visible" r:id="rId55"/>
    <sheet name="ДОМАШНЯЯ_ТЕХНИКА" sheetId="55" state="visible" r:id="rId56"/>
    <sheet name="УСТАРЕВШИЕ_МОДЕЛИ" sheetId="56" state="visible" r:id="rId57"/>
    <sheet name="Лист3" sheetId="57" state="hidden" r:id="rId5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12</xdr:col>
                <xdr:colOff>15</xdr:colOff>
                <xdr:row>10</xdr:row>
                <xdr:rowOff>19</xdr:rowOff>
              </xdr:to>
            </anchor>
          </commentPr>
        </mc:Choice>
        <mc:Fallback/>
      </mc:AlternateContent>
    </comment>
    <comment ref="D11"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9</xdr:row>
                <xdr:rowOff>35</xdr:rowOff>
              </xdr:from>
              <xdr:to>
                <xdr:col>12</xdr:col>
                <xdr:colOff>15</xdr:colOff>
                <xdr:row>11</xdr:row>
                <xdr:rowOff>19</xdr:rowOff>
              </xdr:to>
            </anchor>
          </commentPr>
        </mc:Choice>
        <mc:Fallback/>
      </mc:AlternateContent>
    </comment>
    <comment ref="D12"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0</xdr:row>
                <xdr:rowOff>35</xdr:rowOff>
              </xdr:from>
              <xdr:to>
                <xdr:col>12</xdr:col>
                <xdr:colOff>15</xdr:colOff>
                <xdr:row>11</xdr:row>
                <xdr:rowOff>64</xdr:rowOff>
              </xdr:to>
            </anchor>
          </commentPr>
        </mc:Choice>
        <mc:Fallback/>
      </mc:AlternateContent>
    </comment>
    <comment ref="D13"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1</xdr:row>
                <xdr:rowOff>65</xdr:rowOff>
              </xdr:from>
              <xdr:to>
                <xdr:col>12</xdr:col>
                <xdr:colOff>15</xdr:colOff>
                <xdr:row>13</xdr:row>
                <xdr:rowOff>19</xdr:rowOff>
              </xdr:to>
            </anchor>
          </commentPr>
        </mc:Choice>
        <mc:Fallback/>
      </mc:AlternateContent>
    </comment>
    <comment ref="D14"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2</xdr:row>
                <xdr:rowOff>35</xdr:rowOff>
              </xdr:from>
              <xdr:to>
                <xdr:col>12</xdr:col>
                <xdr:colOff>15</xdr:colOff>
                <xdr:row>14</xdr:row>
                <xdr:rowOff>19</xdr:rowOff>
              </xdr:to>
            </anchor>
          </commentPr>
        </mc:Choice>
        <mc:Fallback/>
      </mc:AlternateContent>
    </comment>
    <comment ref="D15"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3</xdr:row>
                <xdr:rowOff>35</xdr:rowOff>
              </xdr:from>
              <xdr:to>
                <xdr:col>12</xdr:col>
                <xdr:colOff>15</xdr:colOff>
                <xdr:row>15</xdr:row>
                <xdr:rowOff>19</xdr:rowOff>
              </xdr:to>
            </anchor>
          </commentPr>
        </mc:Choice>
        <mc:Fallback/>
      </mc:AlternateContent>
    </comment>
    <comment ref="D16"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4</xdr:row>
                <xdr:rowOff>35</xdr:rowOff>
              </xdr:from>
              <xdr:to>
                <xdr:col>12</xdr:col>
                <xdr:colOff>15</xdr:colOff>
                <xdr:row>15</xdr:row>
                <xdr:rowOff>64</xdr:rowOff>
              </xdr:to>
            </anchor>
          </commentPr>
        </mc:Choice>
        <mc:Fallback/>
      </mc:AlternateContent>
    </comment>
    <comment ref="D17"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5</xdr:row>
                <xdr:rowOff>80</xdr:rowOff>
              </xdr:from>
              <xdr:to>
                <xdr:col>12</xdr:col>
                <xdr:colOff>15</xdr:colOff>
                <xdr:row>16</xdr:row>
                <xdr:rowOff>64</xdr:rowOff>
              </xdr:to>
            </anchor>
          </commentPr>
        </mc:Choice>
        <mc:Fallback/>
      </mc:AlternateContent>
    </comment>
    <comment ref="D18"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6</xdr:row>
                <xdr:rowOff>65</xdr:rowOff>
              </xdr:from>
              <xdr:to>
                <xdr:col>12</xdr:col>
                <xdr:colOff>15</xdr:colOff>
                <xdr:row>17</xdr:row>
                <xdr:rowOff>64</xdr:rowOff>
              </xdr:to>
            </anchor>
          </commentPr>
        </mc:Choice>
        <mc:Fallback/>
      </mc:AlternateContent>
    </comment>
    <comment ref="D19"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7</xdr:row>
                <xdr:rowOff>80</xdr:rowOff>
              </xdr:from>
              <xdr:to>
                <xdr:col>12</xdr:col>
                <xdr:colOff>15</xdr:colOff>
                <xdr:row>18</xdr:row>
                <xdr:rowOff>64</xdr:rowOff>
              </xdr:to>
            </anchor>
          </commentPr>
        </mc:Choice>
        <mc:Fallback/>
      </mc:AlternateContent>
    </comment>
    <comment ref="D20"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8</xdr:row>
                <xdr:rowOff>80</xdr:rowOff>
              </xdr:from>
              <xdr:to>
                <xdr:col>12</xdr:col>
                <xdr:colOff>15</xdr:colOff>
                <xdr:row>20</xdr:row>
                <xdr:rowOff>24</xdr:rowOff>
              </xdr:to>
            </anchor>
          </commentPr>
        </mc:Choice>
        <mc:Fallback/>
      </mc:AlternateContent>
    </comment>
    <comment ref="D21"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19</xdr:row>
                <xdr:rowOff>30</xdr:rowOff>
              </xdr:from>
              <xdr:to>
                <xdr:col>12</xdr:col>
                <xdr:colOff>15</xdr:colOff>
                <xdr:row>21</xdr:row>
                <xdr:rowOff>4</xdr:rowOff>
              </xdr:to>
            </anchor>
          </commentPr>
        </mc:Choice>
        <mc:Fallback/>
      </mc:AlternateContent>
    </comment>
    <comment ref="D22"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0</xdr:row>
                <xdr:rowOff>50</xdr:rowOff>
              </xdr:from>
              <xdr:to>
                <xdr:col>12</xdr:col>
                <xdr:colOff>15</xdr:colOff>
                <xdr:row>22</xdr:row>
                <xdr:rowOff>4</xdr:rowOff>
              </xdr:to>
            </anchor>
          </commentPr>
        </mc:Choice>
        <mc:Fallback/>
      </mc:AlternateContent>
    </comment>
    <comment ref="D23"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1</xdr:row>
                <xdr:rowOff>50</xdr:rowOff>
              </xdr:from>
              <xdr:to>
                <xdr:col>12</xdr:col>
                <xdr:colOff>15</xdr:colOff>
                <xdr:row>22</xdr:row>
                <xdr:rowOff>64</xdr:rowOff>
              </xdr:to>
            </anchor>
          </commentPr>
        </mc:Choice>
        <mc:Fallback/>
      </mc:AlternateContent>
    </comment>
    <comment ref="D24"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2</xdr:row>
                <xdr:rowOff>65</xdr:rowOff>
              </xdr:from>
              <xdr:to>
                <xdr:col>12</xdr:col>
                <xdr:colOff>15</xdr:colOff>
                <xdr:row>24</xdr:row>
                <xdr:rowOff>19</xdr:rowOff>
              </xdr:to>
            </anchor>
          </commentPr>
        </mc:Choice>
        <mc:Fallback/>
      </mc:AlternateContent>
    </comment>
    <comment ref="D25"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3</xdr:row>
                <xdr:rowOff>35</xdr:rowOff>
              </xdr:from>
              <xdr:to>
                <xdr:col>12</xdr:col>
                <xdr:colOff>15</xdr:colOff>
                <xdr:row>25</xdr:row>
                <xdr:rowOff>24</xdr:rowOff>
              </xdr:to>
            </anchor>
          </commentPr>
        </mc:Choice>
        <mc:Fallback/>
      </mc:AlternateContent>
    </comment>
    <comment ref="D26"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4</xdr:row>
                <xdr:rowOff>30</xdr:rowOff>
              </xdr:from>
              <xdr:to>
                <xdr:col>12</xdr:col>
                <xdr:colOff>15</xdr:colOff>
                <xdr:row>26</xdr:row>
                <xdr:rowOff>19</xdr:rowOff>
              </xdr:to>
            </anchor>
          </commentPr>
        </mc:Choice>
        <mc:Fallback/>
      </mc:AlternateContent>
    </comment>
    <comment ref="D27"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5</xdr:row>
                <xdr:rowOff>35</xdr:rowOff>
              </xdr:from>
              <xdr:to>
                <xdr:col>12</xdr:col>
                <xdr:colOff>15</xdr:colOff>
                <xdr:row>27</xdr:row>
                <xdr:rowOff>19</xdr:rowOff>
              </xdr:to>
            </anchor>
          </commentPr>
        </mc:Choice>
        <mc:Fallback/>
      </mc:AlternateContent>
    </comment>
    <comment ref="D28"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6</xdr:row>
                <xdr:rowOff>35</xdr:rowOff>
              </xdr:from>
              <xdr:to>
                <xdr:col>12</xdr:col>
                <xdr:colOff>15</xdr:colOff>
                <xdr:row>28</xdr:row>
                <xdr:rowOff>19</xdr:rowOff>
              </xdr:to>
            </anchor>
          </commentPr>
        </mc:Choice>
        <mc:Fallback/>
      </mc:AlternateContent>
    </comment>
    <comment ref="D29"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7</xdr:row>
                <xdr:rowOff>35</xdr:rowOff>
              </xdr:from>
              <xdr:to>
                <xdr:col>12</xdr:col>
                <xdr:colOff>15</xdr:colOff>
                <xdr:row>29</xdr:row>
                <xdr:rowOff>19</xdr:rowOff>
              </xdr:to>
            </anchor>
          </commentPr>
        </mc:Choice>
        <mc:Fallback/>
      </mc:AlternateContent>
    </comment>
    <comment ref="D30"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8</xdr:row>
                <xdr:rowOff>35</xdr:rowOff>
              </xdr:from>
              <xdr:to>
                <xdr:col>12</xdr:col>
                <xdr:colOff>15</xdr:colOff>
                <xdr:row>30</xdr:row>
                <xdr:rowOff>24</xdr:rowOff>
              </xdr:to>
            </anchor>
          </commentPr>
        </mc:Choice>
        <mc:Fallback/>
      </mc:AlternateContent>
    </comment>
    <comment ref="D31"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29</xdr:row>
                <xdr:rowOff>30</xdr:rowOff>
              </xdr:from>
              <xdr:to>
                <xdr:col>12</xdr:col>
                <xdr:colOff>15</xdr:colOff>
                <xdr:row>31</xdr:row>
                <xdr:rowOff>24</xdr:rowOff>
              </xdr:to>
            </anchor>
          </commentPr>
        </mc:Choice>
        <mc:Fallback/>
      </mc:AlternateContent>
    </comment>
    <comment ref="D32"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0</xdr:row>
                <xdr:rowOff>30</xdr:rowOff>
              </xdr:from>
              <xdr:to>
                <xdr:col>12</xdr:col>
                <xdr:colOff>15</xdr:colOff>
                <xdr:row>32</xdr:row>
                <xdr:rowOff>24</xdr:rowOff>
              </xdr:to>
            </anchor>
          </commentPr>
        </mc:Choice>
        <mc:Fallback/>
      </mc:AlternateContent>
    </comment>
    <comment ref="D33"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1</xdr:row>
                <xdr:rowOff>30</xdr:rowOff>
              </xdr:from>
              <xdr:to>
                <xdr:col>12</xdr:col>
                <xdr:colOff>15</xdr:colOff>
                <xdr:row>33</xdr:row>
                <xdr:rowOff>24</xdr:rowOff>
              </xdr:to>
            </anchor>
          </commentPr>
        </mc:Choice>
        <mc:Fallback/>
      </mc:AlternateContent>
    </comment>
    <comment ref="D34"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2</xdr:row>
                <xdr:rowOff>30</xdr:rowOff>
              </xdr:from>
              <xdr:to>
                <xdr:col>12</xdr:col>
                <xdr:colOff>15</xdr:colOff>
                <xdr:row>34</xdr:row>
                <xdr:rowOff>24</xdr:rowOff>
              </xdr:to>
            </anchor>
          </commentPr>
        </mc:Choice>
        <mc:Fallback/>
      </mc:AlternateContent>
    </comment>
    <comment ref="D35"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3</xdr:row>
                <xdr:rowOff>30</xdr:rowOff>
              </xdr:from>
              <xdr:to>
                <xdr:col>12</xdr:col>
                <xdr:colOff>15</xdr:colOff>
                <xdr:row>35</xdr:row>
                <xdr:rowOff>19</xdr:rowOff>
              </xdr:to>
            </anchor>
          </commentPr>
        </mc:Choice>
        <mc:Fallback/>
      </mc:AlternateContent>
    </comment>
    <comment ref="D36"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4</xdr:row>
                <xdr:rowOff>35</xdr:rowOff>
              </xdr:from>
              <xdr:to>
                <xdr:col>12</xdr:col>
                <xdr:colOff>15</xdr:colOff>
                <xdr:row>36</xdr:row>
                <xdr:rowOff>19</xdr:rowOff>
              </xdr:to>
            </anchor>
          </commentPr>
        </mc:Choice>
        <mc:Fallback/>
      </mc:AlternateContent>
    </comment>
    <comment ref="D37"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5</xdr:row>
                <xdr:rowOff>35</xdr:rowOff>
              </xdr:from>
              <xdr:to>
                <xdr:col>12</xdr:col>
                <xdr:colOff>15</xdr:colOff>
                <xdr:row>37</xdr:row>
                <xdr:rowOff>19</xdr:rowOff>
              </xdr:to>
            </anchor>
          </commentPr>
        </mc:Choice>
        <mc:Fallback/>
      </mc:AlternateContent>
    </comment>
    <comment ref="D38"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6</xdr:row>
                <xdr:rowOff>35</xdr:rowOff>
              </xdr:from>
              <xdr:to>
                <xdr:col>12</xdr:col>
                <xdr:colOff>15</xdr:colOff>
                <xdr:row>38</xdr:row>
                <xdr:rowOff>19</xdr:rowOff>
              </xdr:to>
            </anchor>
          </commentPr>
        </mc:Choice>
        <mc:Fallback/>
      </mc:AlternateContent>
    </comment>
    <comment ref="D39"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7</xdr:row>
                <xdr:rowOff>35</xdr:rowOff>
              </xdr:from>
              <xdr:to>
                <xdr:col>12</xdr:col>
                <xdr:colOff>15</xdr:colOff>
                <xdr:row>39</xdr:row>
                <xdr:rowOff>19</xdr:rowOff>
              </xdr:to>
            </anchor>
          </commentPr>
        </mc:Choice>
        <mc:Fallback/>
      </mc:AlternateContent>
    </comment>
    <comment ref="D40"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8</xdr:row>
                <xdr:rowOff>35</xdr:rowOff>
              </xdr:from>
              <xdr:to>
                <xdr:col>12</xdr:col>
                <xdr:colOff>15</xdr:colOff>
                <xdr:row>40</xdr:row>
                <xdr:rowOff>19</xdr:rowOff>
              </xdr:to>
            </anchor>
          </commentPr>
        </mc:Choice>
        <mc:Fallback/>
      </mc:AlternateContent>
    </comment>
    <comment ref="D41"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39</xdr:row>
                <xdr:rowOff>35</xdr:rowOff>
              </xdr:from>
              <xdr:to>
                <xdr:col>12</xdr:col>
                <xdr:colOff>15</xdr:colOff>
                <xdr:row>41</xdr:row>
                <xdr:rowOff>19</xdr:rowOff>
              </xdr:to>
            </anchor>
          </commentPr>
        </mc:Choice>
        <mc:Fallback/>
      </mc:AlternateContent>
    </comment>
    <comment ref="D42"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40</xdr:row>
                <xdr:rowOff>35</xdr:rowOff>
              </xdr:from>
              <xdr:to>
                <xdr:col>12</xdr:col>
                <xdr:colOff>15</xdr:colOff>
                <xdr:row>42</xdr:row>
                <xdr:rowOff>19</xdr:rowOff>
              </xdr:to>
            </anchor>
          </commentPr>
        </mc:Choice>
        <mc:Fallback/>
      </mc:AlternateContent>
    </comment>
    <comment ref="D43"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41</xdr:row>
                <xdr:rowOff>35</xdr:rowOff>
              </xdr:from>
              <xdr:to>
                <xdr:col>12</xdr:col>
                <xdr:colOff>15</xdr:colOff>
                <xdr:row>43</xdr:row>
                <xdr:rowOff>19</xdr:rowOff>
              </xdr:to>
            </anchor>
          </commentPr>
        </mc:Choice>
        <mc:Fallback/>
      </mc:AlternateContent>
    </comment>
    <comment ref="D44"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42</xdr:row>
                <xdr:rowOff>35</xdr:rowOff>
              </xdr:from>
              <xdr:to>
                <xdr:col>12</xdr:col>
                <xdr:colOff>15</xdr:colOff>
                <xdr:row>44</xdr:row>
                <xdr:rowOff>19</xdr:rowOff>
              </xdr:to>
            </anchor>
          </commentPr>
        </mc:Choice>
        <mc:Fallback/>
      </mc:AlternateContent>
    </comment>
    <comment ref="D45"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43</xdr:row>
                <xdr:rowOff>35</xdr:rowOff>
              </xdr:from>
              <xdr:to>
                <xdr:col>12</xdr:col>
                <xdr:colOff>15</xdr:colOff>
                <xdr:row>44</xdr:row>
                <xdr:rowOff>64</xdr:rowOff>
              </xdr:to>
            </anchor>
          </commentPr>
        </mc:Choice>
        <mc:Fallback/>
      </mc:AlternateContent>
    </comment>
    <comment ref="D46" authorId="0">
      <text>
        <r>
          <rPr>
            <b val="true"/>
            <sz val="8"/>
            <color rgb="FF000000"/>
            <rFont val="Tahoma"/>
            <family val="0"/>
            <charset val="1"/>
          </rPr>
          <t xml:space="preserve">до 31.12.14
При покупке акустики MAC AUDIO фирменная футболка в подарок</t>
        </r>
      </text>
      <mc:AlternateContent>
        <mc:Choice Requires="v2">
          <commentPr autoFill="true" autoScale="false" colHidden="false" locked="false" rowHidden="false" textHAlign="justify" textVAlign="top">
            <anchor moveWithCells="false" sizeWithCells="false">
              <xdr:from>
                <xdr:col>4</xdr:col>
                <xdr:colOff>16</xdr:colOff>
                <xdr:row>44</xdr:row>
                <xdr:rowOff>65</xdr:rowOff>
              </xdr:from>
              <xdr:to>
                <xdr:col>12</xdr:col>
                <xdr:colOff>15</xdr:colOff>
                <xdr:row>45</xdr:row>
                <xdr:rowOff>64</xdr:rowOff>
              </xdr:to>
            </anchor>
          </commentPr>
        </mc:Choice>
        <mc:Fallback/>
      </mc:AlternateContent>
    </comment>
    <comment ref="D48" authorId="0">
      <text>
        <r>
          <rPr>
            <b val="true"/>
            <sz val="8"/>
            <color rgb="FF000000"/>
            <rFont val="Tahoma"/>
            <family val="0"/>
            <charset val="1"/>
          </rPr>
          <t xml:space="preserve">до 31.12.14
При покупке автосигнализации MONGOOSE B001ST обходчик штатного иммобилайзера в подарок.</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12</xdr:col>
                <xdr:colOff>15</xdr:colOff>
                <xdr:row>48</xdr:row>
                <xdr:rowOff>24</xdr:rowOff>
              </xdr:to>
            </anchor>
          </commentPr>
        </mc:Choice>
        <mc:Fallback/>
      </mc:AlternateContent>
    </comment>
    <comment ref="D49" authorId="0">
      <text>
        <r>
          <rPr>
            <b val="true"/>
            <sz val="8"/>
            <color rgb="FF000000"/>
            <rFont val="Tahoma"/>
            <family val="0"/>
            <charset val="1"/>
          </rPr>
          <t xml:space="preserve">до 31.12.14
При покупке автосигнализации MONGOOSE B003ST обходчик штатного иммобилайзера в подарок.</t>
        </r>
      </text>
      <mc:AlternateContent>
        <mc:Choice Requires="v2">
          <commentPr autoFill="true" autoScale="false" colHidden="false" locked="false" rowHidden="false" textHAlign="justify" textVAlign="top">
            <anchor moveWithCells="false" sizeWithCells="false">
              <xdr:from>
                <xdr:col>4</xdr:col>
                <xdr:colOff>16</xdr:colOff>
                <xdr:row>47</xdr:row>
                <xdr:rowOff>30</xdr:rowOff>
              </xdr:from>
              <xdr:to>
                <xdr:col>12</xdr:col>
                <xdr:colOff>15</xdr:colOff>
                <xdr:row>50</xdr:row>
                <xdr:rowOff>4</xdr:rowOff>
              </xdr:to>
            </anchor>
          </commentPr>
        </mc:Choice>
        <mc:Fallback/>
      </mc:AlternateContent>
    </comment>
  </commentList>
</comments>
</file>

<file path=xl/sharedStrings.xml><?xml version="1.0" encoding="utf-8"?>
<sst xmlns="http://schemas.openxmlformats.org/spreadsheetml/2006/main" count="10916" uniqueCount="9840">
  <si>
    <t xml:space="preserve">ЗАКАЗ ТОВАРА</t>
  </si>
  <si>
    <t xml:space="preserve">от числа по прайсу от числа</t>
  </si>
  <si>
    <t xml:space="preserve">Заказчик:</t>
  </si>
  <si>
    <t xml:space="preserve">Конт телефон</t>
  </si>
  <si>
    <t xml:space="preserve">Доставка:</t>
  </si>
  <si>
    <t xml:space="preserve">Адрес транспотрной компании:</t>
  </si>
  <si>
    <t xml:space="preserve">Вид доставки</t>
  </si>
  <si>
    <t xml:space="preserve">жд/авто/авиа</t>
  </si>
  <si>
    <t xml:space="preserve">Обрешетка</t>
  </si>
  <si>
    <t xml:space="preserve">Мешки с пл.</t>
  </si>
  <si>
    <t xml:space="preserve">Планируемое дата и время оплаты заказа</t>
  </si>
  <si>
    <t xml:space="preserve">Планируемое дата и время получения заказа</t>
  </si>
  <si>
    <t xml:space="preserve">Итог по заказу:</t>
  </si>
  <si>
    <t xml:space="preserve">Код товара</t>
  </si>
  <si>
    <t xml:space="preserve">Наименование товаров</t>
  </si>
  <si>
    <t xml:space="preserve">Характеристика товаров</t>
  </si>
  <si>
    <t xml:space="preserve">Акция</t>
  </si>
  <si>
    <t xml:space="preserve">Базовая цена</t>
  </si>
  <si>
    <t xml:space="preserve">Заказ</t>
  </si>
  <si>
    <t xml:space="preserve">Количество
(ввод только цифрами)</t>
  </si>
  <si>
    <t xml:space="preserve">Сумма</t>
  </si>
  <si>
    <t xml:space="preserve">Для отображения групп в содержании каталога</t>
  </si>
  <si>
    <t xml:space="preserve">Заголовок ГРУППЫ</t>
  </si>
  <si>
    <t xml:space="preserve">Заголовок подгруппы</t>
  </si>
  <si>
    <t xml:space="preserve">00014458</t>
  </si>
  <si>
    <t xml:space="preserve">ISO-переходник INTRO ISO HY-01</t>
  </si>
  <si>
    <t xml:space="preserve">ISO-переходник Hyundai  Atos 99-05, Accent, Getz 02+, Sonata 99-04, Santa Fe до 05, Elantra до 05;  KIA Sorento 02-05, Spectra, Cerato, Carnival 03+, Carens2 02+</t>
  </si>
  <si>
    <t xml:space="preserve">ОГЛАВЛЕНИЕ КАТАЛОГА</t>
  </si>
  <si>
    <t xml:space="preserve">Заголовок группы</t>
  </si>
  <si>
    <t xml:space="preserve">Итог заказа по листу:</t>
  </si>
  <si>
    <t xml:space="preserve">Наименование товара</t>
  </si>
  <si>
    <t xml:space="preserve">ВНИМАНИЕ: ДЛЯ КОРРЕКТНОГО СОЗДАНИЯ ЗАКАЗА
НЕОБХОДИМО ВКЛЮЧИТЬ МАКРОСЫ</t>
  </si>
  <si>
    <t xml:space="preserve">С У П Е Р З В У К</t>
  </si>
  <si>
    <t xml:space="preserve">22 Декабря 2014 г.</t>
  </si>
  <si>
    <t xml:space="preserve">Общая сумма заказа:</t>
  </si>
  <si>
    <t xml:space="preserve">КАТАЛОГ ТОВАРОВ</t>
  </si>
  <si>
    <t xml:space="preserve">Группа товаров:</t>
  </si>
  <si>
    <t xml:space="preserve">АКЦИОННЫЕ ПРЕДЛОЖЕНИЯ</t>
  </si>
  <si>
    <t xml:space="preserve">АЛКОТЕСТЕРЫ</t>
  </si>
  <si>
    <t xml:space="preserve">АВТОАКСЕССУАРЫ</t>
  </si>
  <si>
    <t xml:space="preserve">ПЕРЕХОДНЫЕ РАМКИ</t>
  </si>
  <si>
    <t xml:space="preserve">ПЕРЕХОДНИКИ/АДАПТЕРЫ</t>
  </si>
  <si>
    <t xml:space="preserve">СИГНАЛЬНЫЙ КАБЕЛЬ</t>
  </si>
  <si>
    <t xml:space="preserve">АКУСТИЧЕСКИЙ КАБЕЛЬ</t>
  </si>
  <si>
    <t xml:space="preserve">СИЛОВОЙ КАБЕЛЬ</t>
  </si>
  <si>
    <t xml:space="preserve">МОНТАЖНЫЙ КАБЕЛЬ</t>
  </si>
  <si>
    <t xml:space="preserve">АВТОНАБОРЫ УСТАНОВОЧНЫЕ</t>
  </si>
  <si>
    <t xml:space="preserve">ИЗОЛЯЦИОННЫЕ МАТЕРИАЛЫ</t>
  </si>
  <si>
    <t xml:space="preserve">АВТОКОНДЕНСАТОРЫ</t>
  </si>
  <si>
    <t xml:space="preserve">ПУСКО-ЗАРЯДНЫЕ УСТРОЙСТВА</t>
  </si>
  <si>
    <t xml:space="preserve">АВТОАНТЕННЫ</t>
  </si>
  <si>
    <t xml:space="preserve">АВТОПУЛЬТЫ Д-У</t>
  </si>
  <si>
    <t xml:space="preserve">АВТОРАДАР-ДЕТЕКТОРЫ</t>
  </si>
  <si>
    <t xml:space="preserve">ВИДЕОРЕГИСТРАТОРЫ</t>
  </si>
  <si>
    <t xml:space="preserve">ВИДЕОКАМЕРЫ</t>
  </si>
  <si>
    <t xml:space="preserve">USB-ФЛЕШ НАКОПИТЕЛИ</t>
  </si>
  <si>
    <t xml:space="preserve">КАРТЫ ПАМЯТИ</t>
  </si>
  <si>
    <t xml:space="preserve">АВТОМОБИЛЬНЫЕ РАЦИИ</t>
  </si>
  <si>
    <t xml:space="preserve">АВТОТЮНЕРЫ ТВ</t>
  </si>
  <si>
    <t xml:space="preserve">ПРОЦЕССОРЫ/ЭКВАЛАЙЗЕРЫ</t>
  </si>
  <si>
    <t xml:space="preserve">АВТОАКУСТИКА</t>
  </si>
  <si>
    <t xml:space="preserve">АВТОПРОИГРЫВАТЕЛИ CD/MP3 2DIN</t>
  </si>
  <si>
    <t xml:space="preserve">АВТОМОНИТОРЫ И ТЕЛЕВИЗОРЫ</t>
  </si>
  <si>
    <t xml:space="preserve">ВЛАГОЗАЩИЩЁННАЯ АУДИОТЕХНИКА</t>
  </si>
  <si>
    <t xml:space="preserve">ШТАТНЫЕ ГОЛОВНЫЕ УСТРОЙСТВА</t>
  </si>
  <si>
    <t xml:space="preserve">АВТОМУЛЬТИМЕДИЙНЫЕ ЦЕНТРЫ 1DIN</t>
  </si>
  <si>
    <t xml:space="preserve">АВТОМУЛЬТИМЕДИЙНЫЕ ЦЕНТРЫ 2DIN</t>
  </si>
  <si>
    <t xml:space="preserve">АВТОНАВИГАТОРЫ ПОРТАТИВНЫЕ</t>
  </si>
  <si>
    <t xml:space="preserve">АВТОНАВИГАЦИОННЫЕ ЦЕНТРЫ 1DIN</t>
  </si>
  <si>
    <t xml:space="preserve">АВТОНАВИГАЦИОННЫЕ ЦЕНТРЫ 2DIN</t>
  </si>
  <si>
    <t xml:space="preserve">АВТОНАВИГАЦИОННОЕ ДОП-ОБОРУДОВАНИЕ</t>
  </si>
  <si>
    <t xml:space="preserve">БЕЗДИСКОВЫЕ АВТОПРОИГРЫВАТЕЛИ SD/MMC/USB</t>
  </si>
  <si>
    <t xml:space="preserve">АВТОПРОИГРЫВАТЕЛИ CD/МР3</t>
  </si>
  <si>
    <t xml:space="preserve">АВТОПРОИГРЫВАТЕЛИ DVD/MP-3/MPEG-4/JPEG</t>
  </si>
  <si>
    <t xml:space="preserve">АВТОПРОИГРЫВАТЕЛИ DVD ПОРТАТИВНЫЕ</t>
  </si>
  <si>
    <t xml:space="preserve">АВТОСАБВУФЕРНЫЕ КОМПЛЕКТЫ</t>
  </si>
  <si>
    <t xml:space="preserve">АВТОСАБВУФЕРЫ</t>
  </si>
  <si>
    <t xml:space="preserve">КОРПУСА ДЛЯ САБВУФЕРОВ</t>
  </si>
  <si>
    <t xml:space="preserve">ГРИЛИ ДЛЯ САБВУФЕРОВ</t>
  </si>
  <si>
    <t xml:space="preserve">ПОЛКИ/ПОДИУМЫ/СТОЙКИ</t>
  </si>
  <si>
    <t xml:space="preserve">АВТОУСИЛИТЕЛИ</t>
  </si>
  <si>
    <t xml:space="preserve">АВТОСИГНАЛИЗАЦИИ И АКСЕССУАРЫ</t>
  </si>
  <si>
    <t xml:space="preserve">КСЕНОН</t>
  </si>
  <si>
    <t xml:space="preserve">СВЕТОВОЕ ДОП/ОБОРУДОВАНИЕ</t>
  </si>
  <si>
    <t xml:space="preserve">ПАРКОВОЧНЫЕ РАДАРЫ</t>
  </si>
  <si>
    <t xml:space="preserve">КОМПРЕССОРЫ</t>
  </si>
  <si>
    <t xml:space="preserve">АВТОХОЛОДИЛЬНИКИ</t>
  </si>
  <si>
    <t xml:space="preserve">ДОМАШНЯЯ ТЕХНИКА</t>
  </si>
  <si>
    <t xml:space="preserve">УСТАРЕВШИЕ МОДЕЛИ</t>
  </si>
  <si>
    <t xml:space="preserve">MAC AUDIO</t>
  </si>
  <si>
    <t xml:space="preserve">00015719</t>
  </si>
  <si>
    <t xml:space="preserve">Автоакустика MAC AUDIO APM FIRE 10.2</t>
  </si>
  <si>
    <t xml:space="preserve">Автоакустика, 100 мм 2-полосный динамик, 45 Вт, диапазон воспроизводимых частот 55Гц-20кГц, чувствительность 89 Дб, сопротивление 4 Ом</t>
  </si>
  <si>
    <t xml:space="preserve">АКЦИЯ</t>
  </si>
  <si>
    <t xml:space="preserve">00015720</t>
  </si>
  <si>
    <t xml:space="preserve">Автоакустика MAC AUDIO  APM FIRE 16.2</t>
  </si>
  <si>
    <t xml:space="preserve">Автоакустика, 165 мм 2-полосный динамик, 55 Вт, диапазон воспроизводимых частот 45Гц-20кГц, чувствительность 90 Дб, сопротивление 4 Ом</t>
  </si>
  <si>
    <t xml:space="preserve">00015721</t>
  </si>
  <si>
    <t xml:space="preserve">Автоакустика компонентная MAC AUDIO APM FIRE 2.13</t>
  </si>
  <si>
    <t xml:space="preserve"> компонентная АС Количество полос: 2 Типоразмер: 130мм Мощность: 60 Вт (номинальная), 240 Вт (максимальная) Импеданс: 4 Ом Диапазон воспроизводимых частот: 50 - 20000 Гц Чувствительность: 91 дБ</t>
  </si>
  <si>
    <t xml:space="preserve">00015722</t>
  </si>
  <si>
    <t xml:space="preserve">Автоакустика компонентная MAC AUDIO APM FIRE 2.16</t>
  </si>
  <si>
    <t xml:space="preserve">Автоакустика, 2-компонентная 165 мм, 65 Вт, диапазон воспроизводимых частот 45Гц-20кГц, чувствительность 90 Дб, сопротивление 4 Ом</t>
  </si>
  <si>
    <t xml:space="preserve">00015723</t>
  </si>
  <si>
    <t xml:space="preserve">Автоакустика MAC AUDIO APM FIRE 20.3</t>
  </si>
  <si>
    <t xml:space="preserve">Автоакустика, 200мм 3-полосный динамик, 70 Вт, диапазон воспроизводимых частот 38Гц-20кГц, чувствительность 91 Дб, сопротивление 4 Ом</t>
  </si>
  <si>
    <t xml:space="preserve">00015724</t>
  </si>
  <si>
    <t xml:space="preserve">Автоакустика MAC AUDIO APM FIRE 69.3</t>
  </si>
  <si>
    <t xml:space="preserve">Автоакустика, 6x9'' 3-полосный динамик, 70 Вт, диапазон воспроизводимых частот 40Гц-20кГц, чувствительность 91 Дб, сопротивление 4 Ом</t>
  </si>
  <si>
    <t xml:space="preserve">00015725</t>
  </si>
  <si>
    <t xml:space="preserve">Автоакустика MAC AUDIO MAC MOBIL STREET 10.2</t>
  </si>
  <si>
    <t xml:space="preserve">Автоакустика для установки в штатные места, 100 мм 2-полосный динамик, 30 Вт, диапазон воспроизводимых частот 60Гц-21кГц, чувствительность 90 Дб, сопротивление 4 Ом, для Aуди, Ситроен, Фиат, Хундай, Хонда, Ланчиа, Мазда, Мерседес, Опель, Пежо, Рено, Ренж</t>
  </si>
  <si>
    <t xml:space="preserve">00015726</t>
  </si>
  <si>
    <t xml:space="preserve">Автоакустика MAC AUDIO MAC MOBIL STREET 13.2</t>
  </si>
  <si>
    <t xml:space="preserve">Автоакустика, 130 мм 2-полосный динамик, 35 Вт, диапазон воспроизводимых частот 48Гц-21кГц, чувствительность 90 Дб, сопротивление 4 Ом, для Aуди, БМВ, Ситроен, Фиат, Хонда, Пежо, Рено, Тойота, Вольво, Фольксваген</t>
  </si>
  <si>
    <t xml:space="preserve">00015727</t>
  </si>
  <si>
    <t xml:space="preserve">Автоакустика MAC AUDIO MAC MOBIL STREET 16.2</t>
  </si>
  <si>
    <t xml:space="preserve">Автоакустика, 165 мм 2-полосный динамик, 50 Вт, диапазон воспроизводимых частот 38Гц-21кГц, чувствительность 90 Дб, сопротивление 4 Ом, для Альфа-Ромео, Aуди, Ситроен, Фиат, Форд, Хундай, Ланчиа, Мицубиси, Ниссан, Опель, Пежо, Рено, Сиат, Фольксваген</t>
  </si>
  <si>
    <t xml:space="preserve">00015728</t>
  </si>
  <si>
    <t xml:space="preserve">Автоакустика MAC AUDIO MAC MOBIL STREET 16.2F</t>
  </si>
  <si>
    <t xml:space="preserve">Автоакустика, 165 мм 2-полосный динамик, 70 Вт, диапазон воспроизводимых частот 37Гц-20кГц, чувствительность 90 Дб, сопротивление 4 Ом, для Альфа-Ромео, Aуди, Ситроен, Фиат, Форд, Хундай, Ланчиа, Мицубиси, Ниссан, Опель, Пежо, Порше, Рено, Сиат, Тойота, Ф</t>
  </si>
  <si>
    <t xml:space="preserve">00020375</t>
  </si>
  <si>
    <t xml:space="preserve">Автоакустика компонентная MAC AUDIO MAC MOBIL STREET 2.16F</t>
  </si>
  <si>
    <t xml:space="preserve">Автоакустика компонентная 16см</t>
  </si>
  <si>
    <t xml:space="preserve">00015729</t>
  </si>
  <si>
    <t xml:space="preserve">Автоакустика MAC AUDIO MAC MOBIL STREET 57.2</t>
  </si>
  <si>
    <t xml:space="preserve">Автоакустика, 5x7'' 2-полосный динамик, 70 Вт, диапазон воспроизводимых частот 39Гц-20кГц, чувствительность 90 Дб, сопротивление 4 Ом,  для Альфа-Ромео, Форд, Хундай, Мазда</t>
  </si>
  <si>
    <t xml:space="preserve">00015730</t>
  </si>
  <si>
    <t xml:space="preserve">MAC AUDIO MAC MOBIL STREET 87.2</t>
  </si>
  <si>
    <t xml:space="preserve">Автоакустика, 87 мм 2-полосный динамик, 25 Вт, диапазон воспроизводимых частот 65Гц-21кГц, чувствительность 89 Дб, сопротивление 4 Ом, для Фиат, Фольксваген</t>
  </si>
  <si>
    <t xml:space="preserve">00015731</t>
  </si>
  <si>
    <t xml:space="preserve">Автоакустика MAC AUDIO MAC MOBIL STREET 915.2</t>
  </si>
  <si>
    <t xml:space="preserve">Автоакустика, 4x6" 2-полосный динамик 35 Вт, диапазон воспроизводимых частот 48Гц-21кГц, чувствительность 90 Дб, сопротивление 4 Ом, для Ситроен, Фиат, Форд, Ниссан, Пежо, Порше, Субару, Фольксваген</t>
  </si>
  <si>
    <t xml:space="preserve">00015732</t>
  </si>
  <si>
    <t xml:space="preserve">MAC AUDIO MAC MOBIL STREET T19</t>
  </si>
  <si>
    <t xml:space="preserve">Автоакустика, 13 мм высокочастотный динамик, 30 Вт, диапазон воспроизводимых частот 3кГц-24кГц, чувствительность 90 Дб, сопротивление 4 Ом</t>
  </si>
  <si>
    <t xml:space="preserve">00009838</t>
  </si>
  <si>
    <t xml:space="preserve">Автоакустика MAC AUDIO MAC MP 10.2</t>
  </si>
  <si>
    <t xml:space="preserve">100mm, 2-х полосные, 45w RMS/90w max, 89dB</t>
  </si>
  <si>
    <t xml:space="preserve">00016209</t>
  </si>
  <si>
    <t xml:space="preserve">Автоакустика MAC AUDIO MAC MPE 10.2</t>
  </si>
  <si>
    <t xml:space="preserve">Автоакустика, 100 мм 2-полосный динамик, 50 Вт, диапазон воспроизводимых частот 45Гц-22кГц, чувствительность 89 Дб, сопротивление 4 Ом</t>
  </si>
  <si>
    <t xml:space="preserve">00016210</t>
  </si>
  <si>
    <t xml:space="preserve">Автоакустика MAC AUDIO MAC MPE 16.2</t>
  </si>
  <si>
    <t xml:space="preserve">Автоакустика, 165 мм 2-полосный динамик, 70 Вт, диапазон воспроизводимых частот 38Гц-24кГц, чувствительность 90 Дб, сопротивление 4 Ом</t>
  </si>
  <si>
    <t xml:space="preserve">00016211</t>
  </si>
  <si>
    <t xml:space="preserve">Автоакустика компонентная MAC AUDIO MAC MPE 2.13</t>
  </si>
  <si>
    <t xml:space="preserve">Автоакустика, 2-компонентная 130 мм, 60 Вт, диапазон воспроизводимых частот 38Гц-26кГц, чувствительность 90 Дб, сопротивление 4 Ом</t>
  </si>
  <si>
    <t xml:space="preserve">00016212</t>
  </si>
  <si>
    <t xml:space="preserve">Автоакустика компонентная MAC AUDIO MAC MPE 2.16</t>
  </si>
  <si>
    <t xml:space="preserve">Автоакустика, 2-компонентная 165 мм, 70 Вт, диапазон воспроизводимых частот 36Гц-26кГц, чувствительность 90 Дб, сопротивление 4 Ом</t>
  </si>
  <si>
    <t xml:space="preserve">00011339</t>
  </si>
  <si>
    <t xml:space="preserve">Автоакустика MAC AUDIO MAC Pro Flat 10.2</t>
  </si>
  <si>
    <t xml:space="preserve">100mm, 2-х полосные, 50w RMS/180w max, 89dB SUPER SLIM!!!</t>
  </si>
  <si>
    <t xml:space="preserve">00009844</t>
  </si>
  <si>
    <t xml:space="preserve">Автоакустика MAC AUDIO MAC Pro Flat 13.2</t>
  </si>
  <si>
    <t xml:space="preserve">130mm, 2-х полосные, 60w RMS/220w max, 90dB SUPER SLIM</t>
  </si>
  <si>
    <t xml:space="preserve">00009845</t>
  </si>
  <si>
    <t xml:space="preserve">Автоакустика MAC AUDIO MAC Pro Flat 16.2</t>
  </si>
  <si>
    <t xml:space="preserve">165mm, 2-х полосные, 70w RMS/250w max, 91dB SUPER SLIM</t>
  </si>
  <si>
    <t xml:space="preserve">00009988</t>
  </si>
  <si>
    <t xml:space="preserve">Автоакустика компонентная MAC AUDIO MAC Pro Flat 2.13</t>
  </si>
  <si>
    <t xml:space="preserve">130mm, 2-х компонентные, 70w RMS/250w max, 90dB SUPER SLIM!!!</t>
  </si>
  <si>
    <t xml:space="preserve">00009846</t>
  </si>
  <si>
    <t xml:space="preserve">Автоакустика компонентная MAC AUDIO MAC Pro Flat 2.16</t>
  </si>
  <si>
    <t xml:space="preserve">165mm, 2-х компонентные, 80w RMS/280w max, 91dB SUPER SLIM</t>
  </si>
  <si>
    <t xml:space="preserve">00020376</t>
  </si>
  <si>
    <t xml:space="preserve">Автоакустика MAC AUDIO MAC Speed 69.3</t>
  </si>
  <si>
    <t xml:space="preserve">Автоакустика, 6x9'' 3-полосный динамик, 60/300 Вт, диапазон воспроизводимых частот 38Гц-20кГц, чувствительность 90 Дб, сопротивление 4 Ом</t>
  </si>
  <si>
    <t xml:space="preserve">00020870</t>
  </si>
  <si>
    <t xml:space="preserve">Автоакустика MAC AUDIO MPExlusive 10.2</t>
  </si>
  <si>
    <t xml:space="preserve">Автоакустика, 100 мм 2-полосный динамик, 50 Вт/100Вт, диапазон воспроизводимых частот 45Гц-24кГц, чувствительность 89 Дб, сопротивление 4 Ом</t>
  </si>
  <si>
    <t xml:space="preserve">00020871</t>
  </si>
  <si>
    <t xml:space="preserve">Автоакустика MAC AUDIO MPExlusive 13.2</t>
  </si>
  <si>
    <t xml:space="preserve">Автоакустика, 130 мм 2-полосный динамик, 60 Вт/240 Вт, диапазон воспроизводимых частот 40Гц-24кГц, чувствительность 90 Дб, сопротивление 4 Ом</t>
  </si>
  <si>
    <t xml:space="preserve">00020872</t>
  </si>
  <si>
    <t xml:space="preserve">Автоакустика компонентная MAC AUDIO MPExlusive 2.16</t>
  </si>
  <si>
    <t xml:space="preserve">Автоакустика, 2-компонентная 165 мм, 70 Вт/280 Вт, диапазон воспроизводимых частот 36Гц-26кГц, чувствительность 90 Дб, сопротивление 4 Ом</t>
  </si>
  <si>
    <t xml:space="preserve">00018576</t>
  </si>
  <si>
    <t xml:space="preserve">Автоакустика MAC AUDIO PERFORMANCE X 13.2</t>
  </si>
  <si>
    <t xml:space="preserve">Коаксиальная двух полосная АС 13см.Мощность номинальная 70Вт/максимальная 280 Вт.Частотный диапозон 35-26000 Гц</t>
  </si>
  <si>
    <t xml:space="preserve">00018577</t>
  </si>
  <si>
    <t xml:space="preserve">Автоакустика MAC AUDIO PERFORMANCE X 16.2</t>
  </si>
  <si>
    <t xml:space="preserve">Коаксиальная двух полосная АС 16,5 см Мощность номинальная 80Вт/максимальная 320 Вт.Частотный диапозон 33-26000 Гц</t>
  </si>
  <si>
    <t xml:space="preserve">00018578</t>
  </si>
  <si>
    <t xml:space="preserve">Автоакустика компонентная MAC AUDIO PERFORMANCE X 2.13</t>
  </si>
  <si>
    <t xml:space="preserve">Двух компанентная АС 13см.Мощность номинальная 80 Вт/максимальная 320 Вт,
Частотный диапозон 33-26000Гц</t>
  </si>
  <si>
    <t xml:space="preserve">00018579</t>
  </si>
  <si>
    <t xml:space="preserve">Автоакустика компонентная MAC AUDIO PERFORMANCE X 2.16</t>
  </si>
  <si>
    <t xml:space="preserve">Двух компанентная АС 16,5см.Мощность номинальная 100 Вт/максимальная 400Вт,
Частотный диапозон 32-26000Гц</t>
  </si>
  <si>
    <t xml:space="preserve">00018580</t>
  </si>
  <si>
    <t xml:space="preserve">Автоакустика MAC AUDIO PERFORMANCE X 69.3</t>
  </si>
  <si>
    <t xml:space="preserve">Коаксиальная двух полосная АС 6х9 Мощность номинальная 120 Вт/максимальная 480 Вт.Частотный диапозон 32-26000 Гц</t>
  </si>
  <si>
    <t xml:space="preserve">00012747</t>
  </si>
  <si>
    <t xml:space="preserve">Автоакустика компонентная MAC AUDIO REVOLUTION X 2.13</t>
  </si>
  <si>
    <t xml:space="preserve">Автоакустика,  2-компонентная 130 мм, 70 Вт, диапазон воспроизводимых частот 36Гц-26кГц, чувствительность 90 Дб, сопротивление 4 Ом</t>
  </si>
  <si>
    <t xml:space="preserve">00014380</t>
  </si>
  <si>
    <t xml:space="preserve">Автоакустика компонентная MAC AUDIO StarX 2.13</t>
  </si>
  <si>
    <t xml:space="preserve">2-х компонентная АС.типоразмер: 13 см (5 дюйм.).номинальная мощность 160 Вт.
максимальная мощность 480 Вт. чувствительность 90 дБ. импеданс 4 Ом. 
диапазон частот 34 - 30000 Гц.</t>
  </si>
  <si>
    <t xml:space="preserve">00014381</t>
  </si>
  <si>
    <t xml:space="preserve">Автоакустика компонентная MAC AUDIO StarX 2.16</t>
  </si>
  <si>
    <t xml:space="preserve">2-х компонентная АС.типоразмер: 16 см (6 дюйм.).номинальная мощность 200 Вт.
максимальная мощность 600 Вт. чувствительность 91 дБ. импеданс 4 Ом. 
диапазон частот 30 - 30000 Гц.</t>
  </si>
  <si>
    <t xml:space="preserve">MONGOOSE</t>
  </si>
  <si>
    <t xml:space="preserve">00020989</t>
  </si>
  <si>
    <t xml:space="preserve">Автосигнализация MONGOOSE B001ST+ AME BP/M</t>
  </si>
  <si>
    <t xml:space="preserve">АКЦИЯ! При покупке автосигнализации обходчик штатного иммобилайзера в подарок.</t>
  </si>
  <si>
    <t xml:space="preserve">00020990</t>
  </si>
  <si>
    <t xml:space="preserve">Автосигнализация MONGOOSE B003ST+ AME BP/M</t>
  </si>
  <si>
    <t xml:space="preserve">ALCOSTOP</t>
  </si>
  <si>
    <t xml:space="preserve">00017129</t>
  </si>
  <si>
    <t xml:space="preserve">Алкотестер ALCOSTOP AT-105</t>
  </si>
  <si>
    <t xml:space="preserve">Алкотестер АТ-105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Питание 2 х ААА батарейки</t>
  </si>
  <si>
    <t xml:space="preserve">00017131</t>
  </si>
  <si>
    <t xml:space="preserve">Алкотестер ALCOSTOP AT-109</t>
  </si>
  <si>
    <t xml:space="preserve">00017132</t>
  </si>
  <si>
    <t xml:space="preserve">Алкотестер ALCOSTOP AT-115</t>
  </si>
  <si>
    <t xml:space="preserve">Алкотестер АТ-115 предназначен для измерения концентрации алкоголя в теле человека по выдыхаемому воздуху. Сменные мундштуки.В данном устройстве применяется современый датчик MP-3 для измерения концентрации алкоголя, имеющий превосходную чувствительность и воспроизводимость результатов.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Питание 2 х ААА батарейки</t>
  </si>
  <si>
    <t xml:space="preserve">00017133</t>
  </si>
  <si>
    <t xml:space="preserve">Алкотестер ALCOSTOP AT-117</t>
  </si>
  <si>
    <t xml:space="preserve">Новый алкотестер АТ-117- компактный дизайн и питание от вашего iPhone. Для работы АТ-117 не нужны батарейки- просто подключите его к своему iPhone и всего через несколько секунд алкотестер готов к работе. Если содержание алкоголя превышает предельный уровень, устройство издает звуковой и визуальный предупреждающий сигнал.</t>
  </si>
  <si>
    <t xml:space="preserve">00017262</t>
  </si>
  <si>
    <t xml:space="preserve">Алкотестер ALCOSTOP AT-126</t>
  </si>
  <si>
    <t xml:space="preserve">Алкотестер АТ-126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Датчик термокаталитический Погрешность: ±10% F.S Диапазоны измерений 0.00-2.00 (0.00-0.20%BAC) Время измерений &lt; 8 сек, Питание 3В: ( 2 ? AAA батареи)</t>
  </si>
  <si>
    <t xml:space="preserve">00017134</t>
  </si>
  <si>
    <t xml:space="preserve">Алкотестер ALCOSTOP AT-128</t>
  </si>
  <si>
    <t xml:space="preserve">Алкотестер АТ-128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Питание 2 х ААА батарейки</t>
  </si>
  <si>
    <t xml:space="preserve">00017135</t>
  </si>
  <si>
    <t xml:space="preserve">Алкотестер ALCOSTOP AT-197</t>
  </si>
  <si>
    <t xml:space="preserve">Алкотестер АТ-197 предназначен для измерения концентрации алкоголя в теле человека по выдыхаемому воздуху. Современный дизайн и портативная конструкция делают алкотестер удобным для личного пользования. Если содержание алкоголя превышает заданный предельный уровень, устройство издает звуковой и визуальный предупреждающий сигнал. Питание 2 х ААА батарейки</t>
  </si>
  <si>
    <t xml:space="preserve">00018028</t>
  </si>
  <si>
    <t xml:space="preserve">Алкотестер ALCOSTOP AT-198</t>
  </si>
  <si>
    <t xml:space="preserve">Предназначен для измерения концентрации алкоголя в теле человека по выдыхаемому воздуху. Датчик: термокаталитический Погрешность: ±10% F.S,  Питание 2 х ААА батарейки, 90мм X 30мм X 16мм Вес:: 45г</t>
  </si>
  <si>
    <t xml:space="preserve">00017138</t>
  </si>
  <si>
    <t xml:space="preserve">Алкотестер ALCOSTOP AT-210</t>
  </si>
  <si>
    <t xml:space="preserve">предназначен для измерения концентрации алкоголя в теле человека по выдыхаемому воздуху. В данном устройстве применяется современый датчик MP-3 для измерения концентрации алкоголя, имеющий превосходную чувствительность и воспроизводимость результатов. Современный дизайн и портативная конструкция делают алкотестер удобным для личного пользования. Сменные мундштуки. Питание 3 х ААА батарейки</t>
  </si>
  <si>
    <t xml:space="preserve">ABRO</t>
  </si>
  <si>
    <t xml:space="preserve">00016814</t>
  </si>
  <si>
    <t xml:space="preserve">Клей аэрозольный профессиональный ABRO 1285</t>
  </si>
  <si>
    <t xml:space="preserve">Аэрозольный профессиональный клей, 467гр., пр-во США. Клей-аэрозоль ABRO 1285 – высокопрочный клей. Склеивает за считанные минуты. Идеален для тех случаев, когда требуются быстрота высыхания. Не теряет прочности в широком диапазоне температур (-23С - +93С). Аэрозольная упаковка обеспечивает равномерное и точное нанесение клея, в том числе и в трудных местах.</t>
  </si>
  <si>
    <t xml:space="preserve">ALPINE</t>
  </si>
  <si>
    <t xml:space="preserve">00018838</t>
  </si>
  <si>
    <t xml:space="preserve">Оптический кабель ALPINE 4916</t>
  </si>
  <si>
    <t xml:space="preserve">Оптический кабель, 6м</t>
  </si>
  <si>
    <t xml:space="preserve">00018945</t>
  </si>
  <si>
    <t xml:space="preserve">Bluetooth аудио-адаптер ALPINE KCE-250BT</t>
  </si>
  <si>
    <t xml:space="preserve">Bluetooth-интерфейс</t>
  </si>
  <si>
    <t xml:space="preserve">00016839</t>
  </si>
  <si>
    <t xml:space="preserve">Провод ALPINE KCE-422i</t>
  </si>
  <si>
    <t xml:space="preserve">Kабель iPod Full Speed, 10-пин</t>
  </si>
  <si>
    <t xml:space="preserve">00018947</t>
  </si>
  <si>
    <t xml:space="preserve">Мультимедиа-интерфейс ALPINE KCE-635UB</t>
  </si>
  <si>
    <t xml:space="preserve">Мультимедиа-интерфейс USB, MPEG1, MPEG2, MPEG4, XVID, WMV9</t>
  </si>
  <si>
    <t xml:space="preserve">00008189</t>
  </si>
  <si>
    <t xml:space="preserve">ИК-приёмник ALPINE KRE-500E</t>
  </si>
  <si>
    <t xml:space="preserve">ИК-приемник для TUE-T252TX, DVE-5207, DVA-5210, KCE-635UB и др.</t>
  </si>
  <si>
    <t xml:space="preserve">00018954</t>
  </si>
  <si>
    <t xml:space="preserve">ИК-приемник ALPINE KRE-502E</t>
  </si>
  <si>
    <t xml:space="preserve">ИК-приемник-комплект для обеспечения работы дистанционного управления с ГУ</t>
  </si>
  <si>
    <t xml:space="preserve">00011038</t>
  </si>
  <si>
    <t xml:space="preserve">Калибровочный комплект ALPINE KTX-H100</t>
  </si>
  <si>
    <t xml:space="preserve">Калибр. комплект для PXA-H100</t>
  </si>
  <si>
    <t xml:space="preserve">00009767</t>
  </si>
  <si>
    <t xml:space="preserve">Цифровой процессор ALPINE PXA-H100</t>
  </si>
  <si>
    <t xml:space="preserve">Imprint MultiEQ процессор</t>
  </si>
  <si>
    <t xml:space="preserve">00016307</t>
  </si>
  <si>
    <t xml:space="preserve">Контроллер ALPINE RUX-C800</t>
  </si>
  <si>
    <t xml:space="preserve">Контроллер для PXA-H800</t>
  </si>
  <si>
    <t xml:space="preserve">AME</t>
  </si>
  <si>
    <t xml:space="preserve">00018311</t>
  </si>
  <si>
    <t xml:space="preserve">Автоковрик противоскользящий чёрный</t>
  </si>
  <si>
    <t xml:space="preserve">Чёрный, без логотипа, отлично удерживает вещи на передней панели авто</t>
  </si>
  <si>
    <t xml:space="preserve">00015997</t>
  </si>
  <si>
    <t xml:space="preserve">Коврик AME противоскользящий на переднюю панель</t>
  </si>
  <si>
    <t xml:space="preserve">Цвет жёлтый. Надежно удерживает небольшие предметы на приборной панели автомобиля. 
 Препятствует соскальзыванию предметов при изменении скорости автомобиля или при расположении предметов на наклонной поверхности.</t>
  </si>
  <si>
    <t xml:space="preserve">BURY</t>
  </si>
  <si>
    <t xml:space="preserve">00020036</t>
  </si>
  <si>
    <t xml:space="preserve">Комплект громкой связи BURY EasyTouch Pro</t>
  </si>
  <si>
    <t xml:space="preserve">Компактное устройство громкой связи с высоким качеством звучания Easy Touch Pro, монохромный дисплей, крепление на козырек, индикатор зарядки батареи, воспроизведение музыки через A2DP, возможность обновления ПО, интегрированный микрофон</t>
  </si>
  <si>
    <t xml:space="preserve">CERWIN-VEGA MOBILE</t>
  </si>
  <si>
    <t xml:space="preserve">00020538</t>
  </si>
  <si>
    <t xml:space="preserve">Аккумуляторная клемма CERWIN-VEGA MOBILE CBT100</t>
  </si>
  <si>
    <t xml:space="preserve">Аккумуляторная клемма универсальная, выход под кабель сечением 1/0Ga, 4Ga, 2 x 8Ga.</t>
  </si>
  <si>
    <t xml:space="preserve">00020539</t>
  </si>
  <si>
    <t xml:space="preserve">Распределитель питания CERWIN-VEGA MOBILE CDB100</t>
  </si>
  <si>
    <t xml:space="preserve">Распределитель питания универсальный,  вход 1/0Ga, выход 2 х 4Ga.</t>
  </si>
  <si>
    <t xml:space="preserve">00020540</t>
  </si>
  <si>
    <t xml:space="preserve">Распределитель питания CERWIN-VEGA MOBILE CDB200</t>
  </si>
  <si>
    <t xml:space="preserve">Распределитель питания универсальный,  вход 1/0Ga-4Ga, выход 4Ga-8Ga.</t>
  </si>
  <si>
    <t xml:space="preserve">00020544</t>
  </si>
  <si>
    <t xml:space="preserve">Предохранитель CERWIN-VEGA MOBILE CFANL150</t>
  </si>
  <si>
    <t xml:space="preserve">Предохранитель типа ANL, номинал 150А, в комплекте 2шт.</t>
  </si>
  <si>
    <t xml:space="preserve">00020545</t>
  </si>
  <si>
    <t xml:space="preserve">Предохранитель CERWIN-VEGA MOBILE CFANL200</t>
  </si>
  <si>
    <t xml:space="preserve">Предохранитель типа ANL, номинал 200А, в комплекте 2шт.</t>
  </si>
  <si>
    <t xml:space="preserve">00020546</t>
  </si>
  <si>
    <t xml:space="preserve">Предохранитель CERWIN-VEGA MOBILE CFANL300</t>
  </si>
  <si>
    <t xml:space="preserve">Предохранитель типа ANL, номинал 300А, в комплекте 2шт.</t>
  </si>
  <si>
    <t xml:space="preserve">00020547</t>
  </si>
  <si>
    <t xml:space="preserve">Предохранитель CERWIN-VEGA MOBILE CFMANL100</t>
  </si>
  <si>
    <t xml:space="preserve">Предохранитель типа MINIANL (MIDI), номинал 100А, в комплекте 4шт.</t>
  </si>
  <si>
    <t xml:space="preserve">00020548</t>
  </si>
  <si>
    <t xml:space="preserve">Предохранитель CERWIN-VEGA MOBILE CFMANL125</t>
  </si>
  <si>
    <t xml:space="preserve">Предохранитель типа MINIANL (MIDI), номинал 125А, в комплекте 4шт.</t>
  </si>
  <si>
    <t xml:space="preserve">00020549</t>
  </si>
  <si>
    <t xml:space="preserve">Предохранитель CERWIN-VEGA MOBILE CFMANL80</t>
  </si>
  <si>
    <t xml:space="preserve">Предохранитель типа MINIANL (MIDI), номинал 80А, в комплекте 4шт.</t>
  </si>
  <si>
    <t xml:space="preserve">00020541</t>
  </si>
  <si>
    <t xml:space="preserve">Держатель предохранителя CERWIN-VEGA MOBILE CMANL250</t>
  </si>
  <si>
    <t xml:space="preserve">Держатель 2-х предохранителей типа MINIANL (MIDI), вход  под кабель сечением 1/0Ga-4Ga, выход под кабель сечением 2 х 4Ga-8Ga.</t>
  </si>
  <si>
    <t xml:space="preserve">00019603</t>
  </si>
  <si>
    <t xml:space="preserve">Дистанционный регулятор баса CERWIN-VEGA MOBILE HEDRBK</t>
  </si>
  <si>
    <t xml:space="preserve">Дистанционный регулятор баса для усилителей серии HED.</t>
  </si>
  <si>
    <t xml:space="preserve">DRAGSTER</t>
  </si>
  <si>
    <t xml:space="preserve">00018273</t>
  </si>
  <si>
    <t xml:space="preserve">Кроссовер DRAGSTER AX-01</t>
  </si>
  <si>
    <t xml:space="preserve">NEW !!! Academy, Made in Italy, Кроссовер, пара</t>
  </si>
  <si>
    <t xml:space="preserve">00018274</t>
  </si>
  <si>
    <t xml:space="preserve">Кроссовер DRAGSTER AX-02</t>
  </si>
  <si>
    <t xml:space="preserve">INCAR</t>
  </si>
  <si>
    <t xml:space="preserve">00020914</t>
  </si>
  <si>
    <t xml:space="preserve">Разъём RCA INCAR RCA-05</t>
  </si>
  <si>
    <t xml:space="preserve">Разъем RCA Hi-fi (папа) 2красн+2черн/упак</t>
  </si>
  <si>
    <t xml:space="preserve">INTEGO</t>
  </si>
  <si>
    <t xml:space="preserve">00020448</t>
  </si>
  <si>
    <t xml:space="preserve">Держатель мобильного телефона INTEGO AX-0220 (серебро)</t>
  </si>
  <si>
    <t xml:space="preserve">Компактный держатель на стекло для смартфона шириной от 58мм до 65мм. Возможность регулировки в  2-х плоскостях.</t>
  </si>
  <si>
    <t xml:space="preserve">00020709</t>
  </si>
  <si>
    <t xml:space="preserve">Держатель мобильного телефона INTEGO AX-0230(красный)</t>
  </si>
  <si>
    <t xml:space="preserve">00020710</t>
  </si>
  <si>
    <t xml:space="preserve">Держатель мобильного телефона INTEGO AX-0235</t>
  </si>
  <si>
    <t xml:space="preserve">Держатель на стекло для смартфона шириной  до 90мм. Гибкая ножка. Крепление смартфона-присоски. Возможность разворота на 360гр.</t>
  </si>
  <si>
    <t xml:space="preserve">00020447</t>
  </si>
  <si>
    <t xml:space="preserve">Держатель мобильного телефона INTEGO AX-0240</t>
  </si>
  <si>
    <t xml:space="preserve">Держатель на стекло/переднюю панель для смартфона шириной от 58мм до 90мм. Возможность регулировки в  3-х плоскостях.</t>
  </si>
  <si>
    <t xml:space="preserve">00020711</t>
  </si>
  <si>
    <t xml:space="preserve">Держатель мобильного телефона INTEGO AX-0245</t>
  </si>
  <si>
    <t xml:space="preserve">Подходит для любых моделей телефонов, смартфонов или плееров шириной до 90 мм, Рамка с возможность поворота на 360 градусов, Установка на стекло или на сопло обдува</t>
  </si>
  <si>
    <t xml:space="preserve">00020712</t>
  </si>
  <si>
    <t xml:space="preserve">Держатель мобильного телефона INTEGO AX-0250</t>
  </si>
  <si>
    <t xml:space="preserve">Подходит для любых моделей планшетов с диагональю до 8 дюймов (шириной до 200мм), Рамка с возможностью поворота на 360 градусов, Два варианта установки: 
На приборную панель автомобиля или на лобовое стекло</t>
  </si>
  <si>
    <t xml:space="preserve">00020858</t>
  </si>
  <si>
    <t xml:space="preserve">Держатель INTEGO AX-0270</t>
  </si>
  <si>
    <t xml:space="preserve">2 в 1! Держатель на стекло для планшетного компьютера с диагональю до 10,1дюйма (до 25см). Легкая и быстрая установка, Рамка с возможностью вращения в трех плоскостях,  Два варианта установки:  На лобовое стекло автомобиля или на подголовнике сидения</t>
  </si>
  <si>
    <t xml:space="preserve">00017159</t>
  </si>
  <si>
    <t xml:space="preserve">Разветвитель гнезда прикуривателя INTEGO C-01 черный</t>
  </si>
  <si>
    <t xml:space="preserve">Разветвитель гнезда прикуривателя (12/24В), на два входа с максимальным суммарным током нагрузки 5А + зарядное устройство с USB входом (5v/500mA).
Предназначен для одновременого питания (зарядки) различных устройств, в том числе имеющих USB разьем (Мобильные телефоны, портативные игровые консоли, планшетные компьюетры и пр.).Имеет подвижную часть с углом наклона до 90°.</t>
  </si>
  <si>
    <t xml:space="preserve">00017264</t>
  </si>
  <si>
    <t xml:space="preserve">Разветвитель гнезда прикуривателя INTEGO C-02 черный</t>
  </si>
  <si>
    <t xml:space="preserve">Разветвитель гнезда прикуривателя (12/24В) на два входа с максимальным суммарным током нагрузки 10А + зарядное устройство с двумя USB входами (5v/500mA). Предназначен для одновременного питания (зарядки) различных устройств, в том числе имеющих USB разъем (Мобильные телефоны, портативные игровые консоли, планшетные компьютеры и пр.). Имеет усиленную конструкцию гнезда для подключения устройств с большими нагрузочными токами, утолщенный медный соединительный шнур с силиконовой изоляцией и разъем из тугоплавкого пластика.</t>
  </si>
  <si>
    <t xml:space="preserve">00020426</t>
  </si>
  <si>
    <t xml:space="preserve">Разветвитель гнезда прикуривателя INTEGO C-04 серебро</t>
  </si>
  <si>
    <t xml:space="preserve">Разветвитель гнезда прикуривателя (12/24В) на 3 входа с максимальным суммарным током нагрузки 10 А. Предназначен для одновременого питания (зарядки) различных устройств. Имеет усиленную конструкцию гнезда для подключения устройств с большими нагрузочными токами, световой индикатор напряжения бортовой сети, утолщенный медный соединительный шнур с силиконовой изоляцией и разъем из тугоплавкого пластика.</t>
  </si>
  <si>
    <t xml:space="preserve">00017161</t>
  </si>
  <si>
    <t xml:space="preserve">Разветвитель гнезда прикуривателя INTEGO C-05 черный</t>
  </si>
  <si>
    <t xml:space="preserve">Разветвитель гнезда прикуривателя (12/24В), на три входа с максимальным суммарным током нагрузки 5А + зарядное устройство с USB входом (5v/500mA).  
Предназначен для одновременого питания (зарядки) различных устройств, в том числе имеющих USB разьем (iPod, iPhone ,Мобильные телефоны, портативные игровые консоли, планшетные компьюетры и пр.).Имеет утолщенный медный соединительный шнур с силиконовой изоляцией и разъем из тугоплавкого пластика.</t>
  </si>
  <si>
    <t xml:space="preserve">00020713</t>
  </si>
  <si>
    <t xml:space="preserve">Разветвитель гнезда прикуривателя INTEGO C-06 серебро</t>
  </si>
  <si>
    <t xml:space="preserve">Разветвитель гнезда прикуривателя (12/24В) на 4 входа с максимальным суммарным током нагрузки 10А + зарядное устройство с 2-мя USB входами (5v/500mA).   Предназначен для одновременного питания (зарядки) различных устройств, в том числе имеющих USB разъем (Мобильные телефоны, портативные игровые консоли, планшетные компьютеры и пр.).  Имеет усиленную конструкцию гнезда для подключения устройств с большими нагрузочными токами, утолщенный медный соединительный шнур с силиконовой изоляцией и разъем из тугоплавкого пластика.</t>
  </si>
  <si>
    <t xml:space="preserve">00018408</t>
  </si>
  <si>
    <t xml:space="preserve">Разветвитель гнезда прикуривателя INTEGO C-07 белый</t>
  </si>
  <si>
    <t xml:space="preserve">Разветвитель гнезда прикуривателя (12/24В), на два входа с максимальным суммарным током нагрузки 5А + зарядное устройство с USB входом (5v/500mA). Имеет подвижную часть с углом наклона до 90°.  Светодиодная подсветка гнезд. Цвет Белый</t>
  </si>
  <si>
    <t xml:space="preserve">00017142</t>
  </si>
  <si>
    <t xml:space="preserve">FM трансмиттер INTEGO FM-101</t>
  </si>
  <si>
    <t xml:space="preserve">Компактный FM-трансмиттер, дисплей, пульт ДУ, Источники: microSD, USB. Упаковка блистер.</t>
  </si>
  <si>
    <t xml:space="preserve">00017144</t>
  </si>
  <si>
    <t xml:space="preserve">FM трансмиттер INTEGO FM-103</t>
  </si>
  <si>
    <t xml:space="preserve">Компактный FM-трансмиттер с эквалайзером, дисплей, пульт ДУ, кабель USB! Источники: microSD, USB. Упаковка блистер.</t>
  </si>
  <si>
    <t xml:space="preserve">00017145</t>
  </si>
  <si>
    <t xml:space="preserve">FM трансмиттер INTEGO FM-104</t>
  </si>
  <si>
    <t xml:space="preserve">Компактный FM-трансмиттер с эквалайзером и RDS, дисплей, пульт ДУ, кабель USB! Источники: microSD, USB. Упаковка блистер.</t>
  </si>
  <si>
    <t xml:space="preserve">00017146</t>
  </si>
  <si>
    <t xml:space="preserve">FM трансмиттер INTEGO FM-106</t>
  </si>
  <si>
    <t xml:space="preserve">Компактный FM-трансмиттер с ЭКРАНОМ, эквалайзером и RDS, пульт ДУ+пульт ДУ на руль, кабель USB! Форматы аудио и видео: WMA, MP3, DIVX, AVI, RMVB, 3GP. Источники: microSD, USB. Упаковка блистер.</t>
  </si>
  <si>
    <t xml:space="preserve">00021021</t>
  </si>
  <si>
    <t xml:space="preserve">FM трансмиттер INTEGO FM-106A</t>
  </si>
  <si>
    <t xml:space="preserve">00017680</t>
  </si>
  <si>
    <t xml:space="preserve">FM трансмиттер INTEGO FM-107</t>
  </si>
  <si>
    <t xml:space="preserve">Компактный FM-трансмиттер, пульт ДУ, кабель JACK 3.5 MALE!  Эквалайзер.Форматы аудио: WMA, MP3,. Источники: microSD, USB. Упаковка блистер.</t>
  </si>
  <si>
    <t xml:space="preserve">00017147</t>
  </si>
  <si>
    <t xml:space="preserve">FM трансмиттер INTEGO FM-108</t>
  </si>
  <si>
    <t xml:space="preserve">Компактный FM-трансмиттер для iPhone\iPod  . Позволяет заряжать iPhone\iPod .</t>
  </si>
  <si>
    <t xml:space="preserve">00017827</t>
  </si>
  <si>
    <t xml:space="preserve">FM трансмиттер INTEGO FM-109</t>
  </si>
  <si>
    <t xml:space="preserve">FM-трансмиттер с эквалайзером, Подсветка: дисплей - красный, кнопки - синий, ПДУ в комплекте, шнур AUX, источники USB, AUX</t>
  </si>
  <si>
    <t xml:space="preserve">00017828</t>
  </si>
  <si>
    <t xml:space="preserve">FM трансмиттер INTEGO FM-110</t>
  </si>
  <si>
    <t xml:space="preserve">FM-трансмиттер,  эквалайзером (5 режимов), запоминание настроек, яркий дисплей с красными цифрами, ПДУ, Источник: USB, AUX, шнур AUX в комплекте</t>
  </si>
  <si>
    <t xml:space="preserve">KICX</t>
  </si>
  <si>
    <t xml:space="preserve">00017400</t>
  </si>
  <si>
    <t xml:space="preserve">Клемма аккумуляторная KICX BT 4488 NG</t>
  </si>
  <si>
    <t xml:space="preserve">Клемма аккумуляторная " - " 2х4GA (21 мм2)/2х8GA (8 мм2) выход, монтажный диаметр 16,9мм</t>
  </si>
  <si>
    <t xml:space="preserve">00017399</t>
  </si>
  <si>
    <t xml:space="preserve">Клемма аккумуляторная KICX BT 4488 PG</t>
  </si>
  <si>
    <t xml:space="preserve">Клемма аккумуляторная " + " 2х4GA (21 мм2)/ 2х8GA (8 мм2) выход, монтажный диаметр 18,5мм</t>
  </si>
  <si>
    <t xml:space="preserve">00017379</t>
  </si>
  <si>
    <t xml:space="preserve">Клемма аккумуляторная KICX BT 488 NG</t>
  </si>
  <si>
    <t xml:space="preserve">Клемма аккумуляторная " - " 1х4GA (21 мм2)/ 2х8GA (8 мм2) выход, монтажный диаметр 16,7мм</t>
  </si>
  <si>
    <t xml:space="preserve">00017380</t>
  </si>
  <si>
    <t xml:space="preserve">Клемма аккумуляторная KICX BT 488 PG</t>
  </si>
  <si>
    <t xml:space="preserve">Клемма аккумуляторная " + " 1х4GA (21 мм2)/2х8GA (8 мм2) выход, монтажный диаметр 18,5мм</t>
  </si>
  <si>
    <t xml:space="preserve">00018168</t>
  </si>
  <si>
    <t xml:space="preserve">Преобразователь сигнала KICX HL-370</t>
  </si>
  <si>
    <t xml:space="preserve">Автомобильный 4-х канальный преобразователь(конвертор) сигнала высокого уровня в сигнал низкого уровня , регулируемый диапазон входной чувствительности , автоматическое вкл/выкл. Адаптер предназначен</t>
  </si>
  <si>
    <t xml:space="preserve">00018291</t>
  </si>
  <si>
    <t xml:space="preserve">Программатор KICX WAP-1</t>
  </si>
  <si>
    <t xml:space="preserve"> Wi-Fi адаптер/программатор для усилителей SC, вход RJ-45</t>
  </si>
  <si>
    <t xml:space="preserve">00018292</t>
  </si>
  <si>
    <t xml:space="preserve">KICX Брелок DRC-4 и приемник по радиоканалу RFC-2</t>
  </si>
  <si>
    <t xml:space="preserve">Беспроводной брелок DRC-4 служит для переключения между 4-мя сохраненными в памяти усилителя пользовательскими настройками. Приемник по радиоканалу RFC-2 подключается ко входу RJ-45 усилителя после окончания процесса программирования и выполняет функции беспроводного приемника радиосигналов от брелка DRC-4.</t>
  </si>
  <si>
    <t xml:space="preserve">MAGNUM</t>
  </si>
  <si>
    <t xml:space="preserve">00020163</t>
  </si>
  <si>
    <t xml:space="preserve">Автомобильный кроссовер MAGNUM MPC-12DB</t>
  </si>
  <si>
    <t xml:space="preserve">Кроссовер 2-го порядка 12дБ/окт, частота среза 3,5кГц, подключение СЧ 0 + 3дБ, подключение ВЧ 0 - 3дБ. Рекомендуется при подключении к усилителю с настройкой ФВЧ 100-150Гц. В КОМПЛЕКТЕ 1 ШТ.</t>
  </si>
  <si>
    <t xml:space="preserve">MYSTERY</t>
  </si>
  <si>
    <t xml:space="preserve">00002442</t>
  </si>
  <si>
    <t xml:space="preserve">Клеммы силовые MYSTERY 4GA RING TERMINALS</t>
  </si>
  <si>
    <t xml:space="preserve">Контактная клемма кольцо под кабель 4Ga, 4шт.</t>
  </si>
  <si>
    <t xml:space="preserve">00002443</t>
  </si>
  <si>
    <t xml:space="preserve">Клеммы силовые MYSTERY 4GA SPADE TERMINALS.</t>
  </si>
  <si>
    <t xml:space="preserve">Контактная клемма вилка под кабель 4Ga, 4шт. ПРОДАЕТСЯ УПАКОВКАМИ (50шт.).</t>
  </si>
  <si>
    <t xml:space="preserve">00002444</t>
  </si>
  <si>
    <t xml:space="preserve">Клеммы силовые MYSTERY 8GA RING TERMINALS</t>
  </si>
  <si>
    <t xml:space="preserve">Контактная клемма кольцо под кабель 8Ga, 4шт.</t>
  </si>
  <si>
    <t xml:space="preserve">00002445</t>
  </si>
  <si>
    <t xml:space="preserve">Клеммы силовые MYSTERY 8GA SPADE TERMINALS</t>
  </si>
  <si>
    <t xml:space="preserve">Контактная клемма вилка под кабель 8Ga, 4шт.</t>
  </si>
  <si>
    <t xml:space="preserve">00007266</t>
  </si>
  <si>
    <t xml:space="preserve">Автокарпет MYSTERY BLACK</t>
  </si>
  <si>
    <t xml:space="preserve">автокарпет,50 м х 1,4 м, 300 г/кв.м, черный</t>
  </si>
  <si>
    <t xml:space="preserve">00020213</t>
  </si>
  <si>
    <t xml:space="preserve">Автокарпет MYSTERY BLACK 1п.метр</t>
  </si>
  <si>
    <t xml:space="preserve">автокарпет,50 м х 1,4 м, 300 г/кв.м, черный. Продается в нарезку по 1 погонному метру.</t>
  </si>
  <si>
    <t xml:space="preserve">00008226</t>
  </si>
  <si>
    <t xml:space="preserve">Автокарпет MYSTERY DARK GREEN</t>
  </si>
  <si>
    <t xml:space="preserve">автокарпет,50 м х 1,4 м,  300 г/кв.м, темно-зеленый</t>
  </si>
  <si>
    <t xml:space="preserve">00006807</t>
  </si>
  <si>
    <t xml:space="preserve">Автокарпет MYSTERY DARK GREY</t>
  </si>
  <si>
    <t xml:space="preserve">автокарпет,50 м х 1,4 м,  300 г/кв.м, темно-серый</t>
  </si>
  <si>
    <t xml:space="preserve">00018552</t>
  </si>
  <si>
    <t xml:space="preserve">Автокарпет MYSTERY DARK GREY 1п.метр</t>
  </si>
  <si>
    <t xml:space="preserve">автокарпет,1м х 1,4 м, 300 г/кв.м, темно-серый.продается в нарезку по 1 погонному метру.</t>
  </si>
  <si>
    <t xml:space="preserve">00006645</t>
  </si>
  <si>
    <t xml:space="preserve">Автокарпет MYSTERY LIGHT GREY</t>
  </si>
  <si>
    <t xml:space="preserve">автокарпет,50 м х 1,4 м,  300 г/кв.м, светло-серый</t>
  </si>
  <si>
    <t xml:space="preserve">00016919</t>
  </si>
  <si>
    <t xml:space="preserve">Преобразователь напряжения MYSTERY MAC-100</t>
  </si>
  <si>
    <t xml:space="preserve">Автомобильный преобразователь напряжения 12-220В. Входное напряжение: 10 - 15В. Выходное напряжение: 230 В(+/- 5%). Частота выходного напряжения: 50Гц(+/- 5%). Максимальная выходная мощность: 100Вт. Импульсная выходная мощность: 300Вт. Дополнительный USB-</t>
  </si>
  <si>
    <t xml:space="preserve">00012708</t>
  </si>
  <si>
    <t xml:space="preserve">Преобразователь напряжения MYSTERY MAC-1000</t>
  </si>
  <si>
    <t xml:space="preserve">Рекомендован для подключения MYSTERY MTC-40F!! Автомобильный преобразователь напряжения 12-220В. Входное напряжение: 10 - 15В. Выходное напряжение: 230 В(+/- 5%). Частота выходного напряжения: 50Гц(+/- 5%). Максимальная выходная мощность: 1000Вт.</t>
  </si>
  <si>
    <t xml:space="preserve">00012505</t>
  </si>
  <si>
    <t xml:space="preserve">Преобразователь напряжения MYSTERY MAC-150</t>
  </si>
  <si>
    <t xml:space="preserve">Автомобильный преобразователь напряжения 12-220В. Входное напряжение: 10 - 15В. Выходное напряжение: 230 В(+/- 5%). Частота выходного напряжения: 50Гц(+/- 5%). Максимальная выходная мощность: 150Вт. Импульсная выходная мощность: 300Вт. Дополнительный USB-порт-зарядка.</t>
  </si>
  <si>
    <t xml:space="preserve">00015642</t>
  </si>
  <si>
    <t xml:space="preserve">Преобразователь напряжения MYSTERY MAC-2000</t>
  </si>
  <si>
    <t xml:space="preserve">Автомобильный преобразователь напряжения 12-220В. Входное напряжение: 10 - 15В. Выходное напряжение: 230 В(+/- 5%). Частота выходного напряжения: 50Гц(+/- 5%). Максимальная выходная мощность: 2000Вт. Импульсная выходная мощность: 4000Вт.  Дополнительный U</t>
  </si>
  <si>
    <t xml:space="preserve">00012506</t>
  </si>
  <si>
    <t xml:space="preserve">Преобразователь напряжения MYSTERY MAC-300</t>
  </si>
  <si>
    <t xml:space="preserve">Автомобильный преобразователь напряжения 12-220В. Входное напряжение: 10 - 15В. Выходное напряжение: 230 В(+/- 5%). Частота выходного напряжения: 50Гц(+/- 5%). Максимальная выходная мощность: 300Вт. Импульсная выходная мощность: 600Вт. Дополнительный USB-порт-зарядка.</t>
  </si>
  <si>
    <t xml:space="preserve">00012507</t>
  </si>
  <si>
    <t xml:space="preserve">Преобразователь напряжения MYSTERY MAC-500</t>
  </si>
  <si>
    <t xml:space="preserve">Автомобильный преобразователь напряжения 12-220В. Входное напряжение: 10 - 15В. Выходное напряжение: 230 В(+/- 5%). Частота выходного напряжения: 50Гц(+/- 5%). Максимальная выходная мощность: 500Вт. Импульсная выходная мощность: 1000Вт. Дополнительный USB-порт-зарядка.</t>
  </si>
  <si>
    <t xml:space="preserve">00012709</t>
  </si>
  <si>
    <t xml:space="preserve">Преобразователь напряжения MYSTERY MAC-800</t>
  </si>
  <si>
    <t xml:space="preserve">Автомобильный преобразователь напряжения 12-220В. Входное напряжение: 10 - 15В. Выходное напряжение: 230 В(+/- 5%). Частота выходного напряжения: 50Гц(+/- 5%). Максимальная выходная мощность: 800Вт. Импульсная выходная мощность: 1600Вт.</t>
  </si>
  <si>
    <t xml:space="preserve">00002446</t>
  </si>
  <si>
    <t xml:space="preserve">Фильтр помех MYSTERY MAD GL</t>
  </si>
  <si>
    <t xml:space="preserve">Адаптер/Переходник(линейный шумоподавитель)</t>
  </si>
  <si>
    <t xml:space="preserve">00002068</t>
  </si>
  <si>
    <t xml:space="preserve">Преобразователь сигнала MYSTERY MAD HL</t>
  </si>
  <si>
    <t xml:space="preserve">Линейный преобразователь акустических выходов в RCA</t>
  </si>
  <si>
    <t xml:space="preserve">00002070</t>
  </si>
  <si>
    <t xml:space="preserve">Аккумуляторная клемма MYSTERY MBT-1</t>
  </si>
  <si>
    <t xml:space="preserve">Аккумуляторная клемма "+", 1x0Ga/1x4Ga/2x8Ga OUT</t>
  </si>
  <si>
    <t xml:space="preserve">00002071</t>
  </si>
  <si>
    <t xml:space="preserve">Аккумуляторная клемма MYSTERY MBT-2</t>
  </si>
  <si>
    <t xml:space="preserve">Аккумуляторная клемма "-", 1x4Ga/2x8Ga OUT</t>
  </si>
  <si>
    <t xml:space="preserve">00011963</t>
  </si>
  <si>
    <t xml:space="preserve">Разветвитель для прикуривателя MYSTERY MCA 1/2</t>
  </si>
  <si>
    <t xml:space="preserve">Разветвитель автомобильного прикуривателя для одновременного подключения 2-х устройств, 12В / 24В</t>
  </si>
  <si>
    <t xml:space="preserve">00011500</t>
  </si>
  <si>
    <t xml:space="preserve">Разветвитель для прикуривателя MYSTERY MCA 1/20</t>
  </si>
  <si>
    <t xml:space="preserve">Разветвитель автомобильного прикуривателя для одновременного подключения 2-х устройств, длина провода 3м, 12В / 24В</t>
  </si>
  <si>
    <t xml:space="preserve">00011501</t>
  </si>
  <si>
    <t xml:space="preserve">Разветвитель для прикуривателя MYSTERY MCA 1/3</t>
  </si>
  <si>
    <t xml:space="preserve">Разветвитель автомобильного прикуривателя для одновременного подключения 3-х устройств, 12В / 24В</t>
  </si>
  <si>
    <t xml:space="preserve">00012329</t>
  </si>
  <si>
    <t xml:space="preserve">Автоматический выключатель MYSTERY MCB-100</t>
  </si>
  <si>
    <t xml:space="preserve">Автоматический предохранитель, 100А</t>
  </si>
  <si>
    <t xml:space="preserve">00010412</t>
  </si>
  <si>
    <t xml:space="preserve">Автоматический выключатель MYSTERY MCB-140</t>
  </si>
  <si>
    <t xml:space="preserve">Автоматический предохранитель, 140А</t>
  </si>
  <si>
    <t xml:space="preserve">00015436</t>
  </si>
  <si>
    <t xml:space="preserve">Разветвитель для прикуривателя MYSTERY MCU-3U</t>
  </si>
  <si>
    <t xml:space="preserve">Разветвитель автомобильного прикуривателя для одновременного подключения 3-х устройств с дополнительным USB выходом 5В. Входное напряжение: 12В / 24В</t>
  </si>
  <si>
    <t xml:space="preserve">00004870</t>
  </si>
  <si>
    <t xml:space="preserve">Модулятор FM-сигнала MYSTERY MFM-1</t>
  </si>
  <si>
    <t xml:space="preserve">РАСПРОДАЖА FM модулятор для подключения устройств по кабелю RCA.</t>
  </si>
  <si>
    <t xml:space="preserve">00007524</t>
  </si>
  <si>
    <t xml:space="preserve">Модулятор FM-сигнала MYSTERY MFM-12U</t>
  </si>
  <si>
    <t xml:space="preserve">MP3 FM-модулятор в прикуриватель, USB, AUX IN, цифровая индикация частоты</t>
  </si>
  <si>
    <t xml:space="preserve">00007525</t>
  </si>
  <si>
    <t xml:space="preserve">Модулятор FM-сигнала MYSTERY MFM-13U</t>
  </si>
  <si>
    <t xml:space="preserve">MP3 FM-модулятор в прикуриватель, USB, AUX IN, подсветка клавиш, цифровая индикация частоты</t>
  </si>
  <si>
    <t xml:space="preserve">00007526</t>
  </si>
  <si>
    <t xml:space="preserve">Модулятор FM-сигнала MYSTERY MFM-19CU</t>
  </si>
  <si>
    <t xml:space="preserve">MP3 FM-модулятор в прикуриватель, USB, SD/MMC--слот, AUX IN, цифровая индикация частоты, пульт</t>
  </si>
  <si>
    <t xml:space="preserve">00019989</t>
  </si>
  <si>
    <t xml:space="preserve">Модулятор FM-сигнала MYSTERY MFM-80BCU</t>
  </si>
  <si>
    <t xml:space="preserve">MP3 FM-модулятор в прикуриватель, передача стереозвука по ВТ(например МР3 файлы с мобильного телефона), режим Hands Free, USB, SD/MMC-слот, ЖК-дисплей 1.4", AUX IN, цифровая индикация частоты, 205 каналов фиксированых частот, функция памяти воспроизведени</t>
  </si>
  <si>
    <t xml:space="preserve">00001736</t>
  </si>
  <si>
    <t xml:space="preserve">Держатель предохранителя MYSTERY MFU-1.60</t>
  </si>
  <si>
    <t xml:space="preserve">Колба с предохранителем, 60А</t>
  </si>
  <si>
    <t xml:space="preserve">00002072</t>
  </si>
  <si>
    <t xml:space="preserve">Держатель предохранителя MYSTERY MFU-1.80</t>
  </si>
  <si>
    <t xml:space="preserve">Колба с предохранителем, 80А</t>
  </si>
  <si>
    <t xml:space="preserve">00002073</t>
  </si>
  <si>
    <t xml:space="preserve">Держатель предохранителя MYSTERY MFU-2.60</t>
  </si>
  <si>
    <t xml:space="preserve">Колба с предохранителем + запасной, 60А</t>
  </si>
  <si>
    <t xml:space="preserve">00002074</t>
  </si>
  <si>
    <t xml:space="preserve">Держатель предохранителя MYSTERY MFU-2.80</t>
  </si>
  <si>
    <t xml:space="preserve">Колба с предохранителем + запасной, 80А</t>
  </si>
  <si>
    <t xml:space="preserve">00006728</t>
  </si>
  <si>
    <t xml:space="preserve">Распределитель питания MYSTERY MND 14</t>
  </si>
  <si>
    <t xml:space="preserve">Дистрибьютор питания "-", 1х4Ga IN/2x8Ga OUT</t>
  </si>
  <si>
    <t xml:space="preserve">00004723</t>
  </si>
  <si>
    <t xml:space="preserve">Распределитель питания MYSTERY MND 15</t>
  </si>
  <si>
    <t xml:space="preserve">Дистрибьютор питания "-", 1х4Ga IN/4x8Ga OUT</t>
  </si>
  <si>
    <t xml:space="preserve">00006729</t>
  </si>
  <si>
    <t xml:space="preserve">Распределитель питания MYSTERY MND 16</t>
  </si>
  <si>
    <t xml:space="preserve">Дистрибьютор питания "-", 1х2Ga IN/2x8Ga &amp; 1x4Ga OUT</t>
  </si>
  <si>
    <t xml:space="preserve">00001564</t>
  </si>
  <si>
    <t xml:space="preserve">Неоновая подсветка MYSTERY MNR 10.G</t>
  </si>
  <si>
    <t xml:space="preserve">Звуко-чувствительное неоновое кольцо для подсветки сабвуфера,  диаметр 10" / 250mm, зеленый</t>
  </si>
  <si>
    <t xml:space="preserve">00006411</t>
  </si>
  <si>
    <t xml:space="preserve">Неоновая подсветка MYSTERY MNR 12.G</t>
  </si>
  <si>
    <t xml:space="preserve">Звуко-чувствительное неоновое кольцо для подсветки сабвуфера,  диаметр 12" / 300mm, зеленый</t>
  </si>
  <si>
    <t xml:space="preserve">00006412</t>
  </si>
  <si>
    <t xml:space="preserve">Неоновая подсветка MYSTERY MNT 08.G</t>
  </si>
  <si>
    <t xml:space="preserve">Неоновая подсветка 8" / 200mm, зеленый</t>
  </si>
  <si>
    <t xml:space="preserve">00004158</t>
  </si>
  <si>
    <t xml:space="preserve">Неоновая подсветка MYSTERY MNT 10.B</t>
  </si>
  <si>
    <t xml:space="preserve">Неоновая подсветка 10" / 250mm, синий</t>
  </si>
  <si>
    <t xml:space="preserve">00009111</t>
  </si>
  <si>
    <t xml:space="preserve">Неоновая подсветка MYSTERY MNT 10.P</t>
  </si>
  <si>
    <t xml:space="preserve">Неоновая подсветка 10" / 250mm, пурпурный</t>
  </si>
  <si>
    <t xml:space="preserve">00006414</t>
  </si>
  <si>
    <t xml:space="preserve">Неоновая подсветка MYSTERY MNT 12.B</t>
  </si>
  <si>
    <t xml:space="preserve">Неоновая подсветка 12" / 300mm, синий</t>
  </si>
  <si>
    <t xml:space="preserve">00006035</t>
  </si>
  <si>
    <t xml:space="preserve">Неоновая подсветка MYSTERY MNT 12.G</t>
  </si>
  <si>
    <t xml:space="preserve">Неоновая подсветка 12" / 300mm, зеленый</t>
  </si>
  <si>
    <t xml:space="preserve">00006037</t>
  </si>
  <si>
    <t xml:space="preserve">Неоновая подсветка MYSTERY MNT 15.B</t>
  </si>
  <si>
    <t xml:space="preserve">Неоновая подсветка 15" / 380mm, синий</t>
  </si>
  <si>
    <t xml:space="preserve">00012627</t>
  </si>
  <si>
    <t xml:space="preserve">Фазоинверторный порт MYSTERY MP-3/200</t>
  </si>
  <si>
    <t xml:space="preserve">Фазоинвертор, 3"x110 мм</t>
  </si>
  <si>
    <t xml:space="preserve">00004175</t>
  </si>
  <si>
    <t xml:space="preserve">Распределитель питания MYSTERY MPD-10</t>
  </si>
  <si>
    <t xml:space="preserve">Дистрибьютор питания "+" с цифровым вольтметром 1 или 0 Ga IN/2х4Ga OUT</t>
  </si>
  <si>
    <t xml:space="preserve">00004176</t>
  </si>
  <si>
    <t xml:space="preserve">Распределитель питания MYSTERY MPD-11</t>
  </si>
  <si>
    <t xml:space="preserve">Дистрибьютор питания "+",  3x2Ga IN/2x4Ga OUT</t>
  </si>
  <si>
    <t xml:space="preserve">00005191</t>
  </si>
  <si>
    <t xml:space="preserve">Распределитель питания MYSTERY MPD-12</t>
  </si>
  <si>
    <t xml:space="preserve">Дистрибьютор питания "+", 3x2Ga IN/3x4Ga OUT</t>
  </si>
  <si>
    <t xml:space="preserve">00005192</t>
  </si>
  <si>
    <t xml:space="preserve">Распределитель питания MYSTERY MPD-13</t>
  </si>
  <si>
    <t xml:space="preserve">Дистрибьютор питания "+", 3x2Ga IN/4x4Ga OUT</t>
  </si>
  <si>
    <t xml:space="preserve">00020060</t>
  </si>
  <si>
    <t xml:space="preserve">Терминал MYSTERY MRC-3</t>
  </si>
  <si>
    <t xml:space="preserve">RCA-терминал,  никелированный</t>
  </si>
  <si>
    <t xml:space="preserve">00015869</t>
  </si>
  <si>
    <t xml:space="preserve">Терминал MYSTERY MRC-4</t>
  </si>
  <si>
    <t xml:space="preserve">RCA-терминал, титановый</t>
  </si>
  <si>
    <t xml:space="preserve">00009683</t>
  </si>
  <si>
    <t xml:space="preserve">Терминал для сабвуфера MYSTERY MTN-30</t>
  </si>
  <si>
    <t xml:space="preserve">Терминал для корпусного сабвуфера, винтовой, позолоченные клеммы</t>
  </si>
  <si>
    <t xml:space="preserve">00011965</t>
  </si>
  <si>
    <t xml:space="preserve">Терминал для сабвуфера MYSTERY MTN-40</t>
  </si>
  <si>
    <t xml:space="preserve">Терминал для корпусного сабвуфера, винтовой</t>
  </si>
  <si>
    <t xml:space="preserve">00010290</t>
  </si>
  <si>
    <t xml:space="preserve">Терминал для сабвуфера MYSTERY MTN-50</t>
  </si>
  <si>
    <t xml:space="preserve">Двойной терминал для корпусного сабвуфера, винтовой, позолоченные клеммы</t>
  </si>
  <si>
    <t xml:space="preserve">00015852</t>
  </si>
  <si>
    <t xml:space="preserve">Переходник MYSTERY MUC-2/2A</t>
  </si>
  <si>
    <t xml:space="preserve">Переходник: Прикуриватель 12/24 В на 2 х USB (2А)</t>
  </si>
  <si>
    <t xml:space="preserve">00015853</t>
  </si>
  <si>
    <t xml:space="preserve">Переходник MYSTERY MUC-2/3A</t>
  </si>
  <si>
    <t xml:space="preserve">Переходник: Прикуриватель 12/24 В на 2 х USB (3А)</t>
  </si>
  <si>
    <t xml:space="preserve">00003813</t>
  </si>
  <si>
    <t xml:space="preserve">Клеммы акустические MYSTERY SPEAKER TERMINALS 10GA</t>
  </si>
  <si>
    <t xml:space="preserve">комплект акустических клемм (2красные,2черные), 10GA П</t>
  </si>
  <si>
    <t xml:space="preserve">00003814</t>
  </si>
  <si>
    <t xml:space="preserve">Клеммы акустические MYSTERY SPEAKER TERMINALS 12GA</t>
  </si>
  <si>
    <t xml:space="preserve">комплект акустических клемм (2красные,2черные), 12GA</t>
  </si>
  <si>
    <t xml:space="preserve">00003815</t>
  </si>
  <si>
    <t xml:space="preserve">Клеммы акустические MYSTERY SPEAKER TERMINALS 15GA</t>
  </si>
  <si>
    <t xml:space="preserve">комплект акустических клемм (2красные,2черные), 15GA</t>
  </si>
  <si>
    <t xml:space="preserve">00003816</t>
  </si>
  <si>
    <t xml:space="preserve">Клеммы акустические MYSTERY SPEAKER TERMINALS 18GA</t>
  </si>
  <si>
    <t xml:space="preserve">комплект акустических клемм (2красные,2черные), 18GA</t>
  </si>
  <si>
    <t xml:space="preserve">PHANTOM</t>
  </si>
  <si>
    <t xml:space="preserve">00016053</t>
  </si>
  <si>
    <t xml:space="preserve">Устройство для зарядки от прикуривателя для Apple  PHANTOM PH2187</t>
  </si>
  <si>
    <t xml:space="preserve">Позволяет заряжать мобильные устройства компании Apple, в том числе IPhone/IPad/IPod. 12/24В, Обладает световой идентификацией процесса зарядки. 
Провод компактно скручивается в корпус устройства. Длина провода 1м</t>
  </si>
  <si>
    <t xml:space="preserve">00018163</t>
  </si>
  <si>
    <t xml:space="preserve">Зарядное устройство с переходником iPhone-microUSB PHANTOM PH2189</t>
  </si>
  <si>
    <t xml:space="preserve">NEW!!! Универсальное зарядное устройство для Apple, microUSB и USB. Макс. выходной ток - 1200мА.При подаче напряжения корпус подсвечивается, провод скручивается в корпус устройства.Переходник с гнезда прикуривателя на USB</t>
  </si>
  <si>
    <t xml:space="preserve">00018460</t>
  </si>
  <si>
    <t xml:space="preserve">PHANTOM PH2190 мультифункциональное автомобильное устройство</t>
  </si>
  <si>
    <t xml:space="preserve">Устройство с несколькими функциями: обладает усиленным гнездом прикуривателя, 2 USB-портами, скручивающимся в корпус проводом удлинителя micro USB. Выходная сила тока 2500мА. В комплекте есть переходник для зарядки iPad, iPhone и iPod.</t>
  </si>
  <si>
    <t xml:space="preserve">00018164</t>
  </si>
  <si>
    <t xml:space="preserve">Набор зарядный универсальный PHANTOM PH2193</t>
  </si>
  <si>
    <t xml:space="preserve">NEW!!! Универсальный набор, включающий в себя все необходимое для зарядки мобильных устройств. Максимальный выходной ток - 2100мА.
Витой кабель, USB-micro, USB, 2 адаптера Apple. Подходит для iPhone5</t>
  </si>
  <si>
    <t xml:space="preserve">00016062</t>
  </si>
  <si>
    <t xml:space="preserve">Ароматизатор гель "Lady Line", персик PHANTOM PH3533</t>
  </si>
  <si>
    <t xml:space="preserve">В форме сердца.Романтическое настроение и фейрверк аромата персика. Страна происхождения - Тайвань. Тип крепления - подвеска. кол-во в мини коробе - 12 шт. Срок действия-30дн.</t>
  </si>
  <si>
    <t xml:space="preserve">00016063</t>
  </si>
  <si>
    <t xml:space="preserve">Ароматизатор гель "Lady Line", клубника PHANTOM PH3534</t>
  </si>
  <si>
    <t xml:space="preserve">В форме сердца.Романтическое настроение и фейрверк аромата клубники. Страна происхождения - Тайвань. Тип крепления - подвеска. кол-во в мини коробе - 12 шт. Срок действия-30дн.</t>
  </si>
  <si>
    <t xml:space="preserve">00016079</t>
  </si>
  <si>
    <t xml:space="preserve">Ароматизатор  "Auto Perfume des. C", пино колада PHANTOM PH3560</t>
  </si>
  <si>
    <t xml:space="preserve">Страна происхождения аромата - Франция. Тип ароматизатора - картонный. 
Тип крепления - подвеска.</t>
  </si>
  <si>
    <t xml:space="preserve">00016091</t>
  </si>
  <si>
    <t xml:space="preserve">Коврик противоскользящий в багажник PHANTOM PH5211</t>
  </si>
  <si>
    <t xml:space="preserve">Специальный коврик, удерживающий груз в багажнике автомобиля. Коврик универсальный подходит для любого автомобиля, а также идеально подойдет в грузовой бокс для предотвращения скольжения груза..</t>
  </si>
  <si>
    <t xml:space="preserve">00018157</t>
  </si>
  <si>
    <t xml:space="preserve">Держатель на поворотной ножке универсальный PHANTOM PH5264</t>
  </si>
  <si>
    <t xml:space="preserve">Держатель сотового телефона или КПК на поворотной ножке, крепление на лобовое стекло автомобиля. Для аппаратов шириной от 40мм до 100мм.</t>
  </si>
  <si>
    <t xml:space="preserve">00016104</t>
  </si>
  <si>
    <t xml:space="preserve">Экран солнцезащитный на боковое стекло PHANTOM PH5611</t>
  </si>
  <si>
    <t xml:space="preserve">Защищает пассажиров от прямых солнечных лучей. Предотвращает нагревание салона автомобиля. Прост в установке. Может устанавливаться на любые стекла 
Компактно складывается, что позволяет хранить его в любом месте. Размер: 36х44 см</t>
  </si>
  <si>
    <t xml:space="preserve">00017190</t>
  </si>
  <si>
    <t xml:space="preserve">Держатель iPhone 4/4S PHANTOM PH6283</t>
  </si>
  <si>
    <t xml:space="preserve"> Новинка !!!  Держатель сотового телефона на гибкой ножке для I-phone 4/I-phone 4S, крепление на лобовое стекло автомобиля, гибкая конструкция для оптимальной настройки положения держателя.</t>
  </si>
  <si>
    <t xml:space="preserve">00017374</t>
  </si>
  <si>
    <t xml:space="preserve">Держатель для планшетного ПК PHANTOM PH6284</t>
  </si>
  <si>
    <t xml:space="preserve">Держатель универсальный для планшетного компьютера с диаганалью 7"-10", крепление на подголовник переднего сиденья, настраиваемый угол обзора.</t>
  </si>
  <si>
    <t xml:space="preserve">00016132</t>
  </si>
  <si>
    <t xml:space="preserve">Щётка стеклоочистителя бескаркасная 460мм PHANTOM PH7006</t>
  </si>
  <si>
    <t xml:space="preserve">18'' - 460 мм, Щётка стеклоочистителя бескаркасная. Всесезонная, Передовой аэродинамический дизайн, Повышенная долговечность, Превосходные чистящие свойства, Равномерный прижим лезвия Упаковка - двойной блистер. Расширенный диапазон работоспособности - сохраняет своих рабочие свойства при прижимной силе от 0,5 до 0,9 кг.  Обычные щетки имеют диапазон от 0,6 до 0,8 кг.</t>
  </si>
  <si>
    <t xml:space="preserve">ROCKFORD FOSGATE</t>
  </si>
  <si>
    <t xml:space="preserve">00019702</t>
  </si>
  <si>
    <t xml:space="preserve">Линейный усилитель сигнала ROCKFORD FOSGATE RF-BLD</t>
  </si>
  <si>
    <t xml:space="preserve">Balanced Line Driver, 2-канальный линейный усилитель сигнала, 2 RCA входа - 2 RCA выхода, индикаторы уровня сигнала, входы Hi-Level (с преобразованием в Low-level), цвет черный, питание 12 В.</t>
  </si>
  <si>
    <t xml:space="preserve">SOUND QUEST</t>
  </si>
  <si>
    <t xml:space="preserve">00018479</t>
  </si>
  <si>
    <t xml:space="preserve">Предохранитель S.Q. AGU40G</t>
  </si>
  <si>
    <t xml:space="preserve">Предохранитель AGU 40A (Gold). (упаковка 5 шт.)</t>
  </si>
  <si>
    <t xml:space="preserve">00018083</t>
  </si>
  <si>
    <t xml:space="preserve">Предохранитель S.Q. AGU50S</t>
  </si>
  <si>
    <t xml:space="preserve">Предохранитель AGU 50A (Satin). (упаковка 5 шт.)</t>
  </si>
  <si>
    <t xml:space="preserve">00016226</t>
  </si>
  <si>
    <t xml:space="preserve">Предохранитель S.Q. AGU60G</t>
  </si>
  <si>
    <t xml:space="preserve">Предохранитель AGU 60A (Gold). (упаковка 5 шт)</t>
  </si>
  <si>
    <t xml:space="preserve">00017673</t>
  </si>
  <si>
    <t xml:space="preserve">Предохранитель S.Q. AGU80S</t>
  </si>
  <si>
    <t xml:space="preserve">Предохранитель AGU 80A (Satin). (упаковка 5 шт)</t>
  </si>
  <si>
    <t xml:space="preserve">00015540</t>
  </si>
  <si>
    <t xml:space="preserve">Предохранитель S.Q. ANL100S</t>
  </si>
  <si>
    <t xml:space="preserve">Плоский предохранитель. 100А. Хромированные контакты. Для держателей предохранителя серии ANL.</t>
  </si>
  <si>
    <t xml:space="preserve">00015926</t>
  </si>
  <si>
    <t xml:space="preserve">Предохранитель S.Q. ANL120S</t>
  </si>
  <si>
    <t xml:space="preserve">Плоский предохранитель. 120А. Хромированные контакты. Для держателей предохранителя серии ANL.</t>
  </si>
  <si>
    <t xml:space="preserve">00015395</t>
  </si>
  <si>
    <t xml:space="preserve">Предохранитель S.Q. ANL250S</t>
  </si>
  <si>
    <t xml:space="preserve">Плоский предохранитель. 250А. Хромированные контакты. Для держателей предохранителя серии ANL.</t>
  </si>
  <si>
    <t xml:space="preserve">00015927</t>
  </si>
  <si>
    <t xml:space="preserve">Предохранитель S.Q. ANL300S</t>
  </si>
  <si>
    <t xml:space="preserve">Предохранитель ANL 300A (Satin)</t>
  </si>
  <si>
    <t xml:space="preserve">00018212</t>
  </si>
  <si>
    <t xml:space="preserve">Предохранитель S.Q. ANL80S</t>
  </si>
  <si>
    <t xml:space="preserve">Предохранитель ANL 80A (Satin)</t>
  </si>
  <si>
    <t xml:space="preserve">00020449</t>
  </si>
  <si>
    <t xml:space="preserve">Разветвитель питания S.Q. DFP411S</t>
  </si>
  <si>
    <t xml:space="preserve">Хромированный дистрибьютор питания. Данный распределитель питания имеет один вход 4 Ga и четыре выхода 8 Ga. Используемый тип предохранителей — AGU. Для предотвращения случайных коротких замыканий дистрибьютор питания Sound Quest DFP411S полностью заключен в термостойкий пластиковый корпус.</t>
  </si>
  <si>
    <t xml:space="preserve">00016505</t>
  </si>
  <si>
    <t xml:space="preserve">Клемма силовая S.Q. MPR8S</t>
  </si>
  <si>
    <t xml:space="preserve">Клемма силовая  под провод 8 гейч</t>
  </si>
  <si>
    <t xml:space="preserve">00017777</t>
  </si>
  <si>
    <t xml:space="preserve">Наконечник-переходник S.Q. PAC104S</t>
  </si>
  <si>
    <t xml:space="preserve">Наконечник переходник силового кабеля с 1/0 Гейч на 4 Гейч. (Satin).</t>
  </si>
  <si>
    <t xml:space="preserve">00017778</t>
  </si>
  <si>
    <t xml:space="preserve">Наконечник-переходник S.Q. PAC48S</t>
  </si>
  <si>
    <t xml:space="preserve">Наконечник переходник силового кабеля с 4 Гейч на 8 Гейч. (Satin).</t>
  </si>
  <si>
    <t xml:space="preserve">00017671</t>
  </si>
  <si>
    <t xml:space="preserve">Клемма силовая S.Q. PR0</t>
  </si>
  <si>
    <t xml:space="preserve">Клемма силовая кольцевая на конденсатор под провод 1/0 Ga (Satin)</t>
  </si>
  <si>
    <t xml:space="preserve">00017672</t>
  </si>
  <si>
    <t xml:space="preserve">Клемма силовая S.Q. PR4</t>
  </si>
  <si>
    <t xml:space="preserve">Клемма силовая кольцевая на конденсатор под провод 4 Ga (Satin)</t>
  </si>
  <si>
    <t xml:space="preserve">00017115</t>
  </si>
  <si>
    <t xml:space="preserve">Аккумуляторная клемма S.Q. SQBT</t>
  </si>
  <si>
    <t xml:space="preserve">Аккумуляторная клемма, универсальная , 2 входа под кабель 8Ga, 1 вход под кольцевую клемму.</t>
  </si>
  <si>
    <t xml:space="preserve">00014435</t>
  </si>
  <si>
    <t xml:space="preserve">Автоматический выключатель S.Q. SQCB100</t>
  </si>
  <si>
    <t xml:space="preserve">Автомат-прерыватель на 100А.</t>
  </si>
  <si>
    <t xml:space="preserve">00014436</t>
  </si>
  <si>
    <t xml:space="preserve">Автоматический выключатель S.Q. SQCB150</t>
  </si>
  <si>
    <t xml:space="preserve">Автомат-прерыватель на 150А.</t>
  </si>
  <si>
    <t xml:space="preserve">00014437</t>
  </si>
  <si>
    <t xml:space="preserve">Автоматический выключатель S.Q. SQCB200</t>
  </si>
  <si>
    <t xml:space="preserve">Автомат-прерыватель на 200А.</t>
  </si>
  <si>
    <t xml:space="preserve">00015103</t>
  </si>
  <si>
    <t xml:space="preserve">Автоматический выключатель S.Q. SQCB300</t>
  </si>
  <si>
    <t xml:space="preserve">Автомат-прерыватель на 300А.</t>
  </si>
  <si>
    <t xml:space="preserve">00017271</t>
  </si>
  <si>
    <t xml:space="preserve">Распределитель питания S.Q. SQDB2034</t>
  </si>
  <si>
    <t xml:space="preserve">Дистрибьютор питания, вход-1х1/0Ga, выход-2х4Ga, Латунь покрытая хромом, черный матовый корпус.</t>
  </si>
  <si>
    <t xml:space="preserve">00017277</t>
  </si>
  <si>
    <t xml:space="preserve">Распределитель питания S.Q. SQDB448</t>
  </si>
  <si>
    <t xml:space="preserve">Дистрибьютор питания, вход-1х4Ga, выход-4х8Ga, Латунь покрытая хромом, черный матовый корпус.</t>
  </si>
  <si>
    <t xml:space="preserve">00015797</t>
  </si>
  <si>
    <t xml:space="preserve">Держатель предохранителя S.Q. SQF AGU</t>
  </si>
  <si>
    <t xml:space="preserve">Держатель предохранителя AGU, герметичная колба, контакты-латунь, матово-черный корпус. для провода 4-8 Ga.</t>
  </si>
  <si>
    <t xml:space="preserve">00017272</t>
  </si>
  <si>
    <t xml:space="preserve">Держатель предохранителя S.Q. SQF ANL</t>
  </si>
  <si>
    <t xml:space="preserve">держатель предохранителя ANL, под кабель 1/0Ga  или 4Ga, Латунь покрытая хромом, черный матовый корпус.</t>
  </si>
  <si>
    <t xml:space="preserve">00017273</t>
  </si>
  <si>
    <t xml:space="preserve">Распределитель питания S.Q. SQFDB024</t>
  </si>
  <si>
    <t xml:space="preserve">Дистрибьютор питания c двумя предохранителями ANL, вход 1/0Ga,  выход 2х4Ga, Латунь покрытая хромом, черный матовый корпус.</t>
  </si>
  <si>
    <t xml:space="preserve">00017275</t>
  </si>
  <si>
    <t xml:space="preserve">Распределитель питания S.Q. SQFDBA428</t>
  </si>
  <si>
    <t xml:space="preserve">Дистрибьютор питания c двумя предохранителями AGU, вход-4Ga,  выход-2х8Ga, Латунь покрытая хромом, черный матовый корпус.</t>
  </si>
  <si>
    <t xml:space="preserve">00018306</t>
  </si>
  <si>
    <t xml:space="preserve">Аккумуляторная клемма S.Q. SQVLBTP</t>
  </si>
  <si>
    <t xml:space="preserve">Аккумуляторная клемма (+), под силовой провод 0, 4, 2х8 Ga (Gold)</t>
  </si>
  <si>
    <t xml:space="preserve">STINGER</t>
  </si>
  <si>
    <t xml:space="preserve">00015420</t>
  </si>
  <si>
    <t xml:space="preserve">Радиоткань звукопрозрачная STINGER CLOTHBLK</t>
  </si>
  <si>
    <t xml:space="preserve">"Радиоткань черного цвета, размер 167 х 91 см. Безворсовая. Для отделки грилей. Защищает от УФ излучения. Не выгорает на солнечных лучах."</t>
  </si>
  <si>
    <t xml:space="preserve">00015421</t>
  </si>
  <si>
    <t xml:space="preserve">Радиоткань звукопрозрачная STINGER CLOTHCHAR</t>
  </si>
  <si>
    <t xml:space="preserve">Радиоткань серого цвета , размер 167 х 91 см. Безворсовая. Для отделки грилей. Защищает от УФ излучения. Не выгорает на солнечных лучах.</t>
  </si>
  <si>
    <t xml:space="preserve">00015418</t>
  </si>
  <si>
    <t xml:space="preserve">Радиоткань звукопрозрачная STINGER CLOTHGRY</t>
  </si>
  <si>
    <t xml:space="preserve">Радиоткань светло-серого цвета, размер 167 х 91 см. Безворсовая. Для отделки грилей. Защищает от УФ излучения. Не выгорает на солнечных лучах.</t>
  </si>
  <si>
    <t xml:space="preserve">00015411</t>
  </si>
  <si>
    <t xml:space="preserve">Защитный кожух для проводов STINGER PG 12</t>
  </si>
  <si>
    <t xml:space="preserve">проходная водонепроницаемая втулка под силовой кабель до 3ga. Обеспечивает безопасное прохождение силового кабеля из моторного отсека в салон.</t>
  </si>
  <si>
    <t xml:space="preserve">00014443</t>
  </si>
  <si>
    <t xml:space="preserve">Автоматический выключатель STINGER SCBM100</t>
  </si>
  <si>
    <t xml:space="preserve">Автоматический выключатель морского исполнения (номинальный ток 100 А) Устойчив к атмосферным воздействиям.
Идеально подходит для суровых условий морского климата.
Эксплуатация во взрыво- и пожароопасных помещениях .(сертифицирован для использования на морских судах).</t>
  </si>
  <si>
    <t xml:space="preserve">00011304</t>
  </si>
  <si>
    <t xml:space="preserve">Вентилятор осевой STINGER SGJ11(SFC)</t>
  </si>
  <si>
    <t xml:space="preserve">контроллер включения или выключения вентилятора(ов). Регулировка включения 90—130 °С.</t>
  </si>
  <si>
    <t xml:space="preserve">00013873</t>
  </si>
  <si>
    <t xml:space="preserve">Вентилятор STINGER SGJ32</t>
  </si>
  <si>
    <t xml:space="preserve">Вентилятор квадратный 2,5 дюйма (63.5 мм) Для охлаждения компонентов и устройств.</t>
  </si>
  <si>
    <t xml:space="preserve">00011305</t>
  </si>
  <si>
    <t xml:space="preserve">Вентилятор STINGER SGJ34</t>
  </si>
  <si>
    <t xml:space="preserve"> Вентилятор квадратный 5 дюймов (127 мм) Для охлаждения компонентов и устройств.</t>
  </si>
  <si>
    <t xml:space="preserve">00014678</t>
  </si>
  <si>
    <t xml:space="preserve">Преобразователь сигнала STINGER SGN11</t>
  </si>
  <si>
    <t xml:space="preserve">Линейный адаптер нерегулируемый:
12 Ватт на канал
Вход - акустические провода, выход - RCA.
Гальваническая развязка для снижения шума
.Фиксированный низкий уровень сигнала на выходе к усилителям.
Монтажные входные провода.</t>
  </si>
  <si>
    <t xml:space="preserve">00014679</t>
  </si>
  <si>
    <t xml:space="preserve">Преобразователь сигнала STINGER SGN20</t>
  </si>
  <si>
    <t xml:space="preserve">Развязка контура заземления.
Снижает нежелательные шумы
,обеспечивает высокое качество звучания.
Технология преобразования аудио сигнала.Вход и выход RCA.</t>
  </si>
  <si>
    <t xml:space="preserve">00009322</t>
  </si>
  <si>
    <t xml:space="preserve">Преобразователь сигнала STINGER SGN 21</t>
  </si>
  <si>
    <t xml:space="preserve">Блокиратор помех включения: убирает "щелчки" включения/выключения аппаратуры. 
Создает 1-секундную задержку.
Удобная установка.
Работает с усилителями, динамиками и головными устройствами.</t>
  </si>
  <si>
    <t xml:space="preserve">00018307</t>
  </si>
  <si>
    <t xml:space="preserve">Вольтметр STINGER SGP12</t>
  </si>
  <si>
    <t xml:space="preserve">Цифровой вольтметр-USB зарядка. Работает от прикуривателя.</t>
  </si>
  <si>
    <t xml:space="preserve">00013875</t>
  </si>
  <si>
    <t xml:space="preserve">Реле коммутации STINGER SGP32(SR200)</t>
  </si>
  <si>
    <t xml:space="preserve">Реле для коммутации силовых соединений больших токов. 200А.</t>
  </si>
  <si>
    <t xml:space="preserve">00015117</t>
  </si>
  <si>
    <t xml:space="preserve">Реле коммутации STINGER SGP35</t>
  </si>
  <si>
    <t xml:space="preserve">Реле для коммутации силовых соединений больших токов. 500А.</t>
  </si>
  <si>
    <t xml:space="preserve">00013876</t>
  </si>
  <si>
    <t xml:space="preserve">Реле коммутации STINGER SGP38(SR80)</t>
  </si>
  <si>
    <t xml:space="preserve">pеле для коммутации силовых соединений больших токов. 80А.</t>
  </si>
  <si>
    <t xml:space="preserve">00014447</t>
  </si>
  <si>
    <t xml:space="preserve">Защитный кожух STINGER SGP901</t>
  </si>
  <si>
    <t xml:space="preserve">Защитная пластмассовая крышка для автомат-прерывателя.</t>
  </si>
  <si>
    <t xml:space="preserve">00013886</t>
  </si>
  <si>
    <t xml:space="preserve">Автоматический выключатель STINGER SGP9050</t>
  </si>
  <si>
    <t xml:space="preserve">Автоматический выключатель 50А</t>
  </si>
  <si>
    <t xml:space="preserve">00013887</t>
  </si>
  <si>
    <t xml:space="preserve">Автоматический выключатель STINGER SGP90501</t>
  </si>
  <si>
    <t xml:space="preserve">Автомат-прерыватель на 50А. Зажимы под провод.</t>
  </si>
  <si>
    <t xml:space="preserve">00013888</t>
  </si>
  <si>
    <t xml:space="preserve">Автоматический выключатель STINGER SGP90801</t>
  </si>
  <si>
    <t xml:space="preserve">Автоматический выключатель 80А+Защитная пластмассовая крышка для автомат-прерывателя.</t>
  </si>
  <si>
    <t xml:space="preserve">00015931</t>
  </si>
  <si>
    <t xml:space="preserve">Распределитель питания STINGER SHD20</t>
  </si>
  <si>
    <t xml:space="preserve">Дистрибьютор минусовой. Вход - 1 х 1/0 Ga или 4Ga , выход - 2 х 4Ga или 8Ga. Пластиковый чехол в комплекте. (Krome)</t>
  </si>
  <si>
    <t xml:space="preserve">00011279</t>
  </si>
  <si>
    <t xml:space="preserve">Держатель предохранителя STINGER SHD201</t>
  </si>
  <si>
    <t xml:space="preserve">Водонепроницаемый держатель предохранителя типа ANL. Для провода 1/0GA, либо 4GA. Покрытие чёрный хром.</t>
  </si>
  <si>
    <t xml:space="preserve">00019902</t>
  </si>
  <si>
    <t xml:space="preserve">Клемма силовая STINGER SHT20</t>
  </si>
  <si>
    <t xml:space="preserve"> латунная силовая клемма с кольцом диаметром 8 мм под кабель 1/0 Ga — 2 Ga. Покрыта матовым хромом. В комплекте чехол изолятор</t>
  </si>
  <si>
    <t xml:space="preserve">00019993</t>
  </si>
  <si>
    <t xml:space="preserve">Клемма силовая STINGER SHT203</t>
  </si>
  <si>
    <t xml:space="preserve">Stinger SHT203 — латунная силовая клемма с кольцом диаметром 8 мм под кабель 2?0 — 2 Ga. Покрыта матовым хромом. В комплекте чехол изолятор</t>
  </si>
  <si>
    <t xml:space="preserve">00019994</t>
  </si>
  <si>
    <t xml:space="preserve">Клемма силовая STINGER SHT204</t>
  </si>
  <si>
    <t xml:space="preserve">Stinger SHT204 — латунная силовая клемма с кольцом диаметром 8 мм. Вход — два кабеля 1/0 Ga — 2 Ga. Покрыта матовым хромом. В комплекте чехол изолятор</t>
  </si>
  <si>
    <t xml:space="preserve">00014753</t>
  </si>
  <si>
    <t xml:space="preserve">Клемма силовая STINGER SHT24</t>
  </si>
  <si>
    <t xml:space="preserve">Клемма с кольцом под провод 4ga. Покрытие матовый хром.</t>
  </si>
  <si>
    <t xml:space="preserve">00013878</t>
  </si>
  <si>
    <t xml:space="preserve">Аккумуляторная клемма STINGER SHT303</t>
  </si>
  <si>
    <t xml:space="preserve">Универсальная аккумуляторная клемма серии HPM. Позволяет подсоединить два питающих провода 1/0 ga или 4ga. Либо комбинацию проводов с адаптером, входящий в комплект. Покрытие матовый хром.</t>
  </si>
  <si>
    <t xml:space="preserve">00014450</t>
  </si>
  <si>
    <t xml:space="preserve">Защитный кожух STINGER SPBCOV</t>
  </si>
  <si>
    <t xml:space="preserve">Гибкий  прозрачный колпачок под клемму (PROBATT4, PROBATT4PT, PROBATT8, PROBATT8PT, S48ADAPT, S48ADAPTPT).</t>
  </si>
  <si>
    <t xml:space="preserve">00014737</t>
  </si>
  <si>
    <t xml:space="preserve">Распределитель питания STINGER SPD 510</t>
  </si>
  <si>
    <t xml:space="preserve">Дистрибьютер питания, 3х8 Гейч. (Krome).</t>
  </si>
  <si>
    <t xml:space="preserve">00014738</t>
  </si>
  <si>
    <t xml:space="preserve">Держатель предохранителя STINGER SPD 5101</t>
  </si>
  <si>
    <t xml:space="preserve">Держатель предохранителя водостойкий серии AGU, прозрачная колба под силовой провод 4-8 гейч. (Krome).</t>
  </si>
  <si>
    <t xml:space="preserve">00009325</t>
  </si>
  <si>
    <t xml:space="preserve">Распределитель питания STINGER SPD 5120</t>
  </si>
  <si>
    <t xml:space="preserve">"Распределитель питания с предохранителем (предохранители серии AGU) 2-х позиционный, 
1х4Ga вход, 2x8GA выхода. (Krome)."</t>
  </si>
  <si>
    <t xml:space="preserve">00009326</t>
  </si>
  <si>
    <t xml:space="preserve">Распределитель питания STINGER SPD 5124</t>
  </si>
  <si>
    <t xml:space="preserve">"Распределитель питания с предохранителем (предохранители серии AGU) 4-х позиционный, 
2х4Ga вход, 4x8GA выхода. (Krome)."</t>
  </si>
  <si>
    <t xml:space="preserve">00014739</t>
  </si>
  <si>
    <t xml:space="preserve">Распределитель питания STINGER SPD 513</t>
  </si>
  <si>
    <t xml:space="preserve">Дистрибьютер питания, 2х4Ga вход, 4x8GA выход. (Krome).</t>
  </si>
  <si>
    <t xml:space="preserve">00013702</t>
  </si>
  <si>
    <t xml:space="preserve">Распределитель питания STINGER SPD 514</t>
  </si>
  <si>
    <t xml:space="preserve">Распределитель питания, Хромированный, 2 входа по 0 гейч - 4 выхода по 4 гейч</t>
  </si>
  <si>
    <t xml:space="preserve">00013879</t>
  </si>
  <si>
    <t xml:space="preserve">Держатель предохранителя STINGER SPD 5202</t>
  </si>
  <si>
    <t xml:space="preserve">Водонепроницаемый держатель предохранителя. Под провод 4 Гейч.Для предохранителей серии ANL.</t>
  </si>
  <si>
    <t xml:space="preserve">00013703</t>
  </si>
  <si>
    <t xml:space="preserve">Держатель предохранителя STINGER SPD 5203</t>
  </si>
  <si>
    <t xml:space="preserve">Водонепроницаемый держатель предохранителя. Под провод 0 Гейч.</t>
  </si>
  <si>
    <t xml:space="preserve">00013880</t>
  </si>
  <si>
    <t xml:space="preserve">Держатель предохранителя STINGER SPD 5204</t>
  </si>
  <si>
    <t xml:space="preserve">Водонепроницаемый держатель предохранителя. Под провод 0 Гейч. (Матовый Хром). Для предохранителей серии ANL. (колба)</t>
  </si>
  <si>
    <t xml:space="preserve">00013881</t>
  </si>
  <si>
    <t xml:space="preserve">Распределитель питания STINGER SPD 5210</t>
  </si>
  <si>
    <t xml:space="preserve">Распределитель питания с 2-мя предохранителями ( серии ANL), вход1х1/0 Ga, 2 выхода c 4GA.</t>
  </si>
  <si>
    <t xml:space="preserve">00018084</t>
  </si>
  <si>
    <t xml:space="preserve">Распределитель питания STINGER SPD 5212</t>
  </si>
  <si>
    <t xml:space="preserve">Распределитель питания с 2-мя предохранителями ( серии ANL), вход-1х1/0 Ga,  выход-2х1/0GA. (Кrome)</t>
  </si>
  <si>
    <t xml:space="preserve">00009327</t>
  </si>
  <si>
    <t xml:space="preserve">Распределитель питания STINGER SPD 570</t>
  </si>
  <si>
    <t xml:space="preserve">Распределитель питания (дистрибьютор). Вход 4-8 ga и два 4-8ga выхода. Питание и заземление в одном блоке. Рекомендовано для установки конденсаторов. (Матовый Хром)</t>
  </si>
  <si>
    <t xml:space="preserve">00016502</t>
  </si>
  <si>
    <t xml:space="preserve">Держатель предохранителя STINGER SPD 8202</t>
  </si>
  <si>
    <t xml:space="preserve">Водонепроницаемый держатель предохранителя ANL. Под провод 4Ga. (Gold)</t>
  </si>
  <si>
    <t xml:space="preserve">00019300</t>
  </si>
  <si>
    <t xml:space="preserve">Держатель предохранителя STINGER SPD 8203</t>
  </si>
  <si>
    <t xml:space="preserve">Водонепроницаемый держатель предохранителя ANL. Под провод 1/0-4 Ga. (Gold)</t>
  </si>
  <si>
    <t xml:space="preserve">00019295</t>
  </si>
  <si>
    <t xml:space="preserve">Предохранитель STINGER SPF5140</t>
  </si>
  <si>
    <t xml:space="preserve">Предохранитель AGU 40A (Krome). (Упаковка 5 шт.)</t>
  </si>
  <si>
    <t xml:space="preserve">00019298</t>
  </si>
  <si>
    <t xml:space="preserve">Предохранитель STINGER SPF5150</t>
  </si>
  <si>
    <t xml:space="preserve">Предохранитель AGU 50A (Krome). (Упаковка 5 шт.)</t>
  </si>
  <si>
    <t xml:space="preserve">00015788</t>
  </si>
  <si>
    <t xml:space="preserve">Предохранитель STINGER SPF5160</t>
  </si>
  <si>
    <t xml:space="preserve">Предохранитель AGU 60A (Krome). (Упаковка 5 шт.)</t>
  </si>
  <si>
    <t xml:space="preserve">00015789</t>
  </si>
  <si>
    <t xml:space="preserve">Предохранитель STINGER SPF5180</t>
  </si>
  <si>
    <t xml:space="preserve">Предохранитель AGU 80A (Krome). (Упаковка 5 шт.)</t>
  </si>
  <si>
    <t xml:space="preserve">00013882</t>
  </si>
  <si>
    <t xml:space="preserve">Предохранитель STINGER SPF52100</t>
  </si>
  <si>
    <t xml:space="preserve">Предохранитель ANL 100A</t>
  </si>
  <si>
    <t xml:space="preserve">00013883</t>
  </si>
  <si>
    <t xml:space="preserve">Предохранитель STINGER SPF52125</t>
  </si>
  <si>
    <t xml:space="preserve">Предохранитель ANL 125A</t>
  </si>
  <si>
    <t xml:space="preserve">00013701</t>
  </si>
  <si>
    <t xml:space="preserve">Предохранитель STINGER SPF52150</t>
  </si>
  <si>
    <t xml:space="preserve">Предохранитель ANL 150A хром.</t>
  </si>
  <si>
    <t xml:space="preserve">00015790</t>
  </si>
  <si>
    <t xml:space="preserve">Предохранитель STINGER SPF52200</t>
  </si>
  <si>
    <t xml:space="preserve">Предохранитель ANL 200A (Krome)</t>
  </si>
  <si>
    <t xml:space="preserve">00013884</t>
  </si>
  <si>
    <t xml:space="preserve">Предохранитель STINGER SPF52250</t>
  </si>
  <si>
    <t xml:space="preserve">Предохранитель ANL 250A</t>
  </si>
  <si>
    <t xml:space="preserve">00015791</t>
  </si>
  <si>
    <t xml:space="preserve">Предохранитель STINGER SPF52300</t>
  </si>
  <si>
    <t xml:space="preserve">Предохранитель ANL 300A (Krome)</t>
  </si>
  <si>
    <t xml:space="preserve">00015928</t>
  </si>
  <si>
    <t xml:space="preserve">Предохранитель STINGER SPF5280</t>
  </si>
  <si>
    <t xml:space="preserve">Предохранитель ANL 80A (Krome)</t>
  </si>
  <si>
    <t xml:space="preserve">00015122</t>
  </si>
  <si>
    <t xml:space="preserve">Предохранитель STINGER SPF58125</t>
  </si>
  <si>
    <t xml:space="preserve">Предохранитель MIDI  125A  никелированный. в упаковке 3 штуки.</t>
  </si>
  <si>
    <t xml:space="preserve">00015123</t>
  </si>
  <si>
    <t xml:space="preserve">Предохранитель STINGER SPF58150</t>
  </si>
  <si>
    <t xml:space="preserve">Предохранитель MIDI  150A  никелированный. в упаковке 3 штуки.</t>
  </si>
  <si>
    <t xml:space="preserve">00015124</t>
  </si>
  <si>
    <t xml:space="preserve">Предохранитель STINGER SPF58175</t>
  </si>
  <si>
    <t xml:space="preserve">Предохранитель MIDI  175A  никелированный. в упаковке 3 штуки.</t>
  </si>
  <si>
    <t xml:space="preserve">00017599</t>
  </si>
  <si>
    <t xml:space="preserve">Предохранитель STINGER SPF5840</t>
  </si>
  <si>
    <t xml:space="preserve">Предохранитель MIDI 40A (Krome). в упаковке 3 штуки.</t>
  </si>
  <si>
    <t xml:space="preserve">00020781</t>
  </si>
  <si>
    <t xml:space="preserve">Предохранитель STINGER SPF5870</t>
  </si>
  <si>
    <t xml:space="preserve">Предохранитель MIDI 70A (Krome). в упаковке 3 штуки.</t>
  </si>
  <si>
    <t xml:space="preserve">00016658</t>
  </si>
  <si>
    <t xml:space="preserve">Клемма силовая  STINGER SPT520</t>
  </si>
  <si>
    <t xml:space="preserve">Клемма силовая с кольцом на конденсатор под провод 1/0 Ga (Krome). Сменные колечки красного и чёрного цвета.</t>
  </si>
  <si>
    <t xml:space="preserve">00015397</t>
  </si>
  <si>
    <t xml:space="preserve">Клемма силовая STINGER SPT5201</t>
  </si>
  <si>
    <t xml:space="preserve">Клемма силовая на конденсатор под два провода 0 гейч. (Матовый Хром)</t>
  </si>
  <si>
    <t xml:space="preserve">00018710</t>
  </si>
  <si>
    <t xml:space="preserve">Клемма силовая STINGER SPT5202</t>
  </si>
  <si>
    <t xml:space="preserve">Клемма силовая на конденсатор под два провода 4 Ga. (Gold)</t>
  </si>
  <si>
    <t xml:space="preserve">00017779</t>
  </si>
  <si>
    <t xml:space="preserve">Клемма силовая STINGER SPT521</t>
  </si>
  <si>
    <t xml:space="preserve">Адаптер переходник силового кабеля с 1/0 Ga на 4 Ga. (Krome).</t>
  </si>
  <si>
    <t xml:space="preserve">00013877</t>
  </si>
  <si>
    <t xml:space="preserve">Клемма заземления STINGER SPT5213</t>
  </si>
  <si>
    <t xml:space="preserve">Клемма заземления под провод 4 Гейч</t>
  </si>
  <si>
    <t xml:space="preserve">00015399</t>
  </si>
  <si>
    <t xml:space="preserve">Клемма силовая STINGER SPT524</t>
  </si>
  <si>
    <t xml:space="preserve">Клемма силовая с кольцом на конденсатор под провод 4 Гейч (Krome). Сменные колечки красного и чёрного цвета.</t>
  </si>
  <si>
    <t xml:space="preserve">00015415</t>
  </si>
  <si>
    <t xml:space="preserve">Клемные колодки STINGER SPT528</t>
  </si>
  <si>
    <t xml:space="preserve">Клемма силовая с кольцом на конденсатор под провод 8 Гейч (Krome). Сменные колечки красного и чёрного цвета.</t>
  </si>
  <si>
    <t xml:space="preserve">00017674</t>
  </si>
  <si>
    <t xml:space="preserve">Аккумуляторная клемма STINGER SPT53303</t>
  </si>
  <si>
    <t xml:space="preserve">Аккумуляторная клемма минусовая, под два кольца диаметром 8 мм. (Krome)</t>
  </si>
  <si>
    <t xml:space="preserve">00015126</t>
  </si>
  <si>
    <t xml:space="preserve">Аккумуляторная клемма STINGER SPT55301</t>
  </si>
  <si>
    <t xml:space="preserve">Универсальная аккумуляторная клемма. Позволяет подсоединить два питающих провода 1х4 и 1х8 ga, и под кольца диаметром 8мм. (Матовый Хром).</t>
  </si>
  <si>
    <t xml:space="preserve">00017600</t>
  </si>
  <si>
    <t xml:space="preserve">Аккумуляторная клемма  STINGER SPT83103</t>
  </si>
  <si>
    <t xml:space="preserve">Аккумуляторная клемма плюсовая, под два кольца диаметром 8 мм. (Gold)</t>
  </si>
  <si>
    <t xml:space="preserve">00017675</t>
  </si>
  <si>
    <t xml:space="preserve">Аккумуляторная клемма STINGER SPT83303</t>
  </si>
  <si>
    <t xml:space="preserve">Аккумуляторная клемма минусовая, под два кольца диаметром 8 мм. (Gold)</t>
  </si>
  <si>
    <t xml:space="preserve">00014754</t>
  </si>
  <si>
    <t xml:space="preserve">Контактный зажим STINGER SQD4</t>
  </si>
  <si>
    <t xml:space="preserve">Коннектор для силовых кабелей 4 Ga. Раздельные блоки для плюса и минуса. Латунные контакты. Удобен при необходимости быстрого съема или установки системы.</t>
  </si>
  <si>
    <t xml:space="preserve">00014755</t>
  </si>
  <si>
    <t xml:space="preserve">Контактный зажим STINGER SQD8</t>
  </si>
  <si>
    <t xml:space="preserve">Коннектор для силовых кабелей 8 Ga. Раздельные блоки для плюса и минуса. Латунные контакты. Удобен при необходимости быстрого съема или установки системы.</t>
  </si>
  <si>
    <t xml:space="preserve">00014439</t>
  </si>
  <si>
    <t xml:space="preserve">Вольтметр STINGER SVMB</t>
  </si>
  <si>
    <t xml:space="preserve">Цифровой вольтметр с 3-х сегментным дисплеем синего цвета. Позволяет мониторить напряжение на участке цепи, что очень удобно, например, для контроля уровня заряда АКБ.</t>
  </si>
  <si>
    <t xml:space="preserve">00014440</t>
  </si>
  <si>
    <t xml:space="preserve">Вольтметр STINGER SVMR</t>
  </si>
  <si>
    <t xml:space="preserve">Цифровой вольтметр с 3-х сегментным дисплеем красного цвета. Позволяет мониторить напряжение на участке цепи, что очень удобно, например, для контроля уровня заряда АКБ.</t>
  </si>
  <si>
    <t xml:space="preserve">РАЗНОЕ</t>
  </si>
  <si>
    <t xml:space="preserve">00019948</t>
  </si>
  <si>
    <t xml:space="preserve">Сумка CERWIN-VEGA MOBILE CVMBAG13</t>
  </si>
  <si>
    <t xml:space="preserve">Сумка с логотипом производителя.</t>
  </si>
  <si>
    <t xml:space="preserve">00019946</t>
  </si>
  <si>
    <t xml:space="preserve">Баннер CERWIN-VEGA MOBILE CVMBAN13</t>
  </si>
  <si>
    <t xml:space="preserve">Баннер с логотипом производителя.</t>
  </si>
  <si>
    <t xml:space="preserve">00019947</t>
  </si>
  <si>
    <t xml:space="preserve">Футболка CERWIN-VEGA MOBILE CVMBT13</t>
  </si>
  <si>
    <t xml:space="preserve">Футболка с логотипом производителя.</t>
  </si>
  <si>
    <t xml:space="preserve">00019949</t>
  </si>
  <si>
    <t xml:space="preserve">Каталог CERWIN-VEGA MOBILE CVMLIT13</t>
  </si>
  <si>
    <t xml:space="preserve">Каталог продукции 2013 г.</t>
  </si>
  <si>
    <t xml:space="preserve">00018452</t>
  </si>
  <si>
    <t xml:space="preserve">Листовка PHANTOM (15х21см)</t>
  </si>
  <si>
    <t xml:space="preserve">Рекламные материалы</t>
  </si>
  <si>
    <t xml:space="preserve">00018466</t>
  </si>
  <si>
    <t xml:space="preserve">Проверочный стенд "PHANTOM"</t>
  </si>
  <si>
    <t xml:space="preserve">Стенд для проверки магнитол (2DIN. 1DIN), ISO разъём, клеммы для подключения акустики (под динамики 13см), подсветка логотипа, размер  (ДхВхГ), мм 480х20х20</t>
  </si>
  <si>
    <t xml:space="preserve">00018451</t>
  </si>
  <si>
    <t xml:space="preserve">Рекламный плакат PHANTOM (59х84см)</t>
  </si>
  <si>
    <t xml:space="preserve">INTRO</t>
  </si>
  <si>
    <t xml:space="preserve">00018720</t>
  </si>
  <si>
    <t xml:space="preserve">Рамка-адаптер INTRO 95-3305</t>
  </si>
  <si>
    <t xml:space="preserve">Переходная рамка для установки стандартной магнитолы 2 DIN в автомобили Chevrolet Tahoe, Suburban, Yukon 07+,Hummer H2 08+(крепеж)</t>
  </si>
  <si>
    <t xml:space="preserve">00020735</t>
  </si>
  <si>
    <t xml:space="preserve">Рамка-адаптер INTRO 95-7951A</t>
  </si>
  <si>
    <t xml:space="preserve">Рамка  CHEVROLET Lacetti 2din</t>
  </si>
  <si>
    <t xml:space="preserve">00017298</t>
  </si>
  <si>
    <t xml:space="preserve">Рамка-адаптер  INTRO 95-7953</t>
  </si>
  <si>
    <t xml:space="preserve">Рамка  SUZUKI Grand Vitara 06+ 2din (крепеж)</t>
  </si>
  <si>
    <t xml:space="preserve">00018153</t>
  </si>
  <si>
    <t xml:space="preserve">Рамка-адаптер INTRO 95-8204</t>
  </si>
  <si>
    <t xml:space="preserve">Рамка  TOYOTA Corolla до 06 2din (крепеж)</t>
  </si>
  <si>
    <t xml:space="preserve">00020736</t>
  </si>
  <si>
    <t xml:space="preserve">Рамка-адаптер INTRO 95-9009</t>
  </si>
  <si>
    <t xml:space="preserve">Рамка  VW Touareg,Multivan03+; T5 04+ 2din(крепеж)</t>
  </si>
  <si>
    <t xml:space="preserve">00020254</t>
  </si>
  <si>
    <t xml:space="preserve">Рамка-адаптер INTRO 99-3302</t>
  </si>
  <si>
    <t xml:space="preserve">Рамка LADA Priora, Kalina-2 1DIN</t>
  </si>
  <si>
    <t xml:space="preserve">00016512</t>
  </si>
  <si>
    <t xml:space="preserve">Рамка-адаптер INTRO 99-9011</t>
  </si>
  <si>
    <t xml:space="preserve">Рамка  VW Golf5,PassatB6,Touran,Caddy,Jetta2din</t>
  </si>
  <si>
    <t xml:space="preserve">00019900</t>
  </si>
  <si>
    <t xml:space="preserve">Рамка-адаптер INTRO RAU3-00</t>
  </si>
  <si>
    <t xml:space="preserve">Рамка  AUDI A3 (8L) 01-03, A6 (4B), Seat Toledo 99-05 1din</t>
  </si>
  <si>
    <t xml:space="preserve">00016820</t>
  </si>
  <si>
    <t xml:space="preserve">Рамка-адаптер INTRO RAU4-00</t>
  </si>
  <si>
    <t xml:space="preserve">Рамка  AUDI A4, А2, ТТ до 00  1din (бок вставки)</t>
  </si>
  <si>
    <t xml:space="preserve">00017211</t>
  </si>
  <si>
    <t xml:space="preserve">Рамка-адаптер INTRO RAU4-01</t>
  </si>
  <si>
    <t xml:space="preserve">Рамка  AUDI A4 (B6) 01+ 1din (узкая)</t>
  </si>
  <si>
    <t xml:space="preserve">00017293</t>
  </si>
  <si>
    <t xml:space="preserve">Рамка-адаптер INTRO RAU4-03</t>
  </si>
  <si>
    <t xml:space="preserve">Рамка  AUDI A4 03+ 2/1din (широкая)При установке 2DIN требутся дорабатывать декоратиной рамкой. Для лучшей установки 2DIN рекомендуется Intro RAU4-05</t>
  </si>
  <si>
    <t xml:space="preserve">00016279</t>
  </si>
  <si>
    <t xml:space="preserve">Рамка-адаптер INTRO RAU4-05</t>
  </si>
  <si>
    <t xml:space="preserve">Рамка  AUDI A4 03+ 2din (широкая)</t>
  </si>
  <si>
    <t xml:space="preserve">00018198</t>
  </si>
  <si>
    <t xml:space="preserve">Рамка-адаптер INTRO RAU4-07</t>
  </si>
  <si>
    <t xml:space="preserve">Рамка  AUDI A3 03+ (mit Symfony), A3 07+ 2/1din</t>
  </si>
  <si>
    <t xml:space="preserve">00018199</t>
  </si>
  <si>
    <t xml:space="preserve">Рамка-адаптер INTRO RAU6-02</t>
  </si>
  <si>
    <t xml:space="preserve">Рамка  AUDI A6 (4B) 02+, Allroad 2/1din (широкая)</t>
  </si>
  <si>
    <t xml:space="preserve">00019559</t>
  </si>
  <si>
    <t xml:space="preserve">Рамка-адаптер INTRO RAU6-D04</t>
  </si>
  <si>
    <t xml:space="preserve">Рамка  AUDI A6 97-04  1din (бок вставки)</t>
  </si>
  <si>
    <t xml:space="preserve">00017648</t>
  </si>
  <si>
    <t xml:space="preserve">Рамка-адаптер INTRO RBW-1</t>
  </si>
  <si>
    <t xml:space="preserve">Рамка  BMW 1 (E87) 04+, BMW 3 (Е90,91,92)) 04+ 1din</t>
  </si>
  <si>
    <t xml:space="preserve">00019901</t>
  </si>
  <si>
    <t xml:space="preserve">Рамка-адаптер INTRO RBW-3</t>
  </si>
  <si>
    <t xml:space="preserve">Рамка  BMW 3 (Е46) до 04 1din</t>
  </si>
  <si>
    <t xml:space="preserve">00017649</t>
  </si>
  <si>
    <t xml:space="preserve">Рамка-адаптер INTRO RBW-5</t>
  </si>
  <si>
    <t xml:space="preserve">Рамка  BMW 5 (Е39) 95+, X5 1din</t>
  </si>
  <si>
    <t xml:space="preserve">00017541</t>
  </si>
  <si>
    <t xml:space="preserve">Рамка-адаптер INTRO RBW-E90</t>
  </si>
  <si>
    <t xml:space="preserve">Рамка  BMW 3 (Е90,91,92) 04+ 2din (крепеж)</t>
  </si>
  <si>
    <t xml:space="preserve">00018227</t>
  </si>
  <si>
    <t xml:space="preserve">Рамка-адаптер INTRO RBW-X3</t>
  </si>
  <si>
    <t xml:space="preserve">Рамка  BMW X3 (E83) 04+ 1din</t>
  </si>
  <si>
    <t xml:space="preserve">00017650</t>
  </si>
  <si>
    <t xml:space="preserve">Рамка-адаптер INTRO RBW-X5</t>
  </si>
  <si>
    <t xml:space="preserve">Рамка  BMW X5  2din (крепеж)</t>
  </si>
  <si>
    <t xml:space="preserve">00018365</t>
  </si>
  <si>
    <t xml:space="preserve">Рамка-адаптер INTRO RCH-99</t>
  </si>
  <si>
    <t xml:space="preserve">Рамка  CHRYSLER 99-04 Neon,Vision, Волга Siber 1din (овал)</t>
  </si>
  <si>
    <t xml:space="preserve">00016382</t>
  </si>
  <si>
    <t xml:space="preserve">Рамка-адаптер INTRO RCV-N01</t>
  </si>
  <si>
    <t xml:space="preserve">Рамка  CHEVROLET Aveo 05-11, Epica 06+, Captiva 06-10 2/1din</t>
  </si>
  <si>
    <t xml:space="preserve">00016513</t>
  </si>
  <si>
    <t xml:space="preserve">Рамка-адаптер INTRO RCV-N07</t>
  </si>
  <si>
    <t xml:space="preserve">Рамка  CHEVROLET Cruze 1din</t>
  </si>
  <si>
    <t xml:space="preserve">00017294</t>
  </si>
  <si>
    <t xml:space="preserve">Рамка-адаптер INTRO RCV-N08</t>
  </si>
  <si>
    <t xml:space="preserve">Рамка  CHEVROLET Cruze 2din Black</t>
  </si>
  <si>
    <t xml:space="preserve">00018455</t>
  </si>
  <si>
    <t xml:space="preserve">Рамка-адаптер INTRO RCV-N08S</t>
  </si>
  <si>
    <t xml:space="preserve">Рамка  CHEVROLET Cruze 09-12 2din Silver (крепеж)</t>
  </si>
  <si>
    <t xml:space="preserve">00016383</t>
  </si>
  <si>
    <t xml:space="preserve">Рамка-адаптер INTRO RCV-N10</t>
  </si>
  <si>
    <t xml:space="preserve">Рамка  CHEVROLET Aveo 2012+ 2din  (крепеж)</t>
  </si>
  <si>
    <t xml:space="preserve">00018486</t>
  </si>
  <si>
    <t xml:space="preserve">Рамка-адаптер INTRO RCV-N12</t>
  </si>
  <si>
    <t xml:space="preserve">Рамка  CHEVROLET Cruze 2013+ 2din Покрытие - глянцевый лак</t>
  </si>
  <si>
    <t xml:space="preserve">00012466</t>
  </si>
  <si>
    <t xml:space="preserve">Рамка-адаптер INTRO RFO-N02(Ford Focus2)</t>
  </si>
  <si>
    <t xml:space="preserve">Рамка  FORD CMax,Focus2,Fusion,Fiesta,Transit 1din.</t>
  </si>
  <si>
    <t xml:space="preserve">00018228</t>
  </si>
  <si>
    <t xml:space="preserve">Рамка-адаптер INTRO RFO-N04</t>
  </si>
  <si>
    <t xml:space="preserve">Рамка  FORD Mondeo 02-06 1din</t>
  </si>
  <si>
    <t xml:space="preserve">00018612</t>
  </si>
  <si>
    <t xml:space="preserve">Рамка-адаптер INTRO RFO-N05</t>
  </si>
  <si>
    <t xml:space="preserve">Рамка  FORD Focus,Fiesta,Mondeo98-02 1din (заглушка)</t>
  </si>
  <si>
    <t xml:space="preserve">00016999</t>
  </si>
  <si>
    <t xml:space="preserve">Рамка-адаптер INTRO RFO-N06</t>
  </si>
  <si>
    <t xml:space="preserve">Рамка  FORD Focus,Fiesta,Mondeo98-02 1din (карман)</t>
  </si>
  <si>
    <t xml:space="preserve">00017000</t>
  </si>
  <si>
    <t xml:space="preserve">Рамка-адаптер INTRO RFO-N09</t>
  </si>
  <si>
    <t xml:space="preserve">Рамка  FORD Mondeo 02-06 2din</t>
  </si>
  <si>
    <t xml:space="preserve">00019050</t>
  </si>
  <si>
    <t xml:space="preserve">Рамка-адаптер INTRO RFO-N11</t>
  </si>
  <si>
    <t xml:space="preserve">Рамка  FORD Focus2sony,Mondeo 07+,S-Max 1din black</t>
  </si>
  <si>
    <t xml:space="preserve">00018013</t>
  </si>
  <si>
    <t xml:space="preserve">Рамка-адаптер INTRO RFO-N11S</t>
  </si>
  <si>
    <t xml:space="preserve">Рамка  FORD Focus2sony,Mondeo 07+,S-Max 1din silver</t>
  </si>
  <si>
    <t xml:space="preserve">00016923</t>
  </si>
  <si>
    <t xml:space="preserve">Рамка-адаптер INTRO RFO-N12</t>
  </si>
  <si>
    <t xml:space="preserve">Рамка  FORD Fusion, Fiesta 02-05  2/1din</t>
  </si>
  <si>
    <t xml:space="preserve">00017107</t>
  </si>
  <si>
    <t xml:space="preserve">Рамка-адаптер INTRO RFO-N15</t>
  </si>
  <si>
    <t xml:space="preserve">Рамка  FORD Focus2sony,Mondeo 07+,S-Max,2din black</t>
  </si>
  <si>
    <t xml:space="preserve">00018200</t>
  </si>
  <si>
    <t xml:space="preserve">Рамка-адаптер INTRO RFO-N27</t>
  </si>
  <si>
    <t xml:space="preserve">Рамка  FORD Focus3, C-Max 11+ кнопка аварийной сигнализации</t>
  </si>
  <si>
    <t xml:space="preserve">00018102</t>
  </si>
  <si>
    <t xml:space="preserve">Рамка-адаптер INTRO RFR-N04</t>
  </si>
  <si>
    <t xml:space="preserve">Рамка  RENAULT Megane-2 02+ 1din</t>
  </si>
  <si>
    <t xml:space="preserve">00017213</t>
  </si>
  <si>
    <t xml:space="preserve">Рамка-адаптер INTRO RFR-N06</t>
  </si>
  <si>
    <t xml:space="preserve">Рамка  RENAULT Megane-1 96-02 1din black</t>
  </si>
  <si>
    <t xml:space="preserve">00019051</t>
  </si>
  <si>
    <t xml:space="preserve">Рамка-адаптер INTRO RFR-N11</t>
  </si>
  <si>
    <t xml:space="preserve">Рамка  RENAULT Laguna 05+ 1din</t>
  </si>
  <si>
    <t xml:space="preserve">00019319</t>
  </si>
  <si>
    <t xml:space="preserve">Рамка-адаптер INTRO RFR-N12</t>
  </si>
  <si>
    <t xml:space="preserve">Рамка  CITROEN C5 до 05 1din</t>
  </si>
  <si>
    <t xml:space="preserve">00017001</t>
  </si>
  <si>
    <t xml:space="preserve">Рамка-адаптер INTRO RFR-N13</t>
  </si>
  <si>
    <t xml:space="preserve">Рамка  RENAULT Megane-2 05-08 2din</t>
  </si>
  <si>
    <t xml:space="preserve">00016287</t>
  </si>
  <si>
    <t xml:space="preserve">Рамка-адаптер INTRO RFR-N14</t>
  </si>
  <si>
    <t xml:space="preserve">Рамка  PEUGEOT Boxer CITROEN Jumper  FIAT Duc 06+ 1din</t>
  </si>
  <si>
    <t xml:space="preserve">00016288</t>
  </si>
  <si>
    <t xml:space="preserve">Рамка-адаптер INTRO RFR-N16</t>
  </si>
  <si>
    <t xml:space="preserve">Рамка  RENAULT Duster 2din</t>
  </si>
  <si>
    <t xml:space="preserve">00017415</t>
  </si>
  <si>
    <t xml:space="preserve">Рамка-адаптер INTRO RFR-N17</t>
  </si>
  <si>
    <t xml:space="preserve">Рамка  PEUGEOT 308, 408 2din  (салазки)</t>
  </si>
  <si>
    <t xml:space="preserve">00017414</t>
  </si>
  <si>
    <t xml:space="preserve">Рамка-адаптер NTRO RFR-N18</t>
  </si>
  <si>
    <t xml:space="preserve">Рамка  PEUGEOT 308, 408 2/1din</t>
  </si>
  <si>
    <t xml:space="preserve">00017416</t>
  </si>
  <si>
    <t xml:space="preserve">Рамка-адаптер INTRO RFR-N21</t>
  </si>
  <si>
    <t xml:space="preserve">Рамка  PEUGEOT Boxer CITROEN Jumper  FIAT Duc 06+ 2din  (салазки)</t>
  </si>
  <si>
    <t xml:space="preserve">00020099</t>
  </si>
  <si>
    <t xml:space="preserve">Рамка-адаптер INTRO RGL-N04</t>
  </si>
  <si>
    <t xml:space="preserve">Рамка  GEELY Emgrand 2din</t>
  </si>
  <si>
    <t xml:space="preserve">00020912</t>
  </si>
  <si>
    <t xml:space="preserve">Рамка-адаптер INTRO RGW-N02</t>
  </si>
  <si>
    <t xml:space="preserve">Рамка  GREAT WALL Hover H-6 2din</t>
  </si>
  <si>
    <t xml:space="preserve">00018229</t>
  </si>
  <si>
    <t xml:space="preserve">Рамка-адаптер INTRO RHO-N00</t>
  </si>
  <si>
    <t xml:space="preserve">Рамка  HONDA Accord 03-07 2din</t>
  </si>
  <si>
    <t xml:space="preserve">00016280</t>
  </si>
  <si>
    <t xml:space="preserve">Рамка-адаптер INTRO RHO-N07</t>
  </si>
  <si>
    <t xml:space="preserve">Рамка  HONDA CRV 07-11 2din</t>
  </si>
  <si>
    <t xml:space="preserve">00018230</t>
  </si>
  <si>
    <t xml:space="preserve">Рамка-адаптер INTRO RHO-N11</t>
  </si>
  <si>
    <t xml:space="preserve">Рамка  HONDA Civic 06+ (H/B 5D) 2din (крепеж)</t>
  </si>
  <si>
    <t xml:space="preserve">00017542</t>
  </si>
  <si>
    <t xml:space="preserve">Рамка-адаптер INTRO RHO-N14</t>
  </si>
  <si>
    <t xml:space="preserve">Рамка  HONDA Civic 2012+  2din</t>
  </si>
  <si>
    <t xml:space="preserve">00017543</t>
  </si>
  <si>
    <t xml:space="preserve">Рамка-адаптер INTRO RHO-N15</t>
  </si>
  <si>
    <t xml:space="preserve">Рамка  HONDA CRV 12+ 2din</t>
  </si>
  <si>
    <t xml:space="preserve">00018613</t>
  </si>
  <si>
    <t xml:space="preserve">Рамка-адаптер INTRO RHY-N04</t>
  </si>
  <si>
    <t xml:space="preserve">Рамка  HYUNDAI Santa Fe 06-11 2din silv(без крепежа)</t>
  </si>
  <si>
    <t xml:space="preserve">00016514</t>
  </si>
  <si>
    <t xml:space="preserve">Рамка-адаптер INTRO RHY-N14</t>
  </si>
  <si>
    <t xml:space="preserve">Рамка  HYUNDAI H1 Starex 2din (крепеж)</t>
  </si>
  <si>
    <t xml:space="preserve">00016281</t>
  </si>
  <si>
    <t xml:space="preserve">Рамка-адаптер INTRO RHY-N19</t>
  </si>
  <si>
    <t xml:space="preserve">Рамка  HYUNDAI Solaris 11+ 2din (крепеж)</t>
  </si>
  <si>
    <t xml:space="preserve">00017212</t>
  </si>
  <si>
    <t xml:space="preserve">Рамка-адаптер INTRO RHY-N36</t>
  </si>
  <si>
    <t xml:space="preserve">Рамка  HYUNDAI Elantra 11+ 2din</t>
  </si>
  <si>
    <t xml:space="preserve">00017652</t>
  </si>
  <si>
    <t xml:space="preserve">Рамка-адаптер INTRO RHY-N40</t>
  </si>
  <si>
    <t xml:space="preserve">Рамка  HYUNDAI i-20 2012+  2din  silver</t>
  </si>
  <si>
    <t xml:space="preserve">00018016</t>
  </si>
  <si>
    <t xml:space="preserve">Рамка-адаптер INTRO RHY-N41</t>
  </si>
  <si>
    <t xml:space="preserve">Рамка  HYUNDAI Santa Fe 2012+  2din (крепеж)</t>
  </si>
  <si>
    <t xml:space="preserve">00017110</t>
  </si>
  <si>
    <t xml:space="preserve">Рамка-адаптер INTRO RKIA-N23</t>
  </si>
  <si>
    <t xml:space="preserve">Рамка  KIA Sorento-3 09-12 2din (крепеж)</t>
  </si>
  <si>
    <t xml:space="preserve">00016384</t>
  </si>
  <si>
    <t xml:space="preserve">Рамка-адаптер INTRO RKIA-N25</t>
  </si>
  <si>
    <t xml:space="preserve">Рамка  KIA Sportage-3 10+ 2din (крепеж)</t>
  </si>
  <si>
    <t xml:space="preserve">00016515</t>
  </si>
  <si>
    <t xml:space="preserve">Рамка-адаптер INTRO RKIA-N28-B</t>
  </si>
  <si>
    <t xml:space="preserve">Рамка  KIA Rio 11+ 2din (крепеж)</t>
  </si>
  <si>
    <t xml:space="preserve">00017545</t>
  </si>
  <si>
    <t xml:space="preserve">Рамка-адаптер INTRO RKIA-N28-G</t>
  </si>
  <si>
    <t xml:space="preserve">Рамка  KIA Rio 11+ 2din (крепеж) Cерая</t>
  </si>
  <si>
    <t xml:space="preserve">00017295</t>
  </si>
  <si>
    <t xml:space="preserve">Рамка-адаптер NTRO RKIA-N29</t>
  </si>
  <si>
    <t xml:space="preserve">Рамка  KIA Ceed 2012+ 2din  (Крепеж)</t>
  </si>
  <si>
    <t xml:space="preserve">00018070</t>
  </si>
  <si>
    <t xml:space="preserve">Рамка-адаптер INTRO RKIA-N31</t>
  </si>
  <si>
    <t xml:space="preserve">Рамка  KIA Cerato-3 09-12 (Clima) 2din (крепеж)</t>
  </si>
  <si>
    <t xml:space="preserve">00018017</t>
  </si>
  <si>
    <t xml:space="preserve">Рамка-адаптер INTRO RKIA-N37</t>
  </si>
  <si>
    <t xml:space="preserve">Рамка  KIA Optima-3 2012+ (K-5)  2din</t>
  </si>
  <si>
    <t xml:space="preserve">00017546</t>
  </si>
  <si>
    <t xml:space="preserve">Рамка-адаптер  INTRO RKIA-N38</t>
  </si>
  <si>
    <t xml:space="preserve">Рамка  KIA Sorento-4 2012+ 2din</t>
  </si>
  <si>
    <t xml:space="preserve">00017109</t>
  </si>
  <si>
    <t xml:space="preserve">Рамка-адаптер INTRO RKIA-N40</t>
  </si>
  <si>
    <t xml:space="preserve">Рамка  KIA Ceed 10-11, Venga 2din  (Крепеж)</t>
  </si>
  <si>
    <t xml:space="preserve">00018231</t>
  </si>
  <si>
    <t xml:space="preserve">Рамка-адаптер INTRO RKIA-N43</t>
  </si>
  <si>
    <t xml:space="preserve">Рамка  KIA Cerato-4 2013+  2din</t>
  </si>
  <si>
    <t xml:space="preserve">00017547</t>
  </si>
  <si>
    <t xml:space="preserve">Рамка-адаптер INTRO RLR-N02</t>
  </si>
  <si>
    <t xml:space="preserve">Рамка  LAND ROVER Freelander 07+, Discovery3 2/1din</t>
  </si>
  <si>
    <t xml:space="preserve">00017548</t>
  </si>
  <si>
    <t xml:space="preserve">Рамка-адаптер INTRO RMB-C00</t>
  </si>
  <si>
    <t xml:space="preserve">Рамка  MERCEDES C-klass 00+, Viano 2/1din</t>
  </si>
  <si>
    <t xml:space="preserve">00020860</t>
  </si>
  <si>
    <t xml:space="preserve">Рамка-адаптер INTRO RMB-C00S</t>
  </si>
  <si>
    <t xml:space="preserve">Рамка  MERCEDES C-klass 00+, Viano 2din (салазки)</t>
  </si>
  <si>
    <t xml:space="preserve">00017549</t>
  </si>
  <si>
    <t xml:space="preserve">Рамка-адаптер INTRO RMB-CLK</t>
  </si>
  <si>
    <t xml:space="preserve">Рамка  MERCEDES E,C,CLK 04+, SLK 06+ 2/1din</t>
  </si>
  <si>
    <t xml:space="preserve">00017550</t>
  </si>
  <si>
    <t xml:space="preserve">Рамка-адаптер INTRO RMB-E</t>
  </si>
  <si>
    <t xml:space="preserve">Рамка  MERCEDES E(W211) 02+  2/1din</t>
  </si>
  <si>
    <t xml:space="preserve">00020834</t>
  </si>
  <si>
    <t xml:space="preserve">Рамка-адаптер INTRO RMB-N05</t>
  </si>
  <si>
    <t xml:space="preserve">Рамка  MERCEDES Sprinter 00-05 1din</t>
  </si>
  <si>
    <t xml:space="preserve">00016032</t>
  </si>
  <si>
    <t xml:space="preserve">Рамка-адаптер INTRO RMB-N06</t>
  </si>
  <si>
    <t xml:space="preserve">Рамка  MERCEDES A/B (W169), Sprinter 06+ 2/1din</t>
  </si>
  <si>
    <t xml:space="preserve">00017296</t>
  </si>
  <si>
    <t xml:space="preserve">Рамка-адаптер INTRO RMS-N01</t>
  </si>
  <si>
    <t xml:space="preserve">Рамка  MITSUBISHI Pajero4 2din</t>
  </si>
  <si>
    <t xml:space="preserve">00017560</t>
  </si>
  <si>
    <t xml:space="preserve">Рамка-адаптер INTRO RMS-N05</t>
  </si>
  <si>
    <t xml:space="preserve">Рамка  MITSUBISHI Colt 04-08 1din</t>
  </si>
  <si>
    <t xml:space="preserve">00016516</t>
  </si>
  <si>
    <t xml:space="preserve">Рамка-адаптер INTRO RMS-N07</t>
  </si>
  <si>
    <t xml:space="preserve">Рамка  MITSUBISHI  Lancer-10  08+ 2din</t>
  </si>
  <si>
    <t xml:space="preserve">00018660</t>
  </si>
  <si>
    <t xml:space="preserve">Рамка-адаптер INTRO RMS-N14S</t>
  </si>
  <si>
    <t xml:space="preserve">Рамка  MITSUBISHI Lancer-9 (2008+) 2din (салазки)</t>
  </si>
  <si>
    <t xml:space="preserve">00017551</t>
  </si>
  <si>
    <t xml:space="preserve">Рамка-адаптер INTRO RMS-N16</t>
  </si>
  <si>
    <t xml:space="preserve">Рамка  MITSUBISHI ASX 2din (крепеж)</t>
  </si>
  <si>
    <t xml:space="preserve">00019321</t>
  </si>
  <si>
    <t xml:space="preserve">Рамка-адаптер INTRO RMS-N16A</t>
  </si>
  <si>
    <t xml:space="preserve">Рамки плата  MITSUBISHI ASX</t>
  </si>
  <si>
    <t xml:space="preserve">00015973</t>
  </si>
  <si>
    <t xml:space="preserve">Рамка-адаптер INTRO RMS-N17</t>
  </si>
  <si>
    <t xml:space="preserve">Рамка  MITSUBISHI L-200, Pajero Sport new 2din (Накладка) (крепеж)</t>
  </si>
  <si>
    <t xml:space="preserve">00016282</t>
  </si>
  <si>
    <t xml:space="preserve">Рамка-адаптер INTRO RMZ-N05</t>
  </si>
  <si>
    <t xml:space="preserve">Рамка  MAZDA MPV 00-06, Tribute 00-06, Premasy 2din</t>
  </si>
  <si>
    <t xml:space="preserve">00020389</t>
  </si>
  <si>
    <t xml:space="preserve">Рамка-адаптер INTRO RMZ-N06</t>
  </si>
  <si>
    <t xml:space="preserve">Рамка Mazda MPV до99, 626(01-02), MX-5(01-04), Milenia(01-02), Protege Familia 2 DIN</t>
  </si>
  <si>
    <t xml:space="preserve">00017412</t>
  </si>
  <si>
    <t xml:space="preserve">Рамка-адаптер INTRO RMZ-N07</t>
  </si>
  <si>
    <t xml:space="preserve">Рамка  MAZDA 3 03-08 2din</t>
  </si>
  <si>
    <t xml:space="preserve">00017007</t>
  </si>
  <si>
    <t xml:space="preserve">Рамка-адаптер INTRO RMZ-N08</t>
  </si>
  <si>
    <t xml:space="preserve">Рамка  MAZDA 6 08-12 2din</t>
  </si>
  <si>
    <t xml:space="preserve">00015188</t>
  </si>
  <si>
    <t xml:space="preserve">Рамка-адаптер INTRO RMZ-N17</t>
  </si>
  <si>
    <t xml:space="preserve"> Рамка  MAZDA BT50 08+, FORD Ranger 2din</t>
  </si>
  <si>
    <t xml:space="preserve">00017413</t>
  </si>
  <si>
    <t xml:space="preserve">Рамка-адаптер INTRO RMZ-N18</t>
  </si>
  <si>
    <t xml:space="preserve">Рамка  MAZDA CX-5 , Mazda-6 2012+ 2din</t>
  </si>
  <si>
    <t xml:space="preserve">00018485</t>
  </si>
  <si>
    <t xml:space="preserve">Рамка-адаптер INTRO RNS-N01</t>
  </si>
  <si>
    <t xml:space="preserve">Рамка  NISSAN Almera 01+ 1din (узкая)</t>
  </si>
  <si>
    <t xml:space="preserve">00018125</t>
  </si>
  <si>
    <t xml:space="preserve">Рамка-адаптер INTRO RNS-N02</t>
  </si>
  <si>
    <t xml:space="preserve">Рамка  NISSAN Almera 01-05 1din (широкая)</t>
  </si>
  <si>
    <t xml:space="preserve">00017297</t>
  </si>
  <si>
    <t xml:space="preserve">Рамка-адаптер INTRO RNS-N03</t>
  </si>
  <si>
    <t xml:space="preserve">Рамка  NISSAN Primiera 00+ 1din</t>
  </si>
  <si>
    <t xml:space="preserve">00016284</t>
  </si>
  <si>
    <t xml:space="preserve">Рамка-адаптер INTRO RNS-N05</t>
  </si>
  <si>
    <t xml:space="preserve">Рамка  NISSAN Tiida, Xtrail, Qashqai, Juke 2din (универсальная)</t>
  </si>
  <si>
    <t xml:space="preserve">00020816</t>
  </si>
  <si>
    <t xml:space="preserve">Рамка-адаптер INTRO RNS-N10A</t>
  </si>
  <si>
    <t xml:space="preserve">Рамка  NISSAN Qashqai 2014+ 2din</t>
  </si>
  <si>
    <t xml:space="preserve">00017553</t>
  </si>
  <si>
    <t xml:space="preserve">INTRO ROP-N01</t>
  </si>
  <si>
    <t xml:space="preserve">Рамка  OPEL Astra H 04+ 1din серая</t>
  </si>
  <si>
    <t xml:space="preserve">00017552</t>
  </si>
  <si>
    <t xml:space="preserve">Рамка-адаптер INTRO ROP-N02</t>
  </si>
  <si>
    <t xml:space="preserve">Рамка  OPEL Astra H 04+ 1din black</t>
  </si>
  <si>
    <t xml:space="preserve">00016033</t>
  </si>
  <si>
    <t xml:space="preserve">Рамка-адаптер INTRO ROP-N03</t>
  </si>
  <si>
    <t xml:space="preserve">Рамка  OPEL Corsa до05,Omega 00+,Agila,Astra до03</t>
  </si>
  <si>
    <t xml:space="preserve">00016285</t>
  </si>
  <si>
    <t xml:space="preserve">Рамка-адаптер INTRO ROP-N06</t>
  </si>
  <si>
    <t xml:space="preserve">Рамка  OPEL Corsa 06+ 2/1din black</t>
  </si>
  <si>
    <t xml:space="preserve">00016286</t>
  </si>
  <si>
    <t xml:space="preserve">Рамка-адаптер INTRO ROP-N07</t>
  </si>
  <si>
    <t xml:space="preserve">Рамка  OPEL Veсtra,Corsa,Zafira,Agila,Astra 2din</t>
  </si>
  <si>
    <t xml:space="preserve">00012617</t>
  </si>
  <si>
    <t xml:space="preserve">Рамка-адаптер INTRO RSC-N01(Skoda Octavia 04+2/1 DIN)</t>
  </si>
  <si>
    <t xml:space="preserve">Рамка  SKODA Octavia 04+, Yeti 2/1din</t>
  </si>
  <si>
    <t xml:space="preserve">00016289</t>
  </si>
  <si>
    <t xml:space="preserve">Рамка-адаптер INTRO RSC-N02</t>
  </si>
  <si>
    <t xml:space="preserve">Рамка  SKODA Fabia, Roomster 07+ 1din</t>
  </si>
  <si>
    <t xml:space="preserve">00018019</t>
  </si>
  <si>
    <t xml:space="preserve">Рамка-адаптер INTRO RSC-N03</t>
  </si>
  <si>
    <t xml:space="preserve">Рамка  SKODA Fabia 2/1din 03-06</t>
  </si>
  <si>
    <t xml:space="preserve">00016290</t>
  </si>
  <si>
    <t xml:space="preserve">Рамка-адаптер INTRO RSC-N04</t>
  </si>
  <si>
    <t xml:space="preserve">Рамка  SKODA Octavia 04+, Yeti 2din (крепеж)</t>
  </si>
  <si>
    <t xml:space="preserve">00016291</t>
  </si>
  <si>
    <t xml:space="preserve">Рамка-адаптер INTRO RSY-N01</t>
  </si>
  <si>
    <t xml:space="preserve">Рамка  SSANG YONG Rexton 07+ 2din</t>
  </si>
  <si>
    <t xml:space="preserve">00016518</t>
  </si>
  <si>
    <t xml:space="preserve">Рамка-адаптер INTRO RSY-N02</t>
  </si>
  <si>
    <t xml:space="preserve">Рамка  SSANG YONG Actyon до 2010, Сyron  2din</t>
  </si>
  <si>
    <t xml:space="preserve">00017417</t>
  </si>
  <si>
    <t xml:space="preserve">Рамка-адаптер INTRO RSY-N03</t>
  </si>
  <si>
    <t xml:space="preserve">Рамка  SSANG YONG Actyon 2011+ 2din (крепеж)</t>
  </si>
  <si>
    <t xml:space="preserve">00017214</t>
  </si>
  <si>
    <t xml:space="preserve">Рамка-адаптер INTRO RSY-N04</t>
  </si>
  <si>
    <t xml:space="preserve">Рамка  SSANG YONG Actyon 2011+ 2din (без крепежа)</t>
  </si>
  <si>
    <t xml:space="preserve">00017555</t>
  </si>
  <si>
    <t xml:space="preserve">Рамка-адаптер INTRO RSY-N05</t>
  </si>
  <si>
    <t xml:space="preserve">Рамка  SSANG YONG Rexton 2012+ 2din</t>
  </si>
  <si>
    <t xml:space="preserve">00019260</t>
  </si>
  <si>
    <t xml:space="preserve">Рамка-адаптер INTRO RSY-N06</t>
  </si>
  <si>
    <t xml:space="preserve">Рамка Ssang Yong Actyon 2013+ 2din(крепеж)</t>
  </si>
  <si>
    <t xml:space="preserve">00017557</t>
  </si>
  <si>
    <t xml:space="preserve">Рамка-адаптер INTRO RSZ-N05</t>
  </si>
  <si>
    <t xml:space="preserve">Рамка  SUZUKI SX4 2din</t>
  </si>
  <si>
    <t xml:space="preserve">00017300</t>
  </si>
  <si>
    <t xml:space="preserve">Рамка-адаптер INTRO RTY-N01</t>
  </si>
  <si>
    <t xml:space="preserve">Рамка TOYOTA Camry 01-05 2din</t>
  </si>
  <si>
    <t xml:space="preserve">00017002</t>
  </si>
  <si>
    <t xml:space="preserve">Рамка-адаптер INTRO RTY-N02</t>
  </si>
  <si>
    <t xml:space="preserve">Рамка  TOYOTA Camry 06-11 2din</t>
  </si>
  <si>
    <t xml:space="preserve">00017705</t>
  </si>
  <si>
    <t xml:space="preserve">Рамка-адаптер INTRO RTY-N03</t>
  </si>
  <si>
    <t xml:space="preserve">Рамка  TOYOTA Corolla до 06  1din</t>
  </si>
  <si>
    <t xml:space="preserve">00017301</t>
  </si>
  <si>
    <t xml:space="preserve">Рамка-адаптер NTRO RTY-N04</t>
  </si>
  <si>
    <t xml:space="preserve">Рамка  TOYOTA Land Cruiser 100</t>
  </si>
  <si>
    <t xml:space="preserve">00017008</t>
  </si>
  <si>
    <t xml:space="preserve">Рамка-адаптер INTRO RTY-N05</t>
  </si>
  <si>
    <t xml:space="preserve">Рамка  TOYOTA LC Prado-120 2din</t>
  </si>
  <si>
    <t xml:space="preserve">00015914</t>
  </si>
  <si>
    <t xml:space="preserve">Рамка-адаптер  INTRO RTY-N08</t>
  </si>
  <si>
    <t xml:space="preserve">Рамка  TOYOTA RAV-4 01-05, Prado-150  2din графит</t>
  </si>
  <si>
    <t xml:space="preserve">00017215</t>
  </si>
  <si>
    <t xml:space="preserve">Рамка-адаптер INTRO RTY-N11</t>
  </si>
  <si>
    <t xml:space="preserve">Рамка  TOYOTA 2din боковые вставки</t>
  </si>
  <si>
    <t xml:space="preserve">00015385</t>
  </si>
  <si>
    <t xml:space="preserve">Рамка-адаптер INTRO RTY-N12-B</t>
  </si>
  <si>
    <t xml:space="preserve">Рамка  TOYOTA Avensis 03-08 2din Black</t>
  </si>
  <si>
    <t xml:space="preserve">00017299</t>
  </si>
  <si>
    <t xml:space="preserve">Рамка-адаптер INTRO RTY-N12-G</t>
  </si>
  <si>
    <t xml:space="preserve">Рамка  TOYOTA Avensis 03-08 2din Серая</t>
  </si>
  <si>
    <t xml:space="preserve">00017302</t>
  </si>
  <si>
    <t xml:space="preserve">Рамка-адаптер INTRO RTY-N13</t>
  </si>
  <si>
    <t xml:space="preserve">Рамка  TOYOTA LC-100B, LEXUS LX-470 2din</t>
  </si>
  <si>
    <t xml:space="preserve">00018020</t>
  </si>
  <si>
    <t xml:space="preserve">Рамка-адаптер INTRO RTY-N14</t>
  </si>
  <si>
    <t xml:space="preserve">Рамка  TOYOTA Yaris, Vitz, Platz  99-05 2din</t>
  </si>
  <si>
    <t xml:space="preserve">00017216</t>
  </si>
  <si>
    <t xml:space="preserve">Рамка-адаптер INTRO RTY-N18</t>
  </si>
  <si>
    <t xml:space="preserve">Рамка  TOYOTA Auris 07+ 2din</t>
  </si>
  <si>
    <t xml:space="preserve">00015050</t>
  </si>
  <si>
    <t xml:space="preserve">Рамка-адаптер INTRO RTY-N19</t>
  </si>
  <si>
    <t xml:space="preserve">Рамка Toyota Corolla 07+ 2DIN</t>
  </si>
  <si>
    <t xml:space="preserve">00017009</t>
  </si>
  <si>
    <t xml:space="preserve">Рамка-адаптер INTRO RTY-N34</t>
  </si>
  <si>
    <t xml:space="preserve">Рамка  TOYOTA Mark2 (110) 2din</t>
  </si>
  <si>
    <t xml:space="preserve">00016292</t>
  </si>
  <si>
    <t xml:space="preserve">Рамка-адаптер INTRO RTY-N38</t>
  </si>
  <si>
    <t xml:space="preserve">Рамка  TOYOTA Camry 12+ 2din Для установки 2 дин используется  боковые вставки Intro RTY-N11. В комплекте не идут.</t>
  </si>
  <si>
    <t xml:space="preserve">00017217</t>
  </si>
  <si>
    <t xml:space="preserve">Рамка-адаптер INTRO RTY-N40</t>
  </si>
  <si>
    <t xml:space="preserve">Рамка  TOYOTA Avensis 09+ 2din</t>
  </si>
  <si>
    <t xml:space="preserve">00017558</t>
  </si>
  <si>
    <t xml:space="preserve">Рамка-адаптер INTRO RTY-N44</t>
  </si>
  <si>
    <t xml:space="preserve">Рамка  TOYOTA Yaris 2013+  2din</t>
  </si>
  <si>
    <t xml:space="preserve">00018721</t>
  </si>
  <si>
    <t xml:space="preserve">Рамка-адаптер INTRO RTY-N45</t>
  </si>
  <si>
    <t xml:space="preserve">Рамка TOYOTA RAV-4 2013+ 2din</t>
  </si>
  <si>
    <t xml:space="preserve">00018483</t>
  </si>
  <si>
    <t xml:space="preserve">Рамка-адаптер INTRO RTY-N46</t>
  </si>
  <si>
    <t xml:space="preserve">Рамка  TOYOTA Hilux 2012+ 2din (крепеж)</t>
  </si>
  <si>
    <t xml:space="preserve">00017701</t>
  </si>
  <si>
    <t xml:space="preserve">Рамка-адаптер INTRO RUN-N01</t>
  </si>
  <si>
    <t xml:space="preserve">Рамка карман. Предназначена для перехода с 2-х на 1-н DIN в автомобилях Toyota, Nissan, Subaru, Mitsubishi</t>
  </si>
  <si>
    <t xml:space="preserve">00017703</t>
  </si>
  <si>
    <t xml:space="preserve">Рамка-адаптер INTRO RUN-N05</t>
  </si>
  <si>
    <t xml:space="preserve">Рамка КАРМАН универсальный без крепежа</t>
  </si>
  <si>
    <t xml:space="preserve">00017702</t>
  </si>
  <si>
    <t xml:space="preserve">Рамка-адаптер INTRO RUN-N08</t>
  </si>
  <si>
    <t xml:space="preserve">Рамка КАРМАН Toyota,Nissan,Mitsubishi с крышкой</t>
  </si>
  <si>
    <t xml:space="preserve">00020893</t>
  </si>
  <si>
    <t xml:space="preserve">Рамка-адаптер INTRO RVW-N02</t>
  </si>
  <si>
    <t xml:space="preserve">Рамка VW Touareg 03+, Multivan 03+; Transporter T5 04+ 1din</t>
  </si>
  <si>
    <t xml:space="preserve">00019153</t>
  </si>
  <si>
    <t xml:space="preserve">Рамка-адаптер INTRO RVW-N04</t>
  </si>
  <si>
    <t xml:space="preserve">Рамка  VW Beatle New 1din</t>
  </si>
  <si>
    <t xml:space="preserve">00017559</t>
  </si>
  <si>
    <t xml:space="preserve">Рамка-адаптер INTRO RVW-N05</t>
  </si>
  <si>
    <t xml:space="preserve">Рамка  VW Passat B5+, Golf4,Bora 2din (универсальная)</t>
  </si>
  <si>
    <t xml:space="preserve">00017304</t>
  </si>
  <si>
    <t xml:space="preserve">Рамка-адаптер INTRO RVW-N07</t>
  </si>
  <si>
    <t xml:space="preserve">Рамка  VW Touareg 03+, Multivan 03+; Transporter T5 04+ 2din</t>
  </si>
  <si>
    <t xml:space="preserve">00016294</t>
  </si>
  <si>
    <t xml:space="preserve">Рамка-адаптер INTRO RVW-N09</t>
  </si>
  <si>
    <t xml:space="preserve">Рамка  VW Golf4,B5+,Bora,SEAT Ibiza,Cor 2din (контейнер)</t>
  </si>
  <si>
    <t xml:space="preserve">METRA</t>
  </si>
  <si>
    <t xml:space="preserve">00017843</t>
  </si>
  <si>
    <t xml:space="preserve">Рамка-адаптер Metra 99-7333</t>
  </si>
  <si>
    <t xml:space="preserve">99-7333 (Hyundai NF Sonata 2009)</t>
  </si>
  <si>
    <t xml:space="preserve">PHONOCAR</t>
  </si>
  <si>
    <t xml:space="preserve">00013557</t>
  </si>
  <si>
    <t xml:space="preserve">3/248 Рамка-адаптер</t>
  </si>
  <si>
    <t xml:space="preserve">"SEAT TOLEDO &gt;’05- LEON &gt;’05 Цвет Черный"</t>
  </si>
  <si>
    <t xml:space="preserve">00013558</t>
  </si>
  <si>
    <t xml:space="preserve">3/255 Рамка-адаптер</t>
  </si>
  <si>
    <t xml:space="preserve">00012585</t>
  </si>
  <si>
    <t xml:space="preserve">3/299 Рамка-адаптер</t>
  </si>
  <si>
    <t xml:space="preserve"> Рамка-адаптер 2 DIN для AUDI A4 01&gt;Съемный  перчаточный ящик. Перегородка несъемная</t>
  </si>
  <si>
    <t xml:space="preserve">00009784</t>
  </si>
  <si>
    <t xml:space="preserve">3/301 Рамка-адаптер</t>
  </si>
  <si>
    <t xml:space="preserve">"AUDI A6 ‘02&gt;Двойной ISO Цвет Черный"</t>
  </si>
  <si>
    <t xml:space="preserve">00009785</t>
  </si>
  <si>
    <t xml:space="preserve">3/333 Рамка-адаптер</t>
  </si>
  <si>
    <t xml:space="preserve">"BMW X3 Цвет Черный"</t>
  </si>
  <si>
    <t xml:space="preserve">00012379</t>
  </si>
  <si>
    <t xml:space="preserve">3/334 Рамка-адаптер</t>
  </si>
  <si>
    <t xml:space="preserve">для мерседес ВИТО с 2006г.Съемный  перчаточный ящик.</t>
  </si>
  <si>
    <t xml:space="preserve">SIGNAT</t>
  </si>
  <si>
    <t xml:space="preserve">00009344</t>
  </si>
  <si>
    <t xml:space="preserve">Рамка-адаптер SMK 302130065</t>
  </si>
  <si>
    <t xml:space="preserve">FIAT PANDA 2003г.РАМКА ДЛЯ МАГНИТОЛЫ</t>
  </si>
  <si>
    <t xml:space="preserve">AK ISO</t>
  </si>
  <si>
    <t xml:space="preserve">00001219</t>
  </si>
  <si>
    <t xml:space="preserve">Адаптер-переходник AK ISO</t>
  </si>
  <si>
    <t xml:space="preserve">Евроразъём</t>
  </si>
  <si>
    <t xml:space="preserve">00007474</t>
  </si>
  <si>
    <t xml:space="preserve">Адаптер-переходник AK ISO(ответная часть)</t>
  </si>
  <si>
    <t xml:space="preserve">Евроразъём типа "Мама"</t>
  </si>
  <si>
    <t xml:space="preserve">00019239</t>
  </si>
  <si>
    <t xml:space="preserve">Адаптер ALPINE APF-V100VW</t>
  </si>
  <si>
    <t xml:space="preserve">Адаптер CAN-Video для Volkswagen</t>
  </si>
  <si>
    <t xml:space="preserve">00018878</t>
  </si>
  <si>
    <t xml:space="preserve">Адаптер ALPINE KCA-121B</t>
  </si>
  <si>
    <t xml:space="preserve">Адаптер Ai-Net (пап) на RCA (мам)</t>
  </si>
  <si>
    <t xml:space="preserve">00017698</t>
  </si>
  <si>
    <t xml:space="preserve">Адаптер ALPINE KCA-235B</t>
  </si>
  <si>
    <t xml:space="preserve">Адаптер Ai-Net (пап) на миниджек</t>
  </si>
  <si>
    <t xml:space="preserve">00018930</t>
  </si>
  <si>
    <t xml:space="preserve">Разветвитель ALPINE KCE-200V</t>
  </si>
  <si>
    <t xml:space="preserve">Авт. разветвитель видеосигнала</t>
  </si>
  <si>
    <t xml:space="preserve">00016838</t>
  </si>
  <si>
    <t xml:space="preserve">Переходник ALPINE KCE-236B</t>
  </si>
  <si>
    <t xml:space="preserve">Переходник Mini-Jack - iPod Full Speed</t>
  </si>
  <si>
    <t xml:space="preserve">00018536</t>
  </si>
  <si>
    <t xml:space="preserve">Кабель ALPINE KCE-USB3</t>
  </si>
  <si>
    <t xml:space="preserve">Удлинит. кабель для USB, 2 м</t>
  </si>
  <si>
    <t xml:space="preserve">00019240</t>
  </si>
  <si>
    <t xml:space="preserve">Адаптер ALPINE KCU-442i</t>
  </si>
  <si>
    <t xml:space="preserve">Адаптер USB-iPod</t>
  </si>
  <si>
    <t xml:space="preserve">00019241</t>
  </si>
  <si>
    <t xml:space="preserve">Адаптер ALPINE KCU-445i</t>
  </si>
  <si>
    <t xml:space="preserve">Адаптер iPod с удлинительным  USB-кабелем</t>
  </si>
  <si>
    <t xml:space="preserve">00018879</t>
  </si>
  <si>
    <t xml:space="preserve">Адаптер ALPINE KCU-461iV</t>
  </si>
  <si>
    <t xml:space="preserve">Адаптер для подключения  iPod к INE,ICS,IVA,IVE, передача видео, быстр. зарядка, 2 м</t>
  </si>
  <si>
    <t xml:space="preserve">00018965</t>
  </si>
  <si>
    <t xml:space="preserve">Ai-NET кабель ALPINE KWA-350B</t>
  </si>
  <si>
    <t xml:space="preserve">Ai-NET кабель, 3,5 м, удлинительный</t>
  </si>
  <si>
    <t xml:space="preserve">00018966</t>
  </si>
  <si>
    <t xml:space="preserve">Кабель ALPINE KWE-610A</t>
  </si>
  <si>
    <t xml:space="preserve">00019246</t>
  </si>
  <si>
    <t xml:space="preserve">Контроллер ALPINE SWRC-CAN</t>
  </si>
  <si>
    <t xml:space="preserve">Контроллер управления (CAN BUS) для кнопок на руле (универсальный) для ГУ Alpine</t>
  </si>
  <si>
    <t xml:space="preserve">00018950</t>
  </si>
  <si>
    <t xml:space="preserve">Контроллер ALPINE SWRC-TOY</t>
  </si>
  <si>
    <t xml:space="preserve">Контроллер управления для кнопок на руле Toyota-Alpine</t>
  </si>
  <si>
    <t xml:space="preserve">00018951</t>
  </si>
  <si>
    <t xml:space="preserve">Контроллер ALPINE SWRC-UNI</t>
  </si>
  <si>
    <t xml:space="preserve">Контроллер управления для кнопок на руле (универсальный) для ГУ Alpine</t>
  </si>
  <si>
    <t xml:space="preserve">CLARION</t>
  </si>
  <si>
    <t xml:space="preserve">00017524</t>
  </si>
  <si>
    <t xml:space="preserve">USB-модем CLARION RCEUSB1</t>
  </si>
  <si>
    <t xml:space="preserve">USB-модем для систем с навигацией.Оператор МТС.</t>
  </si>
  <si>
    <t xml:space="preserve">00018072</t>
  </si>
  <si>
    <t xml:space="preserve">Адаптер штатных кнопок руля INCAR OMEGA1 ver.9.0</t>
  </si>
  <si>
    <t xml:space="preserve">Коммутатор рулевой универсальный INCAR OMEGA (ИК)/ MAZDA, TOYOTA, NISSAN, HONDA, OPEL,SUBARU, KIA, CHEVROLET,FORD,MITSUBISHI,VOLVO,SUZUKI,HYUNDAI,SSONG YONG --- ALPINE, KENWOOD, CLARION, JVC,PIONEER,SONY,PANASONIC.Возможно обучить до 7 команд:1) Track+, 2) Track-, 3) SRC, 4)Volum+, 5) Volum-, 6) Mute, 7)Disk+</t>
  </si>
  <si>
    <t xml:space="preserve">00018401</t>
  </si>
  <si>
    <t xml:space="preserve">Разъем INTRO AUX-JVC-01</t>
  </si>
  <si>
    <t xml:space="preserve">Разъем  AUX-IN Alpine, JVC</t>
  </si>
  <si>
    <t xml:space="preserve">00015778</t>
  </si>
  <si>
    <t xml:space="preserve">ISO-переходник INTRO CON-ALP-01</t>
  </si>
  <si>
    <t xml:space="preserve">Разъём Alpine</t>
  </si>
  <si>
    <t xml:space="preserve">00018331</t>
  </si>
  <si>
    <t xml:space="preserve">ISO-переходник INTRO CON-CLAR-01</t>
  </si>
  <si>
    <t xml:space="preserve">Разъём Clarion 718 R (ZRS-109)</t>
  </si>
  <si>
    <t xml:space="preserve">00015779</t>
  </si>
  <si>
    <t xml:space="preserve">ISO-переходник INTRO CON-KEN-01</t>
  </si>
  <si>
    <t xml:space="preserve">Разъём Kenwood</t>
  </si>
  <si>
    <t xml:space="preserve">00015780</t>
  </si>
  <si>
    <t xml:space="preserve">ISO- переходник INTRO CON-LG-01</t>
  </si>
  <si>
    <t xml:space="preserve">Разъём LG</t>
  </si>
  <si>
    <t xml:space="preserve">00015781</t>
  </si>
  <si>
    <t xml:space="preserve">ISO- переходник INTRO CON-PAN-01</t>
  </si>
  <si>
    <t xml:space="preserve">Разъём Panasonic</t>
  </si>
  <si>
    <t xml:space="preserve">00015782</t>
  </si>
  <si>
    <t xml:space="preserve">ISO- переходник INTRO CON-PIO-01</t>
  </si>
  <si>
    <t xml:space="preserve">Разъём Pioneer</t>
  </si>
  <si>
    <t xml:space="preserve">00015783</t>
  </si>
  <si>
    <t xml:space="preserve">ISO- переходник INTRO CON-PIO-02</t>
  </si>
  <si>
    <t xml:space="preserve">00015784</t>
  </si>
  <si>
    <t xml:space="preserve">ISO- переходник INTRO CON-PROL-01</t>
  </si>
  <si>
    <t xml:space="preserve">00015785</t>
  </si>
  <si>
    <t xml:space="preserve">ISO- переходник INTRO CON-SON-01</t>
  </si>
  <si>
    <t xml:space="preserve">Разъём Sony, JVC</t>
  </si>
  <si>
    <t xml:space="preserve">00018332</t>
  </si>
  <si>
    <t xml:space="preserve">ISO- переходник INTRO CON-SON-02</t>
  </si>
  <si>
    <t xml:space="preserve">Разъем SONY 2012</t>
  </si>
  <si>
    <t xml:space="preserve">00015048</t>
  </si>
  <si>
    <t xml:space="preserve">Антенный усилитель INTRO FM-AN001</t>
  </si>
  <si>
    <t xml:space="preserve">Антенный усилитель</t>
  </si>
  <si>
    <t xml:space="preserve">00017004</t>
  </si>
  <si>
    <t xml:space="preserve">ISO-антенный переходник INTRO ISO ANT-00</t>
  </si>
  <si>
    <t xml:space="preserve">ISO переходник с питанием для подключения штатной антенны в автомобилях Volkswagen от 1997 года выпуска (все модели).</t>
  </si>
  <si>
    <t xml:space="preserve">00015029</t>
  </si>
  <si>
    <t xml:space="preserve">ISO-антенный переходник INTRO ISO ANT-1</t>
  </si>
  <si>
    <t xml:space="preserve">ISO антен переходник  VW прямой длинныйПереходник со штатного антенного разъема типа "FAKRA" на азиатский разъем для пассивных штатных антенн (не требующих доп. питания 12В)</t>
  </si>
  <si>
    <t xml:space="preserve">00017603</t>
  </si>
  <si>
    <t xml:space="preserve">ISO-антенный переходник INTRO ISO ANT-10</t>
  </si>
  <si>
    <t xml:space="preserve">ISO антен переходник короткий г-образный</t>
  </si>
  <si>
    <t xml:space="preserve">00015382</t>
  </si>
  <si>
    <t xml:space="preserve">ISO-антенный переходник INTRO ISO ANT-11</t>
  </si>
  <si>
    <t xml:space="preserve">ISO антен переходник HYUNDAI, KIA 08+</t>
  </si>
  <si>
    <t xml:space="preserve">00020832</t>
  </si>
  <si>
    <t xml:space="preserve">ISO-антенный переходник INTRO ISO ANT-14</t>
  </si>
  <si>
    <t xml:space="preserve">ISO антен переходник Subaru GT13(m) длинный прямой</t>
  </si>
  <si>
    <t xml:space="preserve">00015383</t>
  </si>
  <si>
    <t xml:space="preserve">ISO-антенный переходник INTRO ISO ANT-15</t>
  </si>
  <si>
    <t xml:space="preserve">ISO антен переходник Toyota 09+Subaru 2012+</t>
  </si>
  <si>
    <t xml:space="preserve">00020640</t>
  </si>
  <si>
    <t xml:space="preserve">ISO-антенный переходник INTRO ISO ANT-18</t>
  </si>
  <si>
    <t xml:space="preserve">ISO антен переходник VW, Audi, Opel, Scoda (Fakra-обратка)</t>
  </si>
  <si>
    <t xml:space="preserve">00015384</t>
  </si>
  <si>
    <t xml:space="preserve">ISO-антенный переходник INTRO ISO ANT-2</t>
  </si>
  <si>
    <t xml:space="preserve">ISO антен.переходник  VW с питанием прямой.Переходник со штатного антенного разъема типа "FAKRA" на азиатский разъем для активных штатных антенн (требующих доп. питания 12В)</t>
  </si>
  <si>
    <t xml:space="preserve">00015438</t>
  </si>
  <si>
    <t xml:space="preserve">ISO-антенный переходник INTRO ISO ANT-3</t>
  </si>
  <si>
    <t xml:space="preserve">ISO антен переходник VW с питанием двойной.Переходник со штатного антенного двойного разъема типа "FAKRA" на азиатский разъем для активных штатных антенн (требующих доп. питания 12В)</t>
  </si>
  <si>
    <t xml:space="preserve">00018681</t>
  </si>
  <si>
    <t xml:space="preserve">ISO-антенный переходник INTRO ISO ANT-4</t>
  </si>
  <si>
    <t xml:space="preserve">ISO антен переходник CHRYSLER 01+, HUMMER</t>
  </si>
  <si>
    <t xml:space="preserve">00018568</t>
  </si>
  <si>
    <t xml:space="preserve">ISO-антенный переходник INTRO ISO ANT-6</t>
  </si>
  <si>
    <t xml:space="preserve">ISO антен переходник NISSAN 07+</t>
  </si>
  <si>
    <t xml:space="preserve">00015439</t>
  </si>
  <si>
    <t xml:space="preserve">ISO-антенный переходник INTRO ISO ANT-7</t>
  </si>
  <si>
    <t xml:space="preserve">ISO антен переходник HONDA 06+, Mazda 09+, Suzuki 11+</t>
  </si>
  <si>
    <t xml:space="preserve">00017604</t>
  </si>
  <si>
    <t xml:space="preserve">ISO-антенный переходник INTRO ISO ANT-9</t>
  </si>
  <si>
    <t xml:space="preserve">ISO антен переходник VW прямой короткий</t>
  </si>
  <si>
    <t xml:space="preserve">00014575</t>
  </si>
  <si>
    <t xml:space="preserve">ISO-переходник INTRO ISO BM-01</t>
  </si>
  <si>
    <t xml:space="preserve">ISO-переходник BMW 01+</t>
  </si>
  <si>
    <t xml:space="preserve">00014764</t>
  </si>
  <si>
    <t xml:space="preserve">ISO-переходник INTRO ISO BM-05</t>
  </si>
  <si>
    <t xml:space="preserve">ISO-переходник BMW 05+</t>
  </si>
  <si>
    <t xml:space="preserve">00014765</t>
  </si>
  <si>
    <t xml:space="preserve">ISO-переходник INTRO ISO CH-01</t>
  </si>
  <si>
    <t xml:space="preserve">ISO-переходник Chrysler 01+</t>
  </si>
  <si>
    <t xml:space="preserve">00014492</t>
  </si>
  <si>
    <t xml:space="preserve">ISO-переходник INTRO ISO CH-08</t>
  </si>
  <si>
    <t xml:space="preserve">ISO-переходник Chrysler 08+</t>
  </si>
  <si>
    <t xml:space="preserve">00014490</t>
  </si>
  <si>
    <t xml:space="preserve">ISO-переходник INTRO ISO CHE-06</t>
  </si>
  <si>
    <t xml:space="preserve">ISO-переходник Chevrolet 06+ Aveo, Captiva, Epica, Tahoe, Saab 9.5</t>
  </si>
  <si>
    <t xml:space="preserve">00014491</t>
  </si>
  <si>
    <t xml:space="preserve">ISO-переходник INTRO ISO CHE-09</t>
  </si>
  <si>
    <t xml:space="preserve">ISO Chevrolet Cruze, Opel Astra, Insignia 09+</t>
  </si>
  <si>
    <t xml:space="preserve">00014493</t>
  </si>
  <si>
    <t xml:space="preserve">ISO- переходник INTRO ISO DWL-98</t>
  </si>
  <si>
    <t xml:space="preserve">ISO-переходник Daewoo Matiz, Lanos, Leganza, Nubira,  Ssang Yong, Rexton, Cayron, Action</t>
  </si>
  <si>
    <t xml:space="preserve">00014494</t>
  </si>
  <si>
    <t xml:space="preserve">ISO- переходник INTRO ISO DWN-95</t>
  </si>
  <si>
    <t xml:space="preserve">ISO-переходник Daewoo Nexia, Polonez, Espera</t>
  </si>
  <si>
    <t xml:space="preserve">00014496</t>
  </si>
  <si>
    <t xml:space="preserve">ISO-переходник INTRO ISO FO-03</t>
  </si>
  <si>
    <t xml:space="preserve">ISO Ford Fusion 02-05, Fiesta 03-05, Land Rover</t>
  </si>
  <si>
    <t xml:space="preserve">00014495</t>
  </si>
  <si>
    <t xml:space="preserve">ISO-переходник INTRO ISO FO-04</t>
  </si>
  <si>
    <t xml:space="preserve">ISO Ford Fiesta 08+</t>
  </si>
  <si>
    <t xml:space="preserve">00014766</t>
  </si>
  <si>
    <t xml:space="preserve">ISO-переходник INTRO ISO FO-05</t>
  </si>
  <si>
    <t xml:space="preserve">ISO Ford Focus2,Fusion,Fiesta,Transit,Mondeo 03+</t>
  </si>
  <si>
    <t xml:space="preserve">00014841</t>
  </si>
  <si>
    <t xml:space="preserve">ISO-переходник INTRO ISO FO-11</t>
  </si>
  <si>
    <t xml:space="preserve">ISO Ford Focus 11+, C-Max 10+</t>
  </si>
  <si>
    <t xml:space="preserve">00014497</t>
  </si>
  <si>
    <t xml:space="preserve">ISO-переходник INTRO ISO FO-D05</t>
  </si>
  <si>
    <t xml:space="preserve">ISO Ford все до 05, Mondeoдо до 02</t>
  </si>
  <si>
    <t xml:space="preserve">00014509</t>
  </si>
  <si>
    <t xml:space="preserve">ISO-переходник INTRO ISO FR-05</t>
  </si>
  <si>
    <t xml:space="preserve">ISO Peugeot, Citroen, Renault 05+</t>
  </si>
  <si>
    <t xml:space="preserve">00016152</t>
  </si>
  <si>
    <t xml:space="preserve">ISO-переходник INTRO ISO FR-12</t>
  </si>
  <si>
    <t xml:space="preserve">ISO Renault Logan, Sandero, Duster 2012+,Lada Largus</t>
  </si>
  <si>
    <t xml:space="preserve">00014499</t>
  </si>
  <si>
    <t xml:space="preserve">ISO-переходник INTRO ISO HO-06</t>
  </si>
  <si>
    <t xml:space="preserve">ISO-переходник Honda 06+</t>
  </si>
  <si>
    <t xml:space="preserve">00014500</t>
  </si>
  <si>
    <t xml:space="preserve">ISO-переходник INTRO ISO HO-08</t>
  </si>
  <si>
    <t xml:space="preserve">ISO Honda 08+ Accord Jazz Pilot</t>
  </si>
  <si>
    <t xml:space="preserve">00014501</t>
  </si>
  <si>
    <t xml:space="preserve">ISO-переходник INTRO ISO HO-99</t>
  </si>
  <si>
    <t xml:space="preserve">ISO-переходник Honda 99+, Suzuki Liana, Grand Vitara, Ignis, Jimmy</t>
  </si>
  <si>
    <t xml:space="preserve">00014502</t>
  </si>
  <si>
    <t xml:space="preserve">00014504</t>
  </si>
  <si>
    <t xml:space="preserve">ISO-переходник INTRO ISO HY-02</t>
  </si>
  <si>
    <t xml:space="preserve">ISO-переходник KIA Sportage 04+, Rio, Sorento 06+; Hundai  Atos 06+, Elantra 06+, Sonata 05+</t>
  </si>
  <si>
    <t xml:space="preserve">00014608</t>
  </si>
  <si>
    <t xml:space="preserve">ISO-переходник INTRO ISO HY-03</t>
  </si>
  <si>
    <t xml:space="preserve">ISO Hyundai IX-35, Solaris, KIA Sportage 10+</t>
  </si>
  <si>
    <t xml:space="preserve">00014503</t>
  </si>
  <si>
    <t xml:space="preserve">ISO-переходник INTRO ISO HY-03A</t>
  </si>
  <si>
    <t xml:space="preserve">ISO Hyundai IX-35, Solaris, KIA Sportage 10+ (AUX+USB)Позволяет сохранить штатный разъем USB и AUX при поддержке данной функции нештатной магнитолой.</t>
  </si>
  <si>
    <t xml:space="preserve">00014505</t>
  </si>
  <si>
    <t xml:space="preserve">ISO-переходник INTRO ISO MS-07</t>
  </si>
  <si>
    <t xml:space="preserve">ISO-переходник Mitsubishi 07+Внимание!Переходник не подходит для автомобилей со штатной навигацией Mitsubishi.Переходник не позволяет подключиться к штатной системе Rockford Fosgate.</t>
  </si>
  <si>
    <t xml:space="preserve">00014506</t>
  </si>
  <si>
    <t xml:space="preserve">ISO-переходник INTRO ISO MS-96</t>
  </si>
  <si>
    <t xml:space="preserve">ISO-переходник Mitsubishi 96-06</t>
  </si>
  <si>
    <t xml:space="preserve">00014576</t>
  </si>
  <si>
    <t xml:space="preserve">ISO-переходник INTRO ISO MZ-01</t>
  </si>
  <si>
    <t xml:space="preserve">ISO-переходник Mazda 01+</t>
  </si>
  <si>
    <t xml:space="preserve">00014577</t>
  </si>
  <si>
    <t xml:space="preserve">ISO-переходник INTRO ISO NS-01</t>
  </si>
  <si>
    <t xml:space="preserve">ISO-переходник Nissan Almera, Primera 00-05</t>
  </si>
  <si>
    <t xml:space="preserve">00014507</t>
  </si>
  <si>
    <t xml:space="preserve">ISO-переходник INTRO ISO NS-03</t>
  </si>
  <si>
    <t xml:space="preserve">ISO-переходник Nissan Almera Classic, Micra, Note</t>
  </si>
  <si>
    <t xml:space="preserve">00014578</t>
  </si>
  <si>
    <t xml:space="preserve">ISO-переходник INTRO ISO NS-04</t>
  </si>
  <si>
    <t xml:space="preserve">ISO-переходник NISSAN Pathfinder, Navara, Qushqai, X-Trail, INFINITI, SUBARU Impreza</t>
  </si>
  <si>
    <t xml:space="preserve">00014508</t>
  </si>
  <si>
    <t xml:space="preserve">ISO-переходник INTRO ISO OP-04</t>
  </si>
  <si>
    <t xml:space="preserve">ISO-переходник Opel Astra 03+, Corsa 03+, Vectra 04+, Mercedes 04+</t>
  </si>
  <si>
    <t xml:space="preserve">00014510</t>
  </si>
  <si>
    <t xml:space="preserve">ISO-переходник INTRO ISO SB-01</t>
  </si>
  <si>
    <t xml:space="preserve">ISO-переходник Subaru Impreza, Forester, Outback, Legacy 94+</t>
  </si>
  <si>
    <t xml:space="preserve">00015386</t>
  </si>
  <si>
    <t xml:space="preserve">ISO-переходник INTRO ISO TY-01</t>
  </si>
  <si>
    <t xml:space="preserve">ISO-переходник Toyota, Daihatsu</t>
  </si>
  <si>
    <t xml:space="preserve">00019262</t>
  </si>
  <si>
    <t xml:space="preserve">ISO-переходник INTRO ISO TY-03</t>
  </si>
  <si>
    <t xml:space="preserve">ISO-переходник Toyota Land Cruiser.Lexus</t>
  </si>
  <si>
    <t xml:space="preserve">00014512</t>
  </si>
  <si>
    <t xml:space="preserve">ISO-переходник INTRO ISO VV-02</t>
  </si>
  <si>
    <t xml:space="preserve">ISO-переходник Volvo S/V40 00+, S60 01+, V/S70 00+, S80 98+</t>
  </si>
  <si>
    <t xml:space="preserve">00014511</t>
  </si>
  <si>
    <t xml:space="preserve">ISO-переходник INTRO ISO VV-03</t>
  </si>
  <si>
    <t xml:space="preserve">ISO Volvo C30/C70/S80 06+, S40/V50 04+, V70/XC70 07+, XC90 02+</t>
  </si>
  <si>
    <t xml:space="preserve">00014513</t>
  </si>
  <si>
    <t xml:space="preserve">ISO-переходник INTRO ISO VW-03</t>
  </si>
  <si>
    <t xml:space="preserve">ISO-переходник VW Golf5,Passat B6,Touran,Touareg, Multivan, Jetta,  Skoda Octavia2</t>
  </si>
  <si>
    <t xml:space="preserve">KENWOOD</t>
  </si>
  <si>
    <t xml:space="preserve">00018718</t>
  </si>
  <si>
    <t xml:space="preserve">Адаптер KENWOOD KCA-IP202</t>
  </si>
  <si>
    <t xml:space="preserve">Адаптер для прямого подключения плеера аудио и iPod-Video, 2 кабеля (USB для прямого управления, мини-джек для видео и аудио), поддерживает 1А тока, общая длина кабеля: 1,8 м, USB части 0,8 м</t>
  </si>
  <si>
    <t xml:space="preserve">00015682</t>
  </si>
  <si>
    <t xml:space="preserve">Адаптер KENWOOD KCA-IP302</t>
  </si>
  <si>
    <t xml:space="preserve">Адаптер для прямого подключения плеера аудио и iPod-Video, 3 кабеля (USB для прямого управления, мини-джек для видео, мини-джек для аудио), поддерживает 1А тока, общая длина кабеля: 1,8 м, USB части 0,8 м</t>
  </si>
  <si>
    <t xml:space="preserve">PERFEO</t>
  </si>
  <si>
    <t xml:space="preserve">00017581</t>
  </si>
  <si>
    <t xml:space="preserve">Соединительный кабель PERFEO Jack3.5mm Male - Jack3.5mm Male (1метр)</t>
  </si>
  <si>
    <t xml:space="preserve">Служит для соединения магнитолы с входом AUX с мобильным телефоном или MP3 плеером. Длина 1 метр.</t>
  </si>
  <si>
    <t xml:space="preserve">00020581</t>
  </si>
  <si>
    <t xml:space="preserve">Удлинительный кабель PERFEO USB2.0 A вилка - А розетка (1м.)</t>
  </si>
  <si>
    <t xml:space="preserve">Удлинитель для  USB разъёмов. Служит для вывода USB разъёма с тыловой части магнитолы в доступное место. Длина 1метр.</t>
  </si>
  <si>
    <t xml:space="preserve">PIONEER</t>
  </si>
  <si>
    <t xml:space="preserve">00021004</t>
  </si>
  <si>
    <t xml:space="preserve">Адаптер-переходник PIONEER CD-IU201N</t>
  </si>
  <si>
    <t xml:space="preserve">Кабель AppRadio USB - 30-Pin Interface.Совместим с моделями PIONEER AVIC-F950BT,PIONEER AVH-X7500BT.Позволяет просматривать видео с USB накопителя,возможность подключения iPhone 4 / 4S устройств.</t>
  </si>
  <si>
    <t xml:space="preserve">00019639</t>
  </si>
  <si>
    <t xml:space="preserve">Сигнальный кабель CERWIN-VEGA MOBILE CRH17</t>
  </si>
  <si>
    <t xml:space="preserve">2-х канальный RCA кабель, 5,1 м, витая пара, пластиковые RCA разъёмы.</t>
  </si>
  <si>
    <t xml:space="preserve">00019638</t>
  </si>
  <si>
    <t xml:space="preserve">Сигнальный кабель CERWIN-VEGA MOBILE CRH6</t>
  </si>
  <si>
    <t xml:space="preserve">2-х канальный RCA кабель, 1,8 м, витая пара, пластиковые RCA разъёмы.</t>
  </si>
  <si>
    <t xml:space="preserve">00019640</t>
  </si>
  <si>
    <t xml:space="preserve">Сигнальный кабель CERWIN-VEGA MOBILE CRHY2F</t>
  </si>
  <si>
    <t xml:space="preserve">Разветвитель RCA кабеля, 2 "мамы" - 1 "папа", витая пара, пластиковые RCA разъёмы. В комплекте 2шт.</t>
  </si>
  <si>
    <t xml:space="preserve">00019645</t>
  </si>
  <si>
    <t xml:space="preserve">Сигнальный кабель CERWIN-VEGA MOBILE CRS17</t>
  </si>
  <si>
    <t xml:space="preserve">2-х канальный RCA кабель, 5,1 м, двойная витая пара, металлические RCA разъёмы.</t>
  </si>
  <si>
    <t xml:space="preserve">00019644</t>
  </si>
  <si>
    <t xml:space="preserve">Сигнальный кабель CERWIN-VEGA MOBILE CRS6</t>
  </si>
  <si>
    <t xml:space="preserve">2-х канальный RCA кабель, 1,8 м, двойная витая пара, металлические RCA разъёмы.</t>
  </si>
  <si>
    <t xml:space="preserve">00019646</t>
  </si>
  <si>
    <t xml:space="preserve">Сигнальный кабель CERWIN-VEGA MOBILE CRSY2F</t>
  </si>
  <si>
    <t xml:space="preserve">Разветвитель RCA кабеля, 2 "мамы" - 1 "папа", двойная витая пара, металлические RCA разъёмы. В комплекте 2шт.</t>
  </si>
  <si>
    <t xml:space="preserve">00020537</t>
  </si>
  <si>
    <t xml:space="preserve">Сигнальный кабель CERWIN-VEGA MOBILE CRSY2M</t>
  </si>
  <si>
    <t xml:space="preserve">Разветвитель RCA кабеля, 2 "папы" - 1 "мама", двойная витая пара, металлические RCA разъёмы. В комплекте 2шт.</t>
  </si>
  <si>
    <t xml:space="preserve">00019642</t>
  </si>
  <si>
    <t xml:space="preserve">Сигнальный кабель CERWIN-VEGA MOBILE CRV17</t>
  </si>
  <si>
    <t xml:space="preserve">2-х канальный RCA кабель, 5,1 м, двойная витая пара, пластиковые RCA разъёмы.</t>
  </si>
  <si>
    <t xml:space="preserve">00019641</t>
  </si>
  <si>
    <t xml:space="preserve">Сигнальный кабель CERWIN-VEGA MOBILE CRV6</t>
  </si>
  <si>
    <t xml:space="preserve">2-х канальный RCA кабель, 1,8 м, двойная витая пара, пластиковые RCA разъёмы.</t>
  </si>
  <si>
    <t xml:space="preserve">00019643</t>
  </si>
  <si>
    <t xml:space="preserve">Сигнальный кабель CERWIN-VEGA MOBILE CRVY2F</t>
  </si>
  <si>
    <t xml:space="preserve">Разветвитель RCA кабеля, 2 "мамы" - 1 "папа", двойная витая пара, пластиковые RCA разъёмы. В комплекте 2шт.</t>
  </si>
  <si>
    <t xml:space="preserve">00012849</t>
  </si>
  <si>
    <t xml:space="preserve">Сигнальный кабель KICX FRCA45</t>
  </si>
  <si>
    <t xml:space="preserve">Межблочный кабель c двойной изоляцией, 4RCA-4RCA прямые коннекторы, длина 5 метров</t>
  </si>
  <si>
    <t xml:space="preserve">00012851</t>
  </si>
  <si>
    <t xml:space="preserve">Сигнальный кабель KICX MRCA45</t>
  </si>
  <si>
    <t xml:space="preserve">Межблочный кабель "витая пара", 4RCA-4RCA угловые коннекторы, длина 5 метров</t>
  </si>
  <si>
    <t xml:space="preserve">00009088</t>
  </si>
  <si>
    <t xml:space="preserve">Сигнальный кабель KICX RCA-02 PRO (4.9m)</t>
  </si>
  <si>
    <t xml:space="preserve">2RCA + 2RCA, витая пара, длина 4,9 м, RCA коннектор - латунный с высоко проводимым никилированным покрытием, прозрачные нейлоновые “штаны”, экранированный кабель в стекловолоконной оплетке с полупрозрачной изоляцией</t>
  </si>
  <si>
    <t xml:space="preserve">00009089</t>
  </si>
  <si>
    <t xml:space="preserve">Сигнальный кабель KICX RCA-04 PRO (4.9m)</t>
  </si>
  <si>
    <t xml:space="preserve">4RCA + 4RCA, витая пара, длина 4,9 м, RCA коннектор - латунный с высоко проводимым никилированным покрытием, прозрачные нейлоновые “штаны”, экранированный кабель в стекловолоконной оплетке с полупрозрачной изоляцией</t>
  </si>
  <si>
    <t xml:space="preserve">00007643</t>
  </si>
  <si>
    <t xml:space="preserve">Сигнальный кабель KICX RCA-05</t>
  </si>
  <si>
    <t xml:space="preserve">RCA-кабель 5м ,тройная изоляция,для подключения 2-х кан.усилителя</t>
  </si>
  <si>
    <t xml:space="preserve">00007644</t>
  </si>
  <si>
    <t xml:space="preserve">Сигнальный кабель KICX RCA-06</t>
  </si>
  <si>
    <t xml:space="preserve">RCA-кабель 5м ,тройная изоляция,для подключения 4-х кан.усилителя</t>
  </si>
  <si>
    <t xml:space="preserve">00004008</t>
  </si>
  <si>
    <t xml:space="preserve">Сигнальный кабель MYSTERY MPRE 1.2</t>
  </si>
  <si>
    <t xml:space="preserve">RCA-кабель, 1 m,  тройной экран</t>
  </si>
  <si>
    <t xml:space="preserve">00001737</t>
  </si>
  <si>
    <t xml:space="preserve">Сигнальный кабель MYSTERY MPRE 5.2</t>
  </si>
  <si>
    <t xml:space="preserve">RCA-кабель, 5 m,  тройной экран</t>
  </si>
  <si>
    <t xml:space="preserve">00002782</t>
  </si>
  <si>
    <t xml:space="preserve">Сигнальный кабель MYSTERY MPRO 1.2</t>
  </si>
  <si>
    <t xml:space="preserve">RCA-кабель, 1 m, двойной экран</t>
  </si>
  <si>
    <t xml:space="preserve">00002760</t>
  </si>
  <si>
    <t xml:space="preserve">Сигнальный кабель MYSTERY MPRO 5.2</t>
  </si>
  <si>
    <t xml:space="preserve">RCA-кабель, 5 m, двойной экран</t>
  </si>
  <si>
    <t xml:space="preserve">00001738</t>
  </si>
  <si>
    <t xml:space="preserve">Сигнальный кабель MYSTERY MPRO 5.4</t>
  </si>
  <si>
    <t xml:space="preserve">RCA-кабель 4-х канальный, 5 m, витая пара, двойной экран</t>
  </si>
  <si>
    <t xml:space="preserve">00003811</t>
  </si>
  <si>
    <t xml:space="preserve">Сигнальный кабель MYSTERY MPRO Y.M</t>
  </si>
  <si>
    <t xml:space="preserve">Y-коннектор, 1 m, двойной экран, пара в блистере</t>
  </si>
  <si>
    <t xml:space="preserve">00003916</t>
  </si>
  <si>
    <t xml:space="preserve">Сигнальный кабель MYSTERY MRCA 1.2</t>
  </si>
  <si>
    <t xml:space="preserve">RCA-кабель, 1 m</t>
  </si>
  <si>
    <t xml:space="preserve">00001565</t>
  </si>
  <si>
    <t xml:space="preserve">Сигнальный кабель MYSTERY MRCA 5.2</t>
  </si>
  <si>
    <t xml:space="preserve">RCA-кабель, 5 m</t>
  </si>
  <si>
    <t xml:space="preserve">00003812</t>
  </si>
  <si>
    <t xml:space="preserve">Сигнальный кабель MYSTERY MRCA Y.M</t>
  </si>
  <si>
    <t xml:space="preserve">Y-коннектор, 1 m, пара в блистере</t>
  </si>
  <si>
    <t xml:space="preserve">00004009</t>
  </si>
  <si>
    <t xml:space="preserve">Сигнальный кабель MYSTERY MREF 1.2</t>
  </si>
  <si>
    <t xml:space="preserve">RCA-кабель, 1 m, витая пара, двойной экран</t>
  </si>
  <si>
    <t xml:space="preserve">00003670</t>
  </si>
  <si>
    <t xml:space="preserve">Сигнальный кабель MYSTERY MREF 5.2</t>
  </si>
  <si>
    <t xml:space="preserve">RCA-кабель, 5 m, витая пара, двойной экран</t>
  </si>
  <si>
    <t xml:space="preserve">00003671</t>
  </si>
  <si>
    <t xml:space="preserve">Сигнальный кабель MYSTERY MREF 5.4</t>
  </si>
  <si>
    <t xml:space="preserve">00018045</t>
  </si>
  <si>
    <t xml:space="preserve">Разветвитель Y для сигнального кабеля PHANTOM PRCA02Y</t>
  </si>
  <si>
    <t xml:space="preserve">Разветвитель Y-образный для межблочного кабеля, 2 конектора "мама"- 1 конектор "папа". Длина 0,25 метра</t>
  </si>
  <si>
    <t xml:space="preserve">00017733</t>
  </si>
  <si>
    <t xml:space="preserve">Сигнальный кабель PHANTOM PRCA45</t>
  </si>
  <si>
    <t xml:space="preserve">Межблочный кабель для подключения 4-х канального усилителя, Прозрачная изоляция, 4RCA-4RCA угловые/прямые коннекторы, Длина 5 метров</t>
  </si>
  <si>
    <t xml:space="preserve">00015107</t>
  </si>
  <si>
    <t xml:space="preserve">Сигнальный кабель S.Q. CRCB2M (Y-коннектор)</t>
  </si>
  <si>
    <t xml:space="preserve"> Витая пара. межблочный разветвитель: 1"мама" вход - 2 "папы" выход. Диаметр 2х5мм.</t>
  </si>
  <si>
    <t xml:space="preserve">00020669</t>
  </si>
  <si>
    <t xml:space="preserve">Сигнальный кабель S.Q. SRCB2F</t>
  </si>
  <si>
    <t xml:space="preserve">Витая пара. Медные проводники. Литые RCA наконечники с идентификаторами каналов. Диаметр 2х5мм.межблочный разветвитель: 2 "мама" -  1 "папа"</t>
  </si>
  <si>
    <t xml:space="preserve">00019832</t>
  </si>
  <si>
    <t xml:space="preserve">Сигнальный кабель STINGER SBTCABLE 1метр</t>
  </si>
  <si>
    <t xml:space="preserve">ЛЕГЕНДАРНАЯ серия! Межблочный кабель Серия Bullet. Витая пара, Тройной экран, направленная конструкция с витой парой имеет провод из бескислородной меди, экран из фольги и оплетки для максимальной защиты кабеля от наводок. Диаметр кабеля - 2 х 5мм.Продается в нарезку по 1 метру.</t>
  </si>
  <si>
    <t xml:space="preserve">00014730</t>
  </si>
  <si>
    <t xml:space="preserve">Сигнальный кабель STINGER SHI 22YF</t>
  </si>
  <si>
    <t xml:space="preserve">Межблочный кабель Серия HPM2 Y-коннектор 1"папа" вход-2"мамы" выход.  Витая пара, двойной экран: устраняет нежелательные помехи и обеспечивает чистый и качественный звук.Направленная плотная скрутка: способствует целостности сигнала. Среднеразмерный корпус разъема RCA с матовой полировкой: обеспечивает чрезвычайно надежное соединение и удобную установку. Наконечник с полировкой  ShocKrome и стержнем с прорезью: обеспечивает качественный сигнал; устойчив к коррозии.</t>
  </si>
  <si>
    <t xml:space="preserve">00014731</t>
  </si>
  <si>
    <t xml:space="preserve">Сигнальный кабель STINGER SHI 22YM</t>
  </si>
  <si>
    <t xml:space="preserve">Межблочный кабель Серия HPM2 Y- коннектор 1"мама" вход-2"папы" выход.  Витая пара, двойной экран: устраняет нежелательные помехи и обеспечивает чистый и качественный звук.Направленная плотная скрутка: способствует целостности сигнала. Среднеразмерный корпус разъема RCA с матовой полировкой: обеспечивает чрезвычайно надежное соединение и удобную установку. Наконечник с полировкой  ShocKrome и стержнем с прорезью: обеспечивает качественный сигнал; устойчив к коррозии.</t>
  </si>
  <si>
    <t xml:space="preserve">00018244</t>
  </si>
  <si>
    <t xml:space="preserve">Сигнальный кабель STINGER SI 1217</t>
  </si>
  <si>
    <t xml:space="preserve">" двухканальный межблочный кабель, 5метров
- коаксиальная конструкция с уплотненным плетением для помехозащещенности
- проводники из безкислородной меди
- эластичный изолятор проводников
- литые компактные RCA наконечники с идентификаторами каналов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5795</t>
  </si>
  <si>
    <t xml:space="preserve">Сигнальный кабель STINGER SI 22YF</t>
  </si>
  <si>
    <t xml:space="preserve">" Разветвитель Y-коннектор: 2""мама"" - 1""папа""
- витая пара с уплотненным плетением для помехозащещенности
- проводники из безкислородной меди
- эластичный изолятор проводников
- литые компактные RCA наконечники с идентификаторами каналов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5929</t>
  </si>
  <si>
    <t xml:space="preserve">Сигнальный кабель STINGER SI 22YM</t>
  </si>
  <si>
    <t xml:space="preserve">Разветвитель Y-коннектор: 2""папа"" - 1""мама"" 
- витая пара с уплотненным плетением для помехозащещенности
- проводники из безкислородной меди
- эластичный изолятор проводников
- литые компактные RCA наконечники с идентификаторами каналов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5404</t>
  </si>
  <si>
    <t xml:space="preserve">Сигнальный кабель STINGER SI 4217</t>
  </si>
  <si>
    <t xml:space="preserve">" двухканальный межблочный кабель, 5метров
- витая пара с уплотненным плетением для помехозащещенности
- вплетеный экран для дополнительной помехозащещенности.
- проводники из безкислородной меди
- эластичный изолятор проводников
- литые компактные RCA наконечники с идентификаторами каналов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8308</t>
  </si>
  <si>
    <t xml:space="preserve">Сигнальный кабель STINGER SI 423</t>
  </si>
  <si>
    <t xml:space="preserve">" двухканальный межблочный кабель, 0,92 метра
- витая пара с уплотненным плетением для помехозащещенности
- вплетеный экран для дополнительной помехозащещенности.
- проводники из безкислородной меди
- эластичный изолятор проводников
- литые компактные RCA наконечники с идентификаторами каналов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5405</t>
  </si>
  <si>
    <t xml:space="preserve">Сигнальный кабель STINGER SI 4417</t>
  </si>
  <si>
    <t xml:space="preserve">" четырехканальный межблочный кабель, 5метров
- витая пара с уплотненным плетением для помехозащещенности
- вплетеный экран для дополнительной помехозащещенности.
- проводники из безкислородной меди
- эластичный изолятор проводников
- литые компактные RCA наконечники с идентификаторами каналов 
- обозначение на кабеле Front/Rear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5406</t>
  </si>
  <si>
    <t xml:space="preserve">Сигнальный кабель STINGER SI 4617</t>
  </si>
  <si>
    <t xml:space="preserve">" шестиканальный межблочный кабель, 5метров 
- витая пара с уплотненным плетением для помехозащещенности
- вплетеный экран для дополнительной помехозащещенности.
- проводники из безкислородной меди
- эластичный изолятор проводников
- литые компактные RCA наконечники с идентификаторами каналов
- обозначение на кабеле Front/Rear/Sub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5408</t>
  </si>
  <si>
    <t xml:space="preserve">Сигнальный кабель STINGER SI 6217</t>
  </si>
  <si>
    <t xml:space="preserve">" двухканальный межблочный кабель, 5метров
- витая пара с уплотненным плетением для помехозащещенности
- двойной экран = вплетеный экран + экран из майларовой фольги для дополнительной помехозащещенности.
- проводники из безкислородной меди
- эластичный изолятор проводников матово-синего цвета
- металлические  RCA наконечники с идентификаторами каналов и прорезиненными вставками
- покрытие наконечников Shoc-Krome, для надежного контакта и коррозионной защиты
- расщепленый центральный коннектор для улучшенного контакта"</t>
  </si>
  <si>
    <t xml:space="preserve">00015409</t>
  </si>
  <si>
    <t xml:space="preserve">Сигнальный кабель STINGER SI 8217</t>
  </si>
  <si>
    <t xml:space="preserve">" двухканальный межблочный кабель высшего класса, 5метров,  для HI-FI и HI-END систем
- витая пара с уплотненным плетением для помехозащещенности
- тройной экран = вплетеный экран +  двойной экран из майларовой фольги для дополнительной помехозащещенности + плетеный экран-рукав отделенный диэлектриком
- проводники из безкислородной меди покрытые СЕРЕБРОМ
- эластичный изолятор проводников матово-серого цвета защещенный ""змеиной кожей""
- металлические облегченные  ЦАНГОВЫЕ RCA наконечники с прорезиненными вставками и идентификаторами каналов
- покрытие наконечников Shoc-Krome , для надежного контакта и улучшенной проводимости
- расщепленый центральный коннектор для улучшенного контакта"</t>
  </si>
  <si>
    <t xml:space="preserve">00015796</t>
  </si>
  <si>
    <t xml:space="preserve">Сигнальный кабель  STINGER SX 1.5</t>
  </si>
  <si>
    <t xml:space="preserve">Серия Эксперт. Межблочный кабель 0,45метра. В конструкции используется двойная витая пара, центральные жилы из бескислородной меди покрытые серебром, тройной экран. Цанговые зажимы наконечников.</t>
  </si>
  <si>
    <t xml:space="preserve">00009184</t>
  </si>
  <si>
    <t xml:space="preserve">Сигнальный кабель STINGER SX3</t>
  </si>
  <si>
    <t xml:space="preserve">Серия Эксперт. Межблочный кабель 1 метров. В конструкции используется двойная витая пара, центральные жилы из бескислородной меди покрытые серебром, тройной экран.</t>
  </si>
  <si>
    <t xml:space="preserve">00017381</t>
  </si>
  <si>
    <t xml:space="preserve">Акустический кабель KICX 12AWG</t>
  </si>
  <si>
    <t xml:space="preserve">12GA акустический медно-алюминиевый (52%/48%) двухжильный кабель, прозрачная изоляция, маркировка полюсов, маркировка длины 0,5м, бухта 100м</t>
  </si>
  <si>
    <t xml:space="preserve">00017382</t>
  </si>
  <si>
    <t xml:space="preserve">Акустический кабель KICX 14AWG</t>
  </si>
  <si>
    <t xml:space="preserve">14GA акустический медно-алюминиевый (52%/48%) двухжильный кабель, прозрачная изоляция, маркировка полюсов, маркировка длины 0,5м, 3*14*0.2мм*2 , диаметр жилы 1,63 мм, площадь 2,08 кв.мм, бухта 100м</t>
  </si>
  <si>
    <t xml:space="preserve">00017383</t>
  </si>
  <si>
    <t xml:space="preserve">Акустический кабель KICX 16AWG</t>
  </si>
  <si>
    <t xml:space="preserve">16GA акустический медно-алюминиевый (52%/48%) двухжильный кабель, прозрачная изоляция, маркировка полюсов, маркировка длины 0,5м, 25*0.2мм*2, диаметр жилы 1,29 мм, площадь 1,31 кв.мм, бухта 100м</t>
  </si>
  <si>
    <t xml:space="preserve">00017384</t>
  </si>
  <si>
    <t xml:space="preserve">Акустический кабель KICX 18AWG</t>
  </si>
  <si>
    <t xml:space="preserve">18GA акустический медно-алюминиевый (52%/48%) двухжильный кабель, прозрачная серая изоляция, маркировка полюсов, маркировка длины 0,5м, 11*0.2мм*2 ,диаметр жилы 1,29 мм, площадь 0,82 кв.мм, бухта 100м</t>
  </si>
  <si>
    <t xml:space="preserve">00017786</t>
  </si>
  <si>
    <t xml:space="preserve">Акустический кабель KICX SCC-12100</t>
  </si>
  <si>
    <t xml:space="preserve">12GA акустический медно-алюминиевый (38%/62%) двухжильный кабель, прозрачная изоляция, маркировка полюсов, маркировка длины 0,5 м, 3*23*0.2мм*2, диаметр жилы 2,05 мм, площадь 3,31 кв.мм, внешний диаметр 4,5мм*2, бухта 100м</t>
  </si>
  <si>
    <t xml:space="preserve">00017787</t>
  </si>
  <si>
    <t xml:space="preserve">Акустический кабель KICX SCC-14100</t>
  </si>
  <si>
    <t xml:space="preserve">14GA акустический медно-алюминиевый (38%/62%) двухжильный кабель, прозрачная изоляция, маркировка полюсов, маркировка длины 0,5 м, 3*14*0.2мм*2, диаметр жилы 1,63 мм, площадь 2,08 кв.мм, внешний диаметр 3,5мм*2, бухта 100м</t>
  </si>
  <si>
    <t xml:space="preserve">00017176</t>
  </si>
  <si>
    <t xml:space="preserve">Акустический кабель KICX SCC-16100</t>
  </si>
  <si>
    <t xml:space="preserve">16GA акустический медно-алюминиевый (38%/62%) двухжильный кабель, прозрачная изоляция, маркировка полюсов, маркировка длины 0,5м, 25*0.2мм*2, диаметр жилы 1,29 мм, площадь 1,31 кв.мм,внешний диаметр 3</t>
  </si>
  <si>
    <t xml:space="preserve">00002447</t>
  </si>
  <si>
    <t xml:space="preserve">Акустический кабель MYSTERY MSC-10</t>
  </si>
  <si>
    <t xml:space="preserve">Акустический кабель, 50 м, 10 Ga, 2х4 мм</t>
  </si>
  <si>
    <t xml:space="preserve">00011317</t>
  </si>
  <si>
    <t xml:space="preserve">Акустический кабель MYSTERY MSC-10/10</t>
  </si>
  <si>
    <t xml:space="preserve">Акустический кабель + клеммы для обжима, 10 м в блистере, 10 Ga, 2х4 мм.</t>
  </si>
  <si>
    <t xml:space="preserve">00002448</t>
  </si>
  <si>
    <t xml:space="preserve">Акустический кабель MYSTERY MSC-12</t>
  </si>
  <si>
    <t xml:space="preserve">Акустический кабель, 100 м, 12 Ga, 2х2.5 мм</t>
  </si>
  <si>
    <t xml:space="preserve">00011318</t>
  </si>
  <si>
    <t xml:space="preserve">Акустический кабель MYSTERY MSC-12/10</t>
  </si>
  <si>
    <t xml:space="preserve">Акустический кабель+ клеммы для обжима, 10 м в блистере, 12 Ga, 2х2.5 мм.</t>
  </si>
  <si>
    <t xml:space="preserve">00002449</t>
  </si>
  <si>
    <t xml:space="preserve">Акустический кабель MYSTERY MSC-15</t>
  </si>
  <si>
    <t xml:space="preserve">Акустический кабель, 100 м, 15 Ga, 2х1,5 мм</t>
  </si>
  <si>
    <t xml:space="preserve">00011288</t>
  </si>
  <si>
    <t xml:space="preserve">Акустический кабель MYSTERY MSC-15/10</t>
  </si>
  <si>
    <t xml:space="preserve">Акустический кабель+ клеммы для обжима, 10 м в блистере, 15 Ga, 2х1,5 мм.</t>
  </si>
  <si>
    <t xml:space="preserve">00002450</t>
  </si>
  <si>
    <t xml:space="preserve">Акустический кабель MYSTERY MSC-18</t>
  </si>
  <si>
    <t xml:space="preserve">Акустический кабель, 200 м, 18 Ga, 2х0,75 мм</t>
  </si>
  <si>
    <t xml:space="preserve">00011289</t>
  </si>
  <si>
    <t xml:space="preserve">Акустический кабель MYSTERY MSC-18/10</t>
  </si>
  <si>
    <t xml:space="preserve">Акустический кабель+ клеммы для обжима, 10 м в блистере, 18 Ga, 2х0,75 мм.</t>
  </si>
  <si>
    <t xml:space="preserve">00017737</t>
  </si>
  <si>
    <t xml:space="preserve">Акустический кабель S.Q. MPD161000 1метр</t>
  </si>
  <si>
    <t xml:space="preserve">Медный акустический провод сечением 16 гейч (1.3кв.мм), цвет изоляции серый.
Продается в нарезку по 1 метру.</t>
  </si>
  <si>
    <t xml:space="preserve">00015105</t>
  </si>
  <si>
    <t xml:space="preserve">Акустический кабель S.Q. MPD181000</t>
  </si>
  <si>
    <t xml:space="preserve">Медный акустический провод сечением 18 гейч (0.8кв.мм), 304,8 метра в катушке, цвет изоляции серый.</t>
  </si>
  <si>
    <t xml:space="preserve">00017738</t>
  </si>
  <si>
    <t xml:space="preserve">Акустический кабель S.Q. MPD181000 1метр</t>
  </si>
  <si>
    <t xml:space="preserve">Медный акустический провод сечением 18 гейч (0.8кв.мм), цвет изоляции серый.
Продается в нарезку по 1 метру.</t>
  </si>
  <si>
    <t xml:space="preserve">00015116</t>
  </si>
  <si>
    <t xml:space="preserve">Акустический кабель S.Q. SQVLS16 matte blue</t>
  </si>
  <si>
    <t xml:space="preserve">ССА акустический провод сечением 16 гейч (1,3кв.мм), эластичная силиконовая изоляция синего цвета, катушка 152,4 метра</t>
  </si>
  <si>
    <t xml:space="preserve">00017739</t>
  </si>
  <si>
    <t xml:space="preserve">Акустический кабель S.Q. SQVLS181B 1метр</t>
  </si>
  <si>
    <t xml:space="preserve">ССА акустический провод сечением 18 гейч (1кв.мм), цвет изоляции черный.
Продается в нарезку по 1 метру.</t>
  </si>
  <si>
    <t xml:space="preserve">00019945</t>
  </si>
  <si>
    <t xml:space="preserve">Акустический кабель STINGER SEW512B 1метр</t>
  </si>
  <si>
    <t xml:space="preserve">Медный (OFC) Акустический кабель, покрытый специальным защитным сплавом олово - серебро. 12 Gа (3.3мм.кв) Эластичная изоляция. Цвет изоляции синий.  Продается в нарезку по 1 метру.</t>
  </si>
  <si>
    <t xml:space="preserve">00020797</t>
  </si>
  <si>
    <t xml:space="preserve">STINGER SEW512G 1метр</t>
  </si>
  <si>
    <t xml:space="preserve">Медный (OFC) Акустический кабель, покрытый специальным защитным сплавом олово - серебро. 12 Gа (3.3мм.кв) Эластичная изоляция. Цвет изоляции серый.  Продается в нарезку по 1 метру.</t>
  </si>
  <si>
    <t xml:space="preserve">00016661</t>
  </si>
  <si>
    <t xml:space="preserve">Акустический кабель STINGER SEW514G</t>
  </si>
  <si>
    <t xml:space="preserve">Медный Акустический кабель, покрытый специальным защитным сплавом олово - серебро. 14 Gа (2,11мм.кв). Цвет изоляции - темно-серый. Катушка 100 м.</t>
  </si>
  <si>
    <t xml:space="preserve">00017740</t>
  </si>
  <si>
    <t xml:space="preserve">Акустический кабель STINGER SEW514G 1метр</t>
  </si>
  <si>
    <t xml:space="preserve">Медный Акустический кабель, покрытый специальным защитным сплавом олово - серебро. 14 Gа (2,11мм.кв). Цвет изоляции - темно-серый. Продается в нарезку по 1 метру.</t>
  </si>
  <si>
    <t xml:space="preserve">00020798</t>
  </si>
  <si>
    <t xml:space="preserve">STINGER SEW516B 1метр</t>
  </si>
  <si>
    <t xml:space="preserve">Медный (OFC) Акустический кабель, покрытый специальным защитным сплавом олово - серебро. 16 Gа (1.3мм.кв). Эластичная изоляция. Цвет изоляции синий. Продается в нарезку по 1 метру.</t>
  </si>
  <si>
    <t xml:space="preserve">00018696</t>
  </si>
  <si>
    <t xml:space="preserve">Акустический кабель STINGER SEW518G</t>
  </si>
  <si>
    <t xml:space="preserve">Медный (OFC) Акустический кабель, покрытый специальным защитным сплавом олово - серебро. 18 Gа (0.8мм.кв)  Цвет изоляции серый. Катушка 100 м. Разметка расхода кабеля в метрах.</t>
  </si>
  <si>
    <t xml:space="preserve">00017586</t>
  </si>
  <si>
    <t xml:space="preserve">Акустический кабель STINGER SHW510BC 1метр</t>
  </si>
  <si>
    <t xml:space="preserve">Медный Акустический кабель высшего класса (витая пара), покрыт сплавом олово-серебро, 10Ga (5,25 мм.кв) цвет изоляции проводов - прозрачный и голубой. Эластичная изоляция прозрачного цвета. Продается в нарезку по 1 метру.</t>
  </si>
  <si>
    <t xml:space="preserve">00020725</t>
  </si>
  <si>
    <t xml:space="preserve">Акустический кабель STINGER SHW510G</t>
  </si>
  <si>
    <t xml:space="preserve">Акустический кабель 10 Ga (5,26 мм?). Состав — луженная бескислородная медь OFC. В катушке 50 ft (15,25 м).</t>
  </si>
  <si>
    <t xml:space="preserve">00020054</t>
  </si>
  <si>
    <t xml:space="preserve">Акустический кабель STINGER SHW514BC 1метр</t>
  </si>
  <si>
    <t xml:space="preserve">Медный Акустический кабель высшего класса (витая пара), покрыт сплавом олово-серебро, 14Ga (2 мм.кв) цвет изоляции проводов - прозрачный и голубой. Эластичная изоляция прозрачного цвета. Продается в нарезку по 1 метру.</t>
  </si>
  <si>
    <t xml:space="preserve">00017385</t>
  </si>
  <si>
    <t xml:space="preserve">Силовой кабель KICX 4AWG/B</t>
  </si>
  <si>
    <t xml:space="preserve">4GA, силовой одножильный медно-алюминиевый кабель (52%/48%), коричневая изоляция, диаметр жилы 5,19 мм, площадь 21,2 кв.мм, внешний диаметр 10,0 мм,бухта 50м</t>
  </si>
  <si>
    <t xml:space="preserve">00017386</t>
  </si>
  <si>
    <t xml:space="preserve">Силовой кабель KICX 4AWG/R</t>
  </si>
  <si>
    <t xml:space="preserve">4GA, силовой одножильный медно-алюминиевый (52%/48%) кабель, красная изоляция, диаметр жилы 5,19 мм, площадь 21,2 кв.мм, внешний диаметр 10,0 мм,бухта 50м</t>
  </si>
  <si>
    <t xml:space="preserve">00017387</t>
  </si>
  <si>
    <t xml:space="preserve">Силовой кабель KICX 6AWG/B</t>
  </si>
  <si>
    <t xml:space="preserve">6GA, силовой одножильный медно-алюминиевый (52%/48%) кабель, коричневая изоляция, диаметр жилы 4,11 мм, площадь 13,3 кв.мм, внешний диаметр 8,0 мм,бухта 75м</t>
  </si>
  <si>
    <t xml:space="preserve">00017388</t>
  </si>
  <si>
    <t xml:space="preserve">Силовой кабель KICX 6AWG/R</t>
  </si>
  <si>
    <t xml:space="preserve">6GA, силовой одножильный медно-алюминиевый (52%/48%) кабель, красная изоляция, диаметр жилы 4,11 мм, площадь 13,3 кв.мм, внешний диаметр 8,0 мм,бухта 75м</t>
  </si>
  <si>
    <t xml:space="preserve">00017389</t>
  </si>
  <si>
    <t xml:space="preserve">Силовой кабель KICX 8AWG/B</t>
  </si>
  <si>
    <t xml:space="preserve">8GA, силовой одножильный медно-алюминиевый кабель (52%/48%), коричневая изоляция,диаметр жилы 3,26 мм, площадь 8,35 кв.мм,внешний диаметр 6,7 мм, бухта 100м</t>
  </si>
  <si>
    <t xml:space="preserve">00004308</t>
  </si>
  <si>
    <t xml:space="preserve">Силовой кабель MYSTERY MPC-04B</t>
  </si>
  <si>
    <t xml:space="preserve">Силовой кабель "-", 50 м, 4 Ga, 12В</t>
  </si>
  <si>
    <t xml:space="preserve">00004309</t>
  </si>
  <si>
    <t xml:space="preserve">Силовой кабель MYSTERY MPC-04R</t>
  </si>
  <si>
    <t xml:space="preserve">Силовой кабель "+", 50 м, 4 Ga, 12В</t>
  </si>
  <si>
    <t xml:space="preserve">00004310</t>
  </si>
  <si>
    <t xml:space="preserve">Силовой кабель MYSTERY MPC-08B</t>
  </si>
  <si>
    <t xml:space="preserve">Силовой кабель "-", 100 м, 8 Ga, 12В</t>
  </si>
  <si>
    <t xml:space="preserve">00004311</t>
  </si>
  <si>
    <t xml:space="preserve">Силовой кабель MYSTERY MPC-08R</t>
  </si>
  <si>
    <t xml:space="preserve">Силовой кабель "+", 100 м, 8 Ga, 12В</t>
  </si>
  <si>
    <t xml:space="preserve">00014660</t>
  </si>
  <si>
    <t xml:space="preserve">Силовой кабель S.Q. RMAX1B50</t>
  </si>
  <si>
    <t xml:space="preserve">Медный Силовой  кабель. 1/0Ga (54мм.кв) черный. Катушка - 50ft (15,24 м).</t>
  </si>
  <si>
    <t xml:space="preserve">00014662</t>
  </si>
  <si>
    <t xml:space="preserve">Силовой кабель S.Q. RMAX4B100</t>
  </si>
  <si>
    <t xml:space="preserve">Медный Провод силовой чёрный 4 Ga (21кв.мм), катушка 30,48 метров.</t>
  </si>
  <si>
    <t xml:space="preserve">00014664</t>
  </si>
  <si>
    <t xml:space="preserve">Силовой кабель S.Q. RMAX8B250</t>
  </si>
  <si>
    <t xml:space="preserve">Медный Провод силовой чёрный 8Ga (8мм.кв), катушка 76,2 метров.</t>
  </si>
  <si>
    <t xml:space="preserve">00020055</t>
  </si>
  <si>
    <t xml:space="preserve">Силовой кабель S.Q. RMAX8B250 1метр</t>
  </si>
  <si>
    <t xml:space="preserve">Медный Провод силовой чёрный 8Ga (8мм.кв), продается в нарезку по 1 метру.</t>
  </si>
  <si>
    <t xml:space="preserve">00014665</t>
  </si>
  <si>
    <t xml:space="preserve">Силовой кабель S.Q. RMAX8R250</t>
  </si>
  <si>
    <t xml:space="preserve">Медный Провод силовой красный 8Ga (8мм.кв), катушка 76,2 метров.</t>
  </si>
  <si>
    <t xml:space="preserve">00020056</t>
  </si>
  <si>
    <t xml:space="preserve">Силовой кабель S.Q. RMAX8R250 1метр</t>
  </si>
  <si>
    <t xml:space="preserve">Медный Провод силовой красный 8Ga (8мм.кв), продается в нарезку по 1 метру</t>
  </si>
  <si>
    <t xml:space="preserve">00015109</t>
  </si>
  <si>
    <t xml:space="preserve">Силовой кабель S.Q. SQVLP0 matte black</t>
  </si>
  <si>
    <t xml:space="preserve">CCA Силовой  кабель. 0 Гейч (54кв.мм), эластичная силиконовая изоляция черного цвета . Катушка - 50ft (15,24 м).</t>
  </si>
  <si>
    <t xml:space="preserve">00015110</t>
  </si>
  <si>
    <t xml:space="preserve">Силовой кабель S.Q. SQVLP0 matte blue</t>
  </si>
  <si>
    <t xml:space="preserve">CCA Силовой  кабель. 0 Гейч (54кв.мм), эластичная силиконовая изоляция синего цвета. Катушка - 50ft (15,24 м).</t>
  </si>
  <si>
    <t xml:space="preserve">00018604</t>
  </si>
  <si>
    <t xml:space="preserve">Силовой кабель S.Q. SQVLP0 matte bue 1метр</t>
  </si>
  <si>
    <t xml:space="preserve">CCA Силовой  кабель. 0 Гейч (54кв.мм), эластичная силиконовая изоляция синего цвета . Продается в нарезку по 1 метру.</t>
  </si>
  <si>
    <t xml:space="preserve">00014666</t>
  </si>
  <si>
    <t xml:space="preserve">Силовой кабель S.Q. SQVLP0B</t>
  </si>
  <si>
    <t xml:space="preserve">CCA Силовой  кабель. 0 Гейч (54кв.мм), цвет изоляции черный.Катушка-50ft (15,24 м).</t>
  </si>
  <si>
    <t xml:space="preserve">00014667</t>
  </si>
  <si>
    <t xml:space="preserve">Силовой кабель S.Q. SQVLP0R</t>
  </si>
  <si>
    <t xml:space="preserve">CCA Силовой кабель.0 Гейч (54кв.мм), цвет изоляции красный.Катушка-50ft(15,24 м).</t>
  </si>
  <si>
    <t xml:space="preserve">00015111</t>
  </si>
  <si>
    <t xml:space="preserve">Силовой кабель S.Q. SQVLP4 matte black</t>
  </si>
  <si>
    <t xml:space="preserve">CCA силовой кабель ,4Ga (21мм.кв), эластичная силиконовая изоляция черного цвета, катушка 100ft   ( 30,48 метров).</t>
  </si>
  <si>
    <t xml:space="preserve">00015112</t>
  </si>
  <si>
    <t xml:space="preserve">Силовой кабель S.Q. SQVLP4 matte blue</t>
  </si>
  <si>
    <t xml:space="preserve">CCA силовой кабель  ,4Ga (21мм.кв), эластичная силиконовая изоляция синего цвета, катушка 100ft   ( 30,48 метров).</t>
  </si>
  <si>
    <t xml:space="preserve">00014668</t>
  </si>
  <si>
    <t xml:space="preserve">Силовой кабель S.Q. SQVLP4B</t>
  </si>
  <si>
    <t xml:space="preserve">CCA силовой кабель чёрный ,4Ga (21мм.кв), катушка 100ft   ( 30,48 метров).</t>
  </si>
  <si>
    <t xml:space="preserve">00019094</t>
  </si>
  <si>
    <t xml:space="preserve">Силовой кабель S.Q. SQVLP4B 1метр</t>
  </si>
  <si>
    <t xml:space="preserve">CCA силовой кабель чёрный ,4Ga (21мм.кв).Продается в нарезку по 1 метру.</t>
  </si>
  <si>
    <t xml:space="preserve">00014669</t>
  </si>
  <si>
    <t xml:space="preserve">Силовой кабель S.Q. SQVLP4R</t>
  </si>
  <si>
    <t xml:space="preserve">CCA силовой кабель красный ,4Ga (21мм.кв), катушка 100ft   ( 30,48 метров).</t>
  </si>
  <si>
    <t xml:space="preserve">00017587</t>
  </si>
  <si>
    <t xml:space="preserve">Силовой кабель S.Q. SQVLP4R 1метр</t>
  </si>
  <si>
    <t xml:space="preserve">CCA силовой кабель красный ,4Ga (21мм.кв). Продается в нарезку по 1 метру.</t>
  </si>
  <si>
    <t xml:space="preserve">00015113</t>
  </si>
  <si>
    <t xml:space="preserve">Силовой кабель S.Q. SQVLP8 matte black</t>
  </si>
  <si>
    <t xml:space="preserve">CCA  силовой кабель, 8Ga (8мм.кв), эластичная силиконовая изоляция черного цвета, катушка 250ft.(76,2 метров)</t>
  </si>
  <si>
    <t xml:space="preserve">00015114</t>
  </si>
  <si>
    <t xml:space="preserve">Силовой кабель S.Q. SQVLP8 matte blue</t>
  </si>
  <si>
    <t xml:space="preserve">CCA силовой кабель, 8Ga (8мм.кв), эластичная силиконовая изоляция синего цвета, катушка 250ft.(76,2 метров)</t>
  </si>
  <si>
    <t xml:space="preserve">00020057</t>
  </si>
  <si>
    <t xml:space="preserve">Силовой кабель S.Q. SQVLP8B 1метр</t>
  </si>
  <si>
    <t xml:space="preserve">Кабель силовой 8 гейч (8.36кв.мм), черный. Продается в нарезку по 1 метру.</t>
  </si>
  <si>
    <t xml:space="preserve">00018705</t>
  </si>
  <si>
    <t xml:space="preserve">Силовой кабель STINGER SEW10B</t>
  </si>
  <si>
    <t xml:space="preserve">медный (OFC), луженый сплавом  серебра и олова Силовой кабель. 1/0 Ga (54кв.мм) Эластичная силиконовая изоляция. Цвет изоляции синий. Катушка 15м. Разметка расхода кабеля в метрах.</t>
  </si>
  <si>
    <t xml:space="preserve">00018706</t>
  </si>
  <si>
    <t xml:space="preserve">Силовой кабель STINGER SEW10G</t>
  </si>
  <si>
    <t xml:space="preserve">медный (OFC), луженый сплавом  серебра и олова Силовой кабель. 1/0 Ga (54кв.мм) Эластичная силиконовая изоляция, цвет изоляции серый . Катушка 15м. Разметка расхода кабеля в метрах.</t>
  </si>
  <si>
    <t xml:space="preserve">00014456</t>
  </si>
  <si>
    <t xml:space="preserve">Силовой кабель STINGER SHW14B</t>
  </si>
  <si>
    <t xml:space="preserve">Луженый сплавом олова и серебра Силовой  кабель. 4 Ga (21мм.кв), эластичная силиконовая изоляция, цвет изоляции синий. Катушка - 100ft (30,48 м).</t>
  </si>
  <si>
    <t xml:space="preserve">00014457</t>
  </si>
  <si>
    <t xml:space="preserve">Силовой кабель STINGER SHW14C</t>
  </si>
  <si>
    <t xml:space="preserve">Луженый сплавом олова и серебра Силовой  кабель. 4 Ga (21мм.кв), эластичная силиконовая изоляция,  цвет изоляции прозрачный. Катушка - 100ft (30,48 м).</t>
  </si>
  <si>
    <t xml:space="preserve">00017594</t>
  </si>
  <si>
    <t xml:space="preserve">Силовой кабель STINGER SHW14C 1метр</t>
  </si>
  <si>
    <t xml:space="preserve">Луженый сплавом олова и серебра Силовой  кабель. 4 Ga (21мм.кв), эластичная силиконовая изоляция,  цвет изоляции прозрачный. Продается в нарезку по 1 метру.</t>
  </si>
  <si>
    <t xml:space="preserve">00017591</t>
  </si>
  <si>
    <t xml:space="preserve">Силовой кабель STINGER SHW18C 1метр</t>
  </si>
  <si>
    <t xml:space="preserve">Луженый сплавом олова и серебра  Силовой  кабель. 8Ga (8мм.кв), эластичная силиконовая изоляция, цвет изоляции прозрачный. Продается в нарезку по 1 метру.</t>
  </si>
  <si>
    <t xml:space="preserve">00017592</t>
  </si>
  <si>
    <t xml:space="preserve">Силовой кабель STINGER SHW18G 1метр</t>
  </si>
  <si>
    <t xml:space="preserve">Луженый сплавом олова и серебра Силовой  кабель 8 Ga (8мм.кв), эластичная силиконовая изоляция, цвет изоляции тёмно-серый. Продается в нарезку по 1 метру.</t>
  </si>
  <si>
    <t xml:space="preserve">00017868</t>
  </si>
  <si>
    <t xml:space="preserve">Силовой кабель STINGER SPW10TR</t>
  </si>
  <si>
    <t xml:space="preserve">медный (OFC), луженый сплавом серебра и олова Силовой кабель. 1/0 Ga (54мм.кв), эластичная силиконовая изоляция, цвет изоляции красный. Катушка - 50ft (15,24 м). 4214 проводников</t>
  </si>
  <si>
    <t xml:space="preserve">00018685</t>
  </si>
  <si>
    <t xml:space="preserve">Силовой кабель STINGER SSW10TR</t>
  </si>
  <si>
    <t xml:space="preserve">медный (OFC) Силовой кабель без лужения, 1/0 Ga (54мм.кв) Эластичная силиконовая изоляция, цвет изоляции красный. Катушка - 15м. Разметка расхода кабеля в метрах.</t>
  </si>
  <si>
    <t xml:space="preserve">00014746</t>
  </si>
  <si>
    <t xml:space="preserve">Силовой кабель STINGER SXW10C</t>
  </si>
  <si>
    <t xml:space="preserve">УНИКАЛЬНЫЙ Луженый сплавом олова и серебра Силовой  кабель ОВАЛЬНОЙ формы 0 Ga (54мм.кв), эластичная силиконовая изоляция, цвет изоляции прозрачный. Катушка - 50ft (15,25 м) По совокупности характеристик аналогов не существует!</t>
  </si>
  <si>
    <t xml:space="preserve">00017595</t>
  </si>
  <si>
    <t xml:space="preserve">Силовой кабель STINGER SXW10C 1метр</t>
  </si>
  <si>
    <t xml:space="preserve">УНИКАЛЬНЫЙ Луженый сплавом олова и серебра Силовой  кабель ОВАЛЬНОЙ формы 0 Ga (54мм.кв), эластичная силиконовая изоляция, цвет изоляции прозрачный.о совокупности характеристик аналогов не существует! Продается в нарезку по 1 метру.</t>
  </si>
  <si>
    <t xml:space="preserve">00014657</t>
  </si>
  <si>
    <t xml:space="preserve">Монтажный кабель S.Q. SQVLP18BK</t>
  </si>
  <si>
    <t xml:space="preserve">CCA Монтажный провод сечением 18Ga (0.8мм.кв), 152,4 метра в катушке, черный.</t>
  </si>
  <si>
    <t xml:space="preserve">00014658</t>
  </si>
  <si>
    <t xml:space="preserve">Монтажный кабель S.Q. SQVLP18BL</t>
  </si>
  <si>
    <t xml:space="preserve">CCA Монтажный провод сечением 18Ga (0.8мм.кв), 152,4 метра в катушке, синий.</t>
  </si>
  <si>
    <t xml:space="preserve">00014659</t>
  </si>
  <si>
    <t xml:space="preserve">Монтажный кабель S.Q. SQVLP18RD</t>
  </si>
  <si>
    <t xml:space="preserve">CCA Монтажный провод сечением 18Ga (0.8мм.кв), 152,4 метра в катушке, красный.</t>
  </si>
  <si>
    <t xml:space="preserve">00015417</t>
  </si>
  <si>
    <t xml:space="preserve">Монтажный кабель S.Q. SQVLP18YL</t>
  </si>
  <si>
    <t xml:space="preserve">CCA Монтажный провод сечением 18Ga (0.8мм.кв), 152,4 метра в катушке, цвет изоляции жёлтый.</t>
  </si>
  <si>
    <t xml:space="preserve">00018933</t>
  </si>
  <si>
    <t xml:space="preserve">Комплект для установки ALPINE KIT-8QQ2</t>
  </si>
  <si>
    <t xml:space="preserve">Установочный комплект для INE-W928R для Nissan Qashqai 2</t>
  </si>
  <si>
    <t xml:space="preserve">00018934</t>
  </si>
  <si>
    <t xml:space="preserve">Комплект для установки ALPINE KIT-8RAV4</t>
  </si>
  <si>
    <t xml:space="preserve">Установочный комплект для Toyota RAV4</t>
  </si>
  <si>
    <t xml:space="preserve">00018935</t>
  </si>
  <si>
    <t xml:space="preserve">Комплект для установки ALPINE KIT-8VWD</t>
  </si>
  <si>
    <t xml:space="preserve">Установочный комплект для INE-W928R для VW Golf, Passat, Jetta, Polo, Scirocco с поддержкой борт. дисплея</t>
  </si>
  <si>
    <t xml:space="preserve">00018936</t>
  </si>
  <si>
    <t xml:space="preserve">Комплект для установки ALPINE KIT-8VWT</t>
  </si>
  <si>
    <t xml:space="preserve">Установочный комплект для INE-W928R для Volkswagen Tiguan, Touran, Scoda, SEAT</t>
  </si>
  <si>
    <t xml:space="preserve">00019243</t>
  </si>
  <si>
    <t xml:space="preserve">Комплект для установки ALPINE KIT-8VWTD</t>
  </si>
  <si>
    <t xml:space="preserve">Установочный комплект для INE-W928R для Volkswagen Tiguan, Touran, Scoda, SEAT с поддержкой борт. дисплея</t>
  </si>
  <si>
    <t xml:space="preserve">00019244</t>
  </si>
  <si>
    <t xml:space="preserve">Комплект для установки ALPINE KIT-8VWV</t>
  </si>
  <si>
    <t xml:space="preserve">Установочный комплект для INE-W928R для VW с поддержкой руля, дисплея, парктроника и климата</t>
  </si>
  <si>
    <t xml:space="preserve">00018937</t>
  </si>
  <si>
    <t xml:space="preserve">Комплект для установки ALPINE KTX-UTB8</t>
  </si>
  <si>
    <t xml:space="preserve">Установочный комплект для INE-W928R, универсальная рамка</t>
  </si>
  <si>
    <t xml:space="preserve">00018938</t>
  </si>
  <si>
    <t xml:space="preserve">Комплект для установки ALPINE KTX-WXE-CA8</t>
  </si>
  <si>
    <t xml:space="preserve">Установочный комплект для INE-W928R для Toyota Camry 2011 (V50)</t>
  </si>
  <si>
    <t xml:space="preserve">00018939</t>
  </si>
  <si>
    <t xml:space="preserve">Комплект для установки ALPINE KTX-WXE-M38</t>
  </si>
  <si>
    <t xml:space="preserve">Установочный комплект для INE-W928R для Mazda 3</t>
  </si>
  <si>
    <t xml:space="preserve">ART SOUND</t>
  </si>
  <si>
    <t xml:space="preserve">00019077</t>
  </si>
  <si>
    <t xml:space="preserve">Комплект для установки автоусилителя ART SOUND APK42</t>
  </si>
  <si>
    <t xml:space="preserve">Набор для установки 2-х канального усилителя 4AWG, ток до 60A , мощность до 825 Вт</t>
  </si>
  <si>
    <t xml:space="preserve">00019076</t>
  </si>
  <si>
    <t xml:space="preserve">Комплект для установки автоусилителя ART SOUND APK44</t>
  </si>
  <si>
    <t xml:space="preserve">Установочный набор 4 AWG 4-кан усилитель до 1100 Ватт</t>
  </si>
  <si>
    <t xml:space="preserve">00019664</t>
  </si>
  <si>
    <t xml:space="preserve">Комплект для установки автоусилителя ART SOUND APK82</t>
  </si>
  <si>
    <t xml:space="preserve">Набор 8AWG, 2-кан усилителя, ток до 40A , мощность до 550 Вт</t>
  </si>
  <si>
    <t xml:space="preserve">00019665</t>
  </si>
  <si>
    <t xml:space="preserve">Комплект для установки автоусилителя ART SOUND APK84</t>
  </si>
  <si>
    <t xml:space="preserve">Набор 8AWG, 4-кан усилителя, ток до 60A , мощность до 825 Вт</t>
  </si>
  <si>
    <t xml:space="preserve">CADENCE</t>
  </si>
  <si>
    <t xml:space="preserve">00018975</t>
  </si>
  <si>
    <t xml:space="preserve">Комплект для установки усилителя CADENCE AMPKIT-4</t>
  </si>
  <si>
    <t xml:space="preserve">Высококлассный, для 2-канального усилителя, 1500Вт, витая пара, 4GA RCA кабель, 100% медь!</t>
  </si>
  <si>
    <t xml:space="preserve">00018976</t>
  </si>
  <si>
    <t xml:space="preserve">Комплект для установки усилителя CADENCE AMPKIT-8</t>
  </si>
  <si>
    <t xml:space="preserve">Высококлассный, для 2-канального усилителя, 1000Вт, витая пара, 8GA RCA кабель, 100% медь!</t>
  </si>
  <si>
    <t xml:space="preserve">00020894</t>
  </si>
  <si>
    <t xml:space="preserve">Комплект для установки усилителя CADENCE MWK10</t>
  </si>
  <si>
    <t xml:space="preserve">Установочный комплект для 2-канального усилителя, витая пара, 10GA, RCA кабель 100% медь!</t>
  </si>
  <si>
    <t xml:space="preserve">00020928</t>
  </si>
  <si>
    <t xml:space="preserve">Комплект для установки усилителя CADENCE MWK8</t>
  </si>
  <si>
    <t xml:space="preserve">Установочный комплект для 2-канального усилителя, витая пара, 8GA, RCA кабель 100% медь!</t>
  </si>
  <si>
    <t xml:space="preserve">00017197</t>
  </si>
  <si>
    <t xml:space="preserve">Комплект для установки усилителя DRAGSTER DP-KIT.4</t>
  </si>
  <si>
    <t xml:space="preserve">4 AWG. Двух канальный. В комплекте: RCA DP-465R, сила 6м. и 1,5 м. с  обжатыми кольцевыми клеммами, колба пред-ля, 12 метров акуст. кабеля 14 AWG, разъёмы, хомуты.</t>
  </si>
  <si>
    <t xml:space="preserve">FUSION</t>
  </si>
  <si>
    <t xml:space="preserve">00011155</t>
  </si>
  <si>
    <t xml:space="preserve">Комплект для установки автоусилителя FUSION F-AK 2-4</t>
  </si>
  <si>
    <t xml:space="preserve">Силовой кабель красный 4Ga/ 5м. Силовой кабель черный 4Ga/ 1м. RCA кабель зеленый 5м. Акустический кабель 3,5 мм/ 10м. Управляющий кабель зеленый 0,75 мм/ 5,2м. AGU корпус предохранителя. AGU предохранитель 60А. Рельефная пластиковая трубка 1,8м.</t>
  </si>
  <si>
    <t xml:space="preserve">00011157</t>
  </si>
  <si>
    <t xml:space="preserve">Комплект для установки автоусилителя FUSION F-AK 4-4</t>
  </si>
  <si>
    <t xml:space="preserve">Силовой кабель красный 4Ga/ 5м. Силовой кабель черный 4Ga/ 1м. RCA кабель зеленый 5м. Акустический кабель 3,5 мм/ 15м. Управляющий кабель зеленый 0,75 мм/ 5,2м. AGU корпус предохранителя. AGU предохранитель 60А. Рельефная пластиковая трубка 1,8м. Клем</t>
  </si>
  <si>
    <t xml:space="preserve">00011158</t>
  </si>
  <si>
    <t xml:space="preserve">Комплект для установки автоусилителя FUSION F-AK 4-8</t>
  </si>
  <si>
    <t xml:space="preserve">Силовой кабель красный 8Ga/ 5м. Силовой кабель черный 8Ga/ 1м. RCA кабель зеленый 5м. Акустический кабель 1,3 мм/ 15м. Управляющий кабель зеленый 0,75 мм/ 5м. AGU корпус предохранителя. AGU предохранитель 40А. Рельефная пластиковая трубка 1,8м.</t>
  </si>
  <si>
    <t xml:space="preserve">IVOLGA</t>
  </si>
  <si>
    <t xml:space="preserve">00016717</t>
  </si>
  <si>
    <t xml:space="preserve">Комплект для установки автоусилителя IVOLGA KIT BG-2.4</t>
  </si>
  <si>
    <t xml:space="preserve">6м х 4Ga красный силовой кабель. 1м х 4Ga черный силовой кабель, 1шт. х 5м межблочный кабель, двойная экранировка, RCA коннекторы, управляющий провод голубого цвета, 6м х 14Ga прозрачный двухцветный акустический кабель (OFC)
1шт. влагозащищенная кола с позолоченными терминалами под 4Ga, 1шт. плавкий предохранитель 60А, 2шт. х 4Ga позолоченные терминалы типа О, красный и черный
2шт. х 4Ga позолоченные терминалы типа U, красный и черный ,1шт. х 14Ga позолоченный терминал типа U, красный, 4шт. х 14Ga позолоченные терминалы типа U, красные и черные, 2шт. саморезы для крепления колбы предохранителя
1шт. пластиковая (резиновая) втулка для силового кабеля, 10шт. пластиковые стяжки</t>
  </si>
  <si>
    <t xml:space="preserve">00016718</t>
  </si>
  <si>
    <t xml:space="preserve">Комплект для установки автоусилителя IVOLGA KIT BG-4.4</t>
  </si>
  <si>
    <t xml:space="preserve">6м х 4Ga красный силовой кабель, 1м х 4Ga черный силовой кабель, 2шт. х 5м межблочный кабель, двойная экранировка, RCA коннекторы, управляющий провод голубого цвета, 12м х 14Ga прозрачный двухцветный акустический кабель (OFC)
1шт. влагозащищенная кола с позолоченными терминалами под 4Ga, 1шт. плавкий предохранитель 60А, 2шт. х 4Ga позолоченные терминалы типа О, красный и черный
2шт. х 4Ga позолоченные терминалы типа U, красный и черный, 1шт. х 14Ga позолоченный терминал типа U, красный, 8шт. х 14Ga позолоченные терминалы типа U, красные и черные, 2шт. саморезы для крепления колбы предохранителя
1шт. пластиковая (резиновая) втулка для силового кабеля, 10шт. пластиковые стяжки</t>
  </si>
  <si>
    <t xml:space="preserve">00010639</t>
  </si>
  <si>
    <t xml:space="preserve">Комплект для установки автоусилителя KICX PK-208</t>
  </si>
  <si>
    <t xml:space="preserve">Комплектация:
Силовой кабель (8AWG) красного цвета с U и O-образными клеммами в сборе : 5 м
Кабель заземления (8AWG) коричневого цвета с U-образной клеммой в сборе: 1 м
Межблочный кабель 2RCA/2RCA и балансный провод: 5 м
Медный кабель с прозрачной маркированной изоляцией для подключения динамиков (16AWG): 10 м 
Держатель для предохранителя типа AGU с предохранителем на 40А в сборе и двумя винтами: 1 шт.
Круглые O-образные клеммы: 1 шт.
Коннекторы U-образные: 1 шт.
Изоляционные трубки и наконечники для подключения динамиков: 4 шт.
Пластмассовые хомуты-стяжки для проводов: 10 шт.</t>
  </si>
  <si>
    <t xml:space="preserve">00020969</t>
  </si>
  <si>
    <t xml:space="preserve">Комплект для установки автоусилителя KICX PK-28</t>
  </si>
  <si>
    <t xml:space="preserve">Комплект для установки 2-х канального усилителя, cиловой медно-алюминиевый провод 8GA, предохранитель типа AGU</t>
  </si>
  <si>
    <t xml:space="preserve">00010520</t>
  </si>
  <si>
    <t xml:space="preserve">Комплект для установки автоусилителя KICX PK-408</t>
  </si>
  <si>
    <t xml:space="preserve">Комплектация:Силовой кабель (8AWG) красного цвета с U и O-образными клеммами в сборе : 5 м, Кабель заземления (8AWG) коричневого цвета с U-образной клеммой в сборе: 1 м, 2 межблочных кабеля 2RCA/2RCA и балансный провод: 5 м, Медный кабель с прозрачной маркированной изоляцией для подключения динамиков (16AWG): 12 м, Держатель для предохранителя типа AGU с предохранителем на 60А в сборе и двумя винтами: 1 шт.
Круглые O-образные клеммы: 1 шт.
Коннекторы U-образные: 1 шт.
Изоляционные трубки и наконечники для подключения динамиков: 8 шт.
Пластмассовые хомуты-стяжки для проводов: 10 шт.</t>
  </si>
  <si>
    <t xml:space="preserve">00020970</t>
  </si>
  <si>
    <t xml:space="preserve">Комплект для установки автоусилителя KICX PK-48</t>
  </si>
  <si>
    <t xml:space="preserve">Комплект для установки 4-х канального усилителя, cиловой медно-алюминиевый провод 8GA, предохранитель типа AGU</t>
  </si>
  <si>
    <t xml:space="preserve">00016806</t>
  </si>
  <si>
    <t xml:space="preserve">Комплект для установки автоусилителя MAC AUDIO Connect 10</t>
  </si>
  <si>
    <t xml:space="preserve">Силовой кабель красный 10 мм/5м. Силовой кабель черный 10 мм/1м. RCA кабель красный 5м. Акустический кабель 1,5 мм/8м. Управляющий кабель красный 1 мм/5м. AGU корпус предохранителя. AGU предохранитель 50А. Рельефная пластиковая трубка 1,8. Клемма круглая</t>
  </si>
  <si>
    <t xml:space="preserve">00016807</t>
  </si>
  <si>
    <t xml:space="preserve">Комплект для установки автоусилителя MAC AUDIO Connect 25</t>
  </si>
  <si>
    <t xml:space="preserve">Силовой кабель красный 25 мм/5м. Силовой кабель черный 25 мм / 1м. RCA кабель красный 5м. Акустический кабель 1,5 мм/8м. Управляющий кабель синий 1мм/ 5м. AGU корпус предохранителя. AGU предохранитель 80А. Рельефная пластиковая трубка 1,8м. Клемма круглая</t>
  </si>
  <si>
    <t xml:space="preserve">00001559</t>
  </si>
  <si>
    <t xml:space="preserve">Комплект для установки автоусилителя MYSTERY MAK 1.08</t>
  </si>
  <si>
    <t xml:space="preserve">Комплект кабелей питания, Силовой провод 8GA / 10mm2, колба, AGU  40A, концевики</t>
  </si>
  <si>
    <t xml:space="preserve">00001732</t>
  </si>
  <si>
    <t xml:space="preserve">Комплект для установки автоусилителя MYSTERY MAK 2.04</t>
  </si>
  <si>
    <t xml:space="preserve">Комплект для 2-х канального усилителя, питание 4GA / 25mm2, колба, ATC 60 А, концевики, RCA-кабель тройной экран, ак.провода, стяжки</t>
  </si>
  <si>
    <t xml:space="preserve">00002275</t>
  </si>
  <si>
    <t xml:space="preserve">Комплект для установки автоусилителя MYSTERY MAK 2.08</t>
  </si>
  <si>
    <t xml:space="preserve">Комплект для 2-х канального усилителя, питание 8GA / 9mm2, колба, ATC 40 А, концевики, RCA-кабель двойной экран, ак.провода, стяжки</t>
  </si>
  <si>
    <t xml:space="preserve">00002069</t>
  </si>
  <si>
    <t xml:space="preserve">Комплект для установки автоусилителя MYSTERY MAK 2.10</t>
  </si>
  <si>
    <t xml:space="preserve">Комплект для 2-х канального усилителя, питание 10GA / 5.2mm2, колба, ATC предохранитель 40 А, концевики, RCA-кабель.</t>
  </si>
  <si>
    <t xml:space="preserve">00007866</t>
  </si>
  <si>
    <t xml:space="preserve">Комплект для установки автоусилителя MYSTERY MAK 4.04</t>
  </si>
  <si>
    <t xml:space="preserve">Комплект для 4-х канального усилителя, питание 4GA / 25mm2, колба, ATC 60 А, концевики, RCA-кабель тройной экран, ак.провода, стяжки</t>
  </si>
  <si>
    <t xml:space="preserve">00001733</t>
  </si>
  <si>
    <t xml:space="preserve">Комплект для установки автоусилителя MYSTERY MAK 4.08</t>
  </si>
  <si>
    <t xml:space="preserve">Комплект для 4-х канального усилителя, питание 8GA / 9mm2, колба, ATC 40 А, концевики, RCA-кабель витая пара двойной экран, ак.провода, стяжка</t>
  </si>
  <si>
    <t xml:space="preserve">00004157</t>
  </si>
  <si>
    <t xml:space="preserve">Комплект для установки автоусилителя MYSTERY MAK 4.10</t>
  </si>
  <si>
    <t xml:space="preserve">Комплект для 4-х канального усилителя, питание 10GA, ATC 30 А, концевики,стяжка,  RCA-кабель-витая пара двойной экран.</t>
  </si>
  <si>
    <t xml:space="preserve">00005025</t>
  </si>
  <si>
    <t xml:space="preserve">Комплект для установки автоусилителя MYSTERY MAK 6.04</t>
  </si>
  <si>
    <t xml:space="preserve">Комплект для подключения 2-х усилителей , питание 4GA/25mm2 и 8GA /9mm2,ак.клемма, 2-дистр. питания, ATC 150А, 2* 40 А, концевики, RCA-кабель, упр. провод, стяжка, гофр. трубка.</t>
  </si>
  <si>
    <t xml:space="preserve">00014872</t>
  </si>
  <si>
    <t xml:space="preserve">Комплект для установки автоусилителя PHANTOM PAK10ATC4</t>
  </si>
  <si>
    <t xml:space="preserve">Установочный комплект для 4-х канального усилителя, силовой провод 10GA, предохранитель типа ATC</t>
  </si>
  <si>
    <t xml:space="preserve">SUPRA</t>
  </si>
  <si>
    <t xml:space="preserve">00015277</t>
  </si>
  <si>
    <t xml:space="preserve">Комплект для установки автоусилителя SUPRA SAK 1.80</t>
  </si>
  <si>
    <t xml:space="preserve">Силовой кабель красный 9 мм / 5м. AGU корпус предохранителя. AGU предохранитель 40А. Клемма круглая - 1 шт.</t>
  </si>
  <si>
    <t xml:space="preserve">00010522</t>
  </si>
  <si>
    <t xml:space="preserve">Комплект для установки автоусилителя SUPRA SAK 2.40</t>
  </si>
  <si>
    <t xml:space="preserve">Силовой кабель красный 25 мм / 5м. Силовой кабель черный 25 мм / 1м. RCA кабель красный 5м. Акустический кабель 3,5 мм? / 10м. Управляющий кабель красный 0,75 мм/ 5,2м. AGU корпус предохранителя. AGU предохранитель 60А. Рельефная пластиковая трубка 1,8м.</t>
  </si>
  <si>
    <t xml:space="preserve">00010527</t>
  </si>
  <si>
    <t xml:space="preserve">Комплект для установки автоусилителя SUPRA SAK 2.80</t>
  </si>
  <si>
    <t xml:space="preserve">Силовой кабель красный 9 мм / 5м. Силовой кабель черный 9 мм / 1м. RCA кабель красный 5м. Акустический кабель 1,3 мм? / 15м. Управляющий кабель красный 0,75 мм? / 5м. AGU корпус предохранителя. AGU предохранитель 40А. Рельефная пластиковая трубка 1,8. Кле</t>
  </si>
  <si>
    <t xml:space="preserve">00010524</t>
  </si>
  <si>
    <t xml:space="preserve">Комплект для установки автоусилителя SUPRA SAK 4.10</t>
  </si>
  <si>
    <t xml:space="preserve">Силовой кабель красный 6 мм / 5м. Силовой кабель черный 6 мм / 1м. RCA кабель красный 5м. Управляющий кабель красный 0,75 мм / 5,2м. ATC корпус предохранителя. ATC предохранитель 30А. Рельефная пластиковая трубка 1,8м. Клемма круглая - 2 шт. Клемма лопатк</t>
  </si>
  <si>
    <t xml:space="preserve">00010526</t>
  </si>
  <si>
    <t xml:space="preserve">Комплект для установки автоусилителя SUPRA SAK 4.40</t>
  </si>
  <si>
    <t xml:space="preserve">Силовой кабель красный 25 мм / 5м. Силовой кабель черный 25 мм / 1м. RCA кабель красный 5м. Акустический кабель 3,5 мм / 15м. Управляющий кабель красный 0,75 мм / 5,2м. AGU корпус предохранителя. AGU предохранитель 60А. Рельефная пластиковая трубка 1,8м.</t>
  </si>
  <si>
    <t xml:space="preserve">00010528</t>
  </si>
  <si>
    <t xml:space="preserve">Комплект для установки автоусилителя SUPRA SAK 4.80</t>
  </si>
  <si>
    <t xml:space="preserve">Силовой кабель красный 9 мм / 5м. Силовой кабель черный 9 мм / 1м. RCA кабель красный 5м. Акустический кабель 1,3 мм / 15м. Управляющий кабель красный 0,75 мм / 5м. AGU корпус предохранителя. AGU предохранитель 40А. Рельефная пластиковая трубка 1,8м. Клем</t>
  </si>
  <si>
    <t xml:space="preserve">00019148</t>
  </si>
  <si>
    <t xml:space="preserve">Изоляционный материал KICX S 4 (560*750)</t>
  </si>
  <si>
    <t xml:space="preserve">Тепло - звукоизолятор, низкой плотности (25кг\м3) на клеевой основе. Толщина 4мм. Размер листа 560х750мм. В упаковке 40 листов = 16,8 кв,м</t>
  </si>
  <si>
    <t xml:space="preserve">00019149</t>
  </si>
  <si>
    <t xml:space="preserve">Изоляционный материал KICX S 8 (560*750)</t>
  </si>
  <si>
    <t xml:space="preserve">Тепло - звукоизолятор, низкой плотности (25кг\м3) на клеевой основе. Толщина 8мм. Размер листа 560х750мм. В упаковке 20 листов = 8,4 кв,м</t>
  </si>
  <si>
    <t xml:space="preserve">00019146</t>
  </si>
  <si>
    <t xml:space="preserve">Изоляционный материал KICX VIBROBLOCK EXPERT PLUS (0,54*0,37) (12 л. упаковка)</t>
  </si>
  <si>
    <t xml:space="preserve">Битумный материал шумоизоляционной коллекции Kicx, с интегрированными в состав компонентами придающими продукту повышенную эластичность не свойственную аналогам данного типа. Обладает высокой плотностью, значительным эффектом вибропоглощения за счет структурной жесткости, возникающей в материале после монтажа с прогревом.Размер листа:	540 х 370 мм
В упаковке:	12 листов = 2.4 м2
Толщина:	3,5+- 0.1 мм
КМП:	0,21 мм</t>
  </si>
  <si>
    <t xml:space="preserve">00019147</t>
  </si>
  <si>
    <t xml:space="preserve">Изоляционный материал KICX VIBROBLOCK EXPERT PRO AL (0,54*0,37) (10 л. упаковка)</t>
  </si>
  <si>
    <t xml:space="preserve">Фольгированный битумный материал шумоизоляционной коллекции Kicx. Обладает дополнительным армирующим эффектом, за счет которого повышается результат снижения шума при равных с другими покателях КМП. Обладает повышенной эластичностью за счет введения в состав новейших добавок. Материал рекомендован для установки только в специализированных инсталляционных студиях.Размер листа:	540 х 370 мм
В упаковке:	10 листов = 2 м2
Толщина:	4 +- 0.1 мм
КМП:	0,35 мм</t>
  </si>
  <si>
    <t xml:space="preserve">00018127</t>
  </si>
  <si>
    <t xml:space="preserve">Изоляционный материал KICX VIBROBLOCK GRAND (0,54*0,37) (12 л. упаковка)</t>
  </si>
  <si>
    <t xml:space="preserve">виброизоляционный самоклеющийся фольгированный материал.размер листа 540х370 мм, в упаковке 12 листов = 2,4 кВм. Толщина материала 4,2+-0,15мм, Кмп 0,39усл ед.</t>
  </si>
  <si>
    <t xml:space="preserve">00012854</t>
  </si>
  <si>
    <t xml:space="preserve">Изоляционный материал KICX VIBROBLOCK GRAND (0,54*0,37) 1лист</t>
  </si>
  <si>
    <t xml:space="preserve">00018203</t>
  </si>
  <si>
    <t xml:space="preserve">Изоляционный материал KICX VIBROBLOCK STANDART (0,54*0,37) (23 л. упаковка)</t>
  </si>
  <si>
    <t xml:space="preserve">виброизоляционный самоклеющийся фольгированный материал.размер листа 540х370 мм, в упаковке 23 листов =4,6 кВм. Толщина материала 1,8+-0,15мм, Кмп 0,26усл ед.</t>
  </si>
  <si>
    <t xml:space="preserve">00012855</t>
  </si>
  <si>
    <t xml:space="preserve">Изоляционный материал KICX VIBROBLOCK STANDART (0,54*0,37) 1лист</t>
  </si>
  <si>
    <t xml:space="preserve">00018129</t>
  </si>
  <si>
    <t xml:space="preserve">Изоляционный материал KICX VIBROBLOCK SUPER (0,54*0,37) (16 л. упаковка)</t>
  </si>
  <si>
    <t xml:space="preserve">00014248</t>
  </si>
  <si>
    <t xml:space="preserve">Автоконденсатор CADENCE CAP 2DR</t>
  </si>
  <si>
    <t xml:space="preserve">Конденсатор 2Ф, 24В, цифровой вольтметр.</t>
  </si>
  <si>
    <t xml:space="preserve">00018608</t>
  </si>
  <si>
    <t xml:space="preserve">Автоконденсатор CADENCE CAP50F</t>
  </si>
  <si>
    <t xml:space="preserve">Конденсатор автомобильный Буферная емкость 50 F, цифровой индикатор напряжения, упаковка блистер</t>
  </si>
  <si>
    <t xml:space="preserve">00019636</t>
  </si>
  <si>
    <t xml:space="preserve">Автоконденсатор CERWIN-VEGA MOBILE CVCAP2</t>
  </si>
  <si>
    <t xml:space="preserve">Автомобильный конденсатор ёмкостью 2 Ф. с цифровым димплеем.</t>
  </si>
  <si>
    <t xml:space="preserve">00009240</t>
  </si>
  <si>
    <t xml:space="preserve">Автоконденсатор KICX DPC-1.0F</t>
  </si>
  <si>
    <t xml:space="preserve">Конденсатор, емкость 1,0Ф, цифровой дисплей, реле включения</t>
  </si>
  <si>
    <t xml:space="preserve">00009750</t>
  </si>
  <si>
    <t xml:space="preserve">Автоконденсатор KICX DPC-1.2F(B)</t>
  </si>
  <si>
    <t xml:space="preserve">Конденсатор, емкость 1,2Ф, цифровой дисплей, реле включения</t>
  </si>
  <si>
    <t xml:space="preserve">00013537</t>
  </si>
  <si>
    <t xml:space="preserve">Автоконденсатор KICX DPC-2,5F</t>
  </si>
  <si>
    <t xml:space="preserve">Автомобильный конденсатор 2,5Ф, красный цифровой дисплей, 24Вольта макс, автоматическое реле выключения в состоянии покоя</t>
  </si>
  <si>
    <t xml:space="preserve">00016756</t>
  </si>
  <si>
    <t xml:space="preserve">Автоконденсатор KICX DPC-2.0F</t>
  </si>
  <si>
    <t xml:space="preserve">Автомобильный конденсатор 2,0Ф, красный цифровой дисплей, 24Вольта макс, автоматическое реле выключения в состоянии покоя</t>
  </si>
  <si>
    <t xml:space="preserve">00020901</t>
  </si>
  <si>
    <t xml:space="preserve">Автоконденсатор MAGNUM MCA 2.5F</t>
  </si>
  <si>
    <t xml:space="preserve">Автомобильный конденсатор ёмкостью 2,5 Ф, цифровой вольтметр красного цвета,
полностью автоматическая зарядка -разрядка, электронная защита.</t>
  </si>
  <si>
    <t xml:space="preserve">00020902</t>
  </si>
  <si>
    <t xml:space="preserve">Автоконденсатор MAGNUM MCA 5.0F</t>
  </si>
  <si>
    <t xml:space="preserve">Автомобильный конденсатор ёмкостью 5 Ф, цифровой вольтметр красного цвета, полностью автоматическая зарядка -разрядка, электронная защита, 
звуковой сигнал при падении напряжения.</t>
  </si>
  <si>
    <t xml:space="preserve">00012071</t>
  </si>
  <si>
    <t xml:space="preserve">Автоконденсатор MYSTERY MCD-100</t>
  </si>
  <si>
    <t xml:space="preserve">Конденсатор с цифровым вольтметром, 1Ф, никелированный корпус.</t>
  </si>
  <si>
    <t xml:space="preserve">00012334</t>
  </si>
  <si>
    <t xml:space="preserve">Автоконденсатор MYSTERY MCD-200</t>
  </si>
  <si>
    <t xml:space="preserve">Конденсатор с цифровым вольтметром, 2Ф, никелированный корпус.</t>
  </si>
  <si>
    <t xml:space="preserve">00010958</t>
  </si>
  <si>
    <t xml:space="preserve">Автоконденсатор S.Q. CAP-2M</t>
  </si>
  <si>
    <t xml:space="preserve">Конденсатор 2 фарада. 20В. Цифровой вольтметр. Глянцевый хромированый корпус. Хит продаж!</t>
  </si>
  <si>
    <t xml:space="preserve">00008124</t>
  </si>
  <si>
    <t xml:space="preserve">Автоконденсатор S.Q. CAP-5M</t>
  </si>
  <si>
    <t xml:space="preserve">Конденсатор 5фарад. 20Вл. Цифровой вольтметр. Глянцевый хромированый корпус.</t>
  </si>
  <si>
    <t xml:space="preserve">00010119</t>
  </si>
  <si>
    <t xml:space="preserve">Автоконденсатор STINGER SHK 4141</t>
  </si>
  <si>
    <t xml:space="preserve">Конденсатор ёмкостью 1фарада в форме баллона "Закиси Азота" c цифровым встроенный вольтметр, амперметр голубого цвета.</t>
  </si>
  <si>
    <t xml:space="preserve">00014757</t>
  </si>
  <si>
    <t xml:space="preserve">Автоконденсатор STINGER SPC 011</t>
  </si>
  <si>
    <t xml:space="preserve">Конденсатор 1фарада. 18-20Вольт. Темно-серый корпус. Без электроники.</t>
  </si>
  <si>
    <t xml:space="preserve">00007136</t>
  </si>
  <si>
    <t xml:space="preserve">Автоконденсатор STINGER SPC 111</t>
  </si>
  <si>
    <t xml:space="preserve">Конденсатор 1фарада. 18-20Вольт. Цифровой вольтметр с красным дисплеем. Чёрный корпус.</t>
  </si>
  <si>
    <t xml:space="preserve">00010081</t>
  </si>
  <si>
    <t xml:space="preserve">Автоконденсатор STINGER SPC 5010</t>
  </si>
  <si>
    <t xml:space="preserve">Гибридный конденсатор Stinger SPC5010 (технология, объединяющая электролитический и углеродный конденсаторы) предназначен для установки в автомобильные аудиосистемы обладающий емкостью 10 Ф и низким внутренним сопротивлением 1,5 мОм, что позволяет мгновенно отдавать заряд усилителю или каскаду усилителей мощностью до 10000 Вт. Применение конденсатора с такими показателями исключит любые просадки напряжения на питающем проводе усилителя, что предотвратит значительные нелинейные искажения на всем частотном диапазоне, особенно ощутимые на слух на низких частотах.</t>
  </si>
  <si>
    <t xml:space="preserve">00007985</t>
  </si>
  <si>
    <t xml:space="preserve">Автоконденсатор STINGER SPC 505</t>
  </si>
  <si>
    <t xml:space="preserve">"Конденсатор 5фарада. 18Вл. Цифровой красный вольтметр. 
Позволяет подсоединить питающие провода в 4х1/0 ga. Алюминиевое чёрное покрытие."</t>
  </si>
  <si>
    <t xml:space="preserve">00011019</t>
  </si>
  <si>
    <t xml:space="preserve">Автоконденсатор SUPRA SCAP-10D</t>
  </si>
  <si>
    <t xml:space="preserve">Конденсатор постоянной емкости алюминиевый, электролитический, с вольтметром, емкостью 1Ф, на напряжение 12В для использования в автомобильной радиоаппаратуре</t>
  </si>
  <si>
    <t xml:space="preserve">00020993</t>
  </si>
  <si>
    <t xml:space="preserve">Портативное пуско-зарядное устройство INTEGO AS-0201</t>
  </si>
  <si>
    <t xml:space="preserve">Служит для запуска автомобиля и для зарядки аккумуляторов портативной техники (смартфоны) Тип аккум. Li-Pol. класс А, емкость 8000мАч, пусковой ток 180А, максимальный ток 280А, позволяет произвести до 15 запусков автомобиля или 3 полных зарядок смартфона, при условии полного заряда пускового устройства.</t>
  </si>
  <si>
    <t xml:space="preserve">00021019</t>
  </si>
  <si>
    <t xml:space="preserve">Портативное пуско-зарядное устройство INTEGO AS-0211</t>
  </si>
  <si>
    <t xml:space="preserve">00019083</t>
  </si>
  <si>
    <t xml:space="preserve">Автоантенна ALPINE KAE-100GPS</t>
  </si>
  <si>
    <t xml:space="preserve">Антенна GPS для ICS-X8</t>
  </si>
  <si>
    <t xml:space="preserve">ATM</t>
  </si>
  <si>
    <t xml:space="preserve">00011936</t>
  </si>
  <si>
    <t xml:space="preserve">Автоантенна ATM W 10</t>
  </si>
  <si>
    <t xml:space="preserve">Активная антенна на крышу. импенданс кабеля 50 Ом, длина антенны 370 мм, усиление АМ 11 дБ, усиление FM 5 дБ, угол наклона 52`, длина кабеля 4500 мм.</t>
  </si>
  <si>
    <t xml:space="preserve">BLAUPUNKT</t>
  </si>
  <si>
    <t xml:space="preserve">00015545</t>
  </si>
  <si>
    <t xml:space="preserve">Автоантенна BLAUPUNKT Autofun Pro</t>
  </si>
  <si>
    <t xml:space="preserve">Активная, внутрисалонная антенна, полный аналог Bosch Autofun</t>
  </si>
  <si>
    <t xml:space="preserve">00012895</t>
  </si>
  <si>
    <t xml:space="preserve">Автоантенна BLAUPUNKT AutoFunLine</t>
  </si>
  <si>
    <t xml:space="preserve">Активная, внутрисалонная антенна с цветовогй индикацией работы (отключается)</t>
  </si>
  <si>
    <t xml:space="preserve">BOSCH</t>
  </si>
  <si>
    <t xml:space="preserve">00001953</t>
  </si>
  <si>
    <t xml:space="preserve">Автоантенна BOSCH AutofanR</t>
  </si>
  <si>
    <t xml:space="preserve">Автомобильная антенна, активная внутрисалонная повышенной чувствительности. Монтируется к стеклу автомобиля с внутренней стороны. Оригинальная конструкция крепления с расположением плеч антенны под углом 90 градусов.</t>
  </si>
  <si>
    <t xml:space="preserve">00016239</t>
  </si>
  <si>
    <t xml:space="preserve">BOSCH Ремонтный комплект для активных антенн</t>
  </si>
  <si>
    <t xml:space="preserve">Ремонтный комплект (усы) для активных антенн.</t>
  </si>
  <si>
    <t xml:space="preserve">CALEARO</t>
  </si>
  <si>
    <t xml:space="preserve">00009085</t>
  </si>
  <si>
    <t xml:space="preserve">Автоантенна CALEARO ANT 76 77 150</t>
  </si>
  <si>
    <t xml:space="preserve">Радио, активная, автоматическая, внешняя - в крыло, длина стержня 79 см, серебристая</t>
  </si>
  <si>
    <t xml:space="preserve">00007569</t>
  </si>
  <si>
    <t xml:space="preserve">Автоантенна CALEARO ANT 76 77 151</t>
  </si>
  <si>
    <t xml:space="preserve">Радио, активная, автоматическая, внешняя - в крыло, длина стержня 79 см, черная</t>
  </si>
  <si>
    <t xml:space="preserve">00009237</t>
  </si>
  <si>
    <t xml:space="preserve">Автоантенна CALEARO ANT 76 77 908</t>
  </si>
  <si>
    <t xml:space="preserve">Радио, пассивная, внешняя - на заднюю часть крыши, длина стержня 40 см, угол 45 грд.</t>
  </si>
  <si>
    <t xml:space="preserve">00007968</t>
  </si>
  <si>
    <t xml:space="preserve">Автоантенна CALEARO ANT 76 97 015</t>
  </si>
  <si>
    <t xml:space="preserve">Активная радиоантенна небольшого размера для внутренней установки на ветровое стекло на клеящей основе,усиление AM и FM диапазонов.</t>
  </si>
  <si>
    <t xml:space="preserve">00009732</t>
  </si>
  <si>
    <t xml:space="preserve">Автоантенна CALEARO ANT 77 47 001</t>
  </si>
  <si>
    <t xml:space="preserve">ТВ + Радио, внешняя, на крышу, угол 60грд, доп.аксес. - удлинитель 7581062</t>
  </si>
  <si>
    <t xml:space="preserve">00017660</t>
  </si>
  <si>
    <t xml:space="preserve">Автоантенна CLARION ZCA407</t>
  </si>
  <si>
    <t xml:space="preserve">4-ПОЛОСНАЯ АКТИВНАЯ ШИРОКОЭКРАННАЯ ТВ АНТЕННА</t>
  </si>
  <si>
    <t xml:space="preserve">00011299</t>
  </si>
  <si>
    <t xml:space="preserve">Автоантенна FUSION F-IA 5</t>
  </si>
  <si>
    <t xml:space="preserve">Патентованная технология. Сверхчувствительный прием. Удобство установки. Не требует установки "усов". Диапазон принимаемых частот: ДВ / СВ /FM / УКВ. Чистое разделение радиосигналов в диапазонах. Напряжение питания: 12 В ±30%. Потребляемый ток: &lt; 12 мА. Д</t>
  </si>
  <si>
    <t xml:space="preserve">00010411</t>
  </si>
  <si>
    <t xml:space="preserve">Автоантенна MYSTERY MANT-1</t>
  </si>
  <si>
    <t xml:space="preserve">Активная внутрисалонная антенна. Диапазоны принимаемых частот: ДВ, СВ, УКВ, FM. Потребляемый ток 10 мА.</t>
  </si>
  <si>
    <t xml:space="preserve">00014366</t>
  </si>
  <si>
    <t xml:space="preserve">Автоантенна MYSTERY MANT-11</t>
  </si>
  <si>
    <t xml:space="preserve">Самая малогабаритная активная внутрисалонная радиоантенна. Диапазоны принимаемых частот: ДВ, СВ, УКВ, FM. Макс. потребляемый ток 15 мА.</t>
  </si>
  <si>
    <t xml:space="preserve">00010832</t>
  </si>
  <si>
    <t xml:space="preserve">Автоантенна MYSTERY MANT-2</t>
  </si>
  <si>
    <t xml:space="preserve">Активная внутрисалонная антенна. Диапазоны принимаемых частот: ДВ, СВ, УКВ, FM. Потребляемый ток 12 мА. Возможность монтажа в углу стекла и по центру. Возможность замены приемных полотен.</t>
  </si>
  <si>
    <t xml:space="preserve">00012082</t>
  </si>
  <si>
    <t xml:space="preserve">Автоантенна MYSTERY MANT-3</t>
  </si>
  <si>
    <t xml:space="preserve">Активная внутрисалонная антенна без приемных полотен. Патентованная технология. Производство комплектующих по стандарту ISO 9001. Диапазоны принимаемых частот: ДВ, СВ, УКВ, FM. Потребляемый ток не более 12 мА. Возможность монтажа в любом удобном месте на</t>
  </si>
  <si>
    <t xml:space="preserve">00002272</t>
  </si>
  <si>
    <t xml:space="preserve">Автоантенна MYSTERY MANT-4</t>
  </si>
  <si>
    <t xml:space="preserve">Телевизионная 2-полосная внутрисалонная антенна</t>
  </si>
  <si>
    <t xml:space="preserve">00002995</t>
  </si>
  <si>
    <t xml:space="preserve">Автоантенна MYSTERY MANT-5</t>
  </si>
  <si>
    <t xml:space="preserve">разнесённая активная телевизионная антенна</t>
  </si>
  <si>
    <t xml:space="preserve">00004945</t>
  </si>
  <si>
    <t xml:space="preserve">Автоантенна MYSTERY MANT-6</t>
  </si>
  <si>
    <t xml:space="preserve">Активная комбинированная радио и телевизионная антенна. Длина основного кабеля до разветвителя - 5 м. Длина дополнительного кабеля до ГУ - 0,15 м. Длина дополнительного кабеля до ТВ - 2 м.</t>
  </si>
  <si>
    <t xml:space="preserve">00006306</t>
  </si>
  <si>
    <t xml:space="preserve">Автоантенна MYSTERY MANT-7RI</t>
  </si>
  <si>
    <t xml:space="preserve">Активная круговая комбинированная радио и телевизионная антенна. Предназначена для установки на любое стекло внутри автомобиля.</t>
  </si>
  <si>
    <t xml:space="preserve">PROLOGY</t>
  </si>
  <si>
    <t xml:space="preserve">00007083</t>
  </si>
  <si>
    <t xml:space="preserve">Автоантенна PROLOGY TVA-100</t>
  </si>
  <si>
    <t xml:space="preserve">Внутрисалонная телевизионная антенна для монтажа на стекло (Активная)</t>
  </si>
  <si>
    <t xml:space="preserve">00011446</t>
  </si>
  <si>
    <t xml:space="preserve">Автоантенна PROLOGY TVA-200</t>
  </si>
  <si>
    <t xml:space="preserve">Активная антенна УКВ/FM - TV для монтажа на боковое стекло. Регулировка коэффициента усиления 0-35 дБ</t>
  </si>
  <si>
    <t xml:space="preserve">00012496</t>
  </si>
  <si>
    <t xml:space="preserve">Автоантенна PROLOGY TVA-400</t>
  </si>
  <si>
    <t xml:space="preserve">Внутрисалонная активная ТВ/FM/УКВ-антенна на стекло</t>
  </si>
  <si>
    <t xml:space="preserve">00012249</t>
  </si>
  <si>
    <t xml:space="preserve">Автоантенна SUPRA SAF-3</t>
  </si>
  <si>
    <t xml:space="preserve">Диапазон принимаемых частот: ДВ / СВ / КВ / УКВ. Напряжение питания: 12 В ±30%. Потребляемый ток: &lt; 12 мА. Длина провода: 2,5 м. Используется с любым типом магнитол. Крепится на лобовое стекло. Уверенно работает в условиях городских промышленных помех.</t>
  </si>
  <si>
    <t xml:space="preserve">00012250</t>
  </si>
  <si>
    <t xml:space="preserve">Автоантенна SUPRA SAF-4</t>
  </si>
  <si>
    <t xml:space="preserve">Диапазон принимаемых частот: УКВ/FM, СВ, ДВ. Напряжение питания, В: 10-15. Потребляемый ток: &lt; 15 мА. Длина провода: 2,75 м. Используется с любым типом магнитол. Крепится на лобовое стекло. Уверенно работает в условиях городских промышленных помех.</t>
  </si>
  <si>
    <t xml:space="preserve">00011413</t>
  </si>
  <si>
    <t xml:space="preserve">Автоантенна SUPRA SAF-7</t>
  </si>
  <si>
    <t xml:space="preserve">00010901</t>
  </si>
  <si>
    <t xml:space="preserve">Автоантенна SUPRA STA-2</t>
  </si>
  <si>
    <t xml:space="preserve">Разнесенная телевизионная антенна. Включает высокочувствительные антенные модули. Существенно улучшает прием радио- и ТВ- сигналов. Крепится на заднее стекло внутри любого автомобиля. Используется с ТВ-тюнерами или контроллерами. Соединяется кабелем длино</t>
  </si>
  <si>
    <t xml:space="preserve">VELAS</t>
  </si>
  <si>
    <t xml:space="preserve">00013425</t>
  </si>
  <si>
    <t xml:space="preserve">Автоантенна VELAS ACR 031</t>
  </si>
  <si>
    <t xml:space="preserve">Активная внутрисалонная антенна (таблетка)</t>
  </si>
  <si>
    <t xml:space="preserve">00018902</t>
  </si>
  <si>
    <t xml:space="preserve">Пульт ДУ ALPINE RUE-4191</t>
  </si>
  <si>
    <t xml:space="preserve">Универсальный пульт ДУ</t>
  </si>
  <si>
    <t xml:space="preserve">00018903</t>
  </si>
  <si>
    <t xml:space="preserve">Пульт ДУ ALPINE RUE-M1RF</t>
  </si>
  <si>
    <t xml:space="preserve">Пульт ДУ для ГУ серии Marine</t>
  </si>
  <si>
    <t xml:space="preserve">00018904</t>
  </si>
  <si>
    <t xml:space="preserve">Пульт ДУ ALPINE RUX-KNOB</t>
  </si>
  <si>
    <t xml:space="preserve">Регулятор баса, проводной, для усилителей PDX, MRX</t>
  </si>
  <si>
    <t xml:space="preserve">00016634</t>
  </si>
  <si>
    <t xml:space="preserve">Пульт ДУ CLARION RCB147</t>
  </si>
  <si>
    <t xml:space="preserve">ИК-пульт на рулевое колесо</t>
  </si>
  <si>
    <t xml:space="preserve">JVC</t>
  </si>
  <si>
    <t xml:space="preserve">00015040</t>
  </si>
  <si>
    <t xml:space="preserve">Пульт ДУ  JVC RM-RK52PK</t>
  </si>
  <si>
    <t xml:space="preserve">овальный беспроводной пульт ДУ</t>
  </si>
  <si>
    <t xml:space="preserve">00020744</t>
  </si>
  <si>
    <t xml:space="preserve">Пульт Д.У.KENWOOD KCA-RC406</t>
  </si>
  <si>
    <t xml:space="preserve">Пульт дистанционного управления к продуктам KENWOOD серии DPX.</t>
  </si>
  <si>
    <t xml:space="preserve">00010288</t>
  </si>
  <si>
    <t xml:space="preserve">Пульт ДУ MYSTERY RC-40</t>
  </si>
  <si>
    <t xml:space="preserve">пульт на руль для Mystery MMD-4000S</t>
  </si>
  <si>
    <t xml:space="preserve">00014199</t>
  </si>
  <si>
    <t xml:space="preserve">Пульт Д.У. MYSTERY RC-90UN</t>
  </si>
  <si>
    <t xml:space="preserve">универсальный программируемый ИК-пульт на руль для любой магнитолы, управляющейся с ИК-пульта.</t>
  </si>
  <si>
    <t xml:space="preserve">00010289</t>
  </si>
  <si>
    <t xml:space="preserve">Пульт Д.У. MYSTERY RC-99</t>
  </si>
  <si>
    <t xml:space="preserve">пульт на руль для Mystery MMD-995BT, MMD-999BS, MMD-997BS</t>
  </si>
  <si>
    <t xml:space="preserve">00017082</t>
  </si>
  <si>
    <t xml:space="preserve">Пульт Д.У. PIONEER CD-R320</t>
  </si>
  <si>
    <t xml:space="preserve">Карточный пульт ДУ для автомобильных CD-тюнеров.</t>
  </si>
  <si>
    <t xml:space="preserve">00001935</t>
  </si>
  <si>
    <t xml:space="preserve">Пульт Д.У. PIONEER CD-SR100</t>
  </si>
  <si>
    <t xml:space="preserve">пульт ДУ , крепится на руль.</t>
  </si>
  <si>
    <t xml:space="preserve">00006229</t>
  </si>
  <si>
    <t xml:space="preserve">Пульт Д.У. PIONEER CD-SR110</t>
  </si>
  <si>
    <t xml:space="preserve">пульт ДУ,упр. BLUETOOTH, крепится на руль.</t>
  </si>
  <si>
    <t xml:space="preserve">00020745</t>
  </si>
  <si>
    <t xml:space="preserve">Пульт Д.У. PIONEER CXE5116-A</t>
  </si>
  <si>
    <t xml:space="preserve">Пульт дистанционного управления для продуктов PIONEER серии AVH.</t>
  </si>
  <si>
    <t xml:space="preserve">00020795</t>
  </si>
  <si>
    <t xml:space="preserve">Пульт Д.У. PIONEER QXE1044-B</t>
  </si>
  <si>
    <t xml:space="preserve">Пульт ДУ для головных устройств DEH-4500BT DEH-80PRS DEH-X6500BT DEH-X65BT DEH-X8500BH DEH-X8500BS DEH-X9500BHS FH-X700BT</t>
  </si>
  <si>
    <t xml:space="preserve">CRUNCH</t>
  </si>
  <si>
    <t xml:space="preserve">00018081</t>
  </si>
  <si>
    <t xml:space="preserve">Радар-детектор CRUNCH 214B (СТРЕЛКА)</t>
  </si>
  <si>
    <t xml:space="preserve">Определяет все типы радаров, в том числе «Стрелку» с расстояния 1 км
Обнаружение радиосигналов радаров в диапазонах X, K и Ka, а также короткоимпульсных сигналов в диапазонах Ultra-X и Ultra-K, включая режимы «Short Pulse» (K) и «Instant-On» («Навскидку»).Защита от обнаружения пеленгатором радар-детекторов системой VG-2.Обнаружение сигнала лазера в секторе 360°
Два режима чувствительности прибора: «Город» и «Трасса»</t>
  </si>
  <si>
    <t xml:space="preserve">00018218</t>
  </si>
  <si>
    <t xml:space="preserve">Радар-детектор CRUNCH 224B (СТРЕЛКА)</t>
  </si>
  <si>
    <t xml:space="preserve">00020929</t>
  </si>
  <si>
    <t xml:space="preserve">Радар-детектор CRUNCH 2265 STR</t>
  </si>
  <si>
    <t xml:space="preserve">Радар-детектор Crunch 2265 STR - Определяет все типы радаров, в том числе «Стрелку» с расстояния 1 км - Обнаружение радиосигналов радаров в диапазонах X, K и Ka, а также короткоимпульсных сигналов в диапазонах Ultra-X и Ultra-K, включая режимы «Short Pulse» (K) и «Instant-On» («Навскидку») - Защита от обнаружения пеленгатором радар-детекторов системой VG-2 - Обнаружение сигнала лазера в секторе 360° - Два режима чувствительности прибора: «Город» и «Трасса» - Аппаратно-программный фильтр оптимального распознавания сигнала - Функция речевого информатора на русском и английском языках - Светодиодный символьный дисплей - Индивидуальное тональное оповещение - Частота мигания светодиодов и звукового оповещения пропорциональна интенсивности обнаруженного сигнала радара - Трехуровневая регулировка яркости дисплея - Индикация интенсивности принимаемого сигнала - Плавная регулировка громкости с возможностью отключения звука - Режим обучения: демонстрация работы радар-детектора - Сохранение настроек, автоматическое тестирование после включения</t>
  </si>
  <si>
    <t xml:space="preserve">00017694</t>
  </si>
  <si>
    <t xml:space="preserve">Радар-детектор CRUNCH 226B (СТРЕЛКА)</t>
  </si>
  <si>
    <t xml:space="preserve">Обнаружение СТРЕЛКИ и радиосигналов радаров в диапазонах X, K и Ka, а также короткоимпульсных сигналов в диапазонах Ultra-X и Ultra-K, включая режимы «Short Pulse» (Ka) и «Instant-On» («Навскидку»), Защита от обнаружения пеленгатором радар-детекторов системой VG-2, Обнаружение сигнала лазера в секторе 180°
Три режима чувствительности прибора: «Город», «Трасса», «Промзона»
Аппаратно-программный фильтр оптимального распознавания сигнала
Светодиодный дисплей</t>
  </si>
  <si>
    <t xml:space="preserve">00018078</t>
  </si>
  <si>
    <t xml:space="preserve">Радар-детектор CRUNCH 2270 (СТРЕЛКА)</t>
  </si>
  <si>
    <t xml:space="preserve">Определяет все типы радаров, в том числе «Стрелку» с расстояния 1 км
Обнаружение радиосигналов радаров в диапазонах X, K и Ka, а также короткоимпульсных сигналов в диапазонах Ultra-X и Ultra-K, включая режимы «Short Pulse» (K) и «Instant-On» («Навскидку»).Защита от обнаружения пеленгатором радар-детекторов системой VG-2.Обнаружение сигнала лазера в секторе 360°
Четыре режима чувствительности прибора: «Город-1», «Город-2», «Трасса-1», «Трасса-2».Цифровой компас</t>
  </si>
  <si>
    <t xml:space="preserve">00018079</t>
  </si>
  <si>
    <t xml:space="preserve">Радар-детектор CRUNCH 2280 (СТРЕЛКА)</t>
  </si>
  <si>
    <t xml:space="preserve">Обнаружение радиосигналов радаров в диапазонах X, K и Ka, а также короткоимпульсных сигналов в диапазонах Ultra-X и Ultra-K, включая режимы «Short Pulse» (K) и «Instant-On» («Навскидку»).Защита от обнаружения пеленгатором радар-детекторов системой VG-2.Обнаружение сигнала лазера в секторе 360°
Четыре режима чувствительности прибора: «Город-1», «Город-2», «Трасса-1», «Трасса-2»Голосовой,цифровой компас</t>
  </si>
  <si>
    <t xml:space="preserve">00016488</t>
  </si>
  <si>
    <t xml:space="preserve">Радар-детектор CRUNCH Q65 (СТРЕЛКА)</t>
  </si>
  <si>
    <t xml:space="preserve">Определяет все типы радаров, в том числе «Стрелку» с расстояния 1 км
Обнаружение радиосигналов радаров в диапазонах X, K и Ka, а также короткоимпульсных сигналов Ultra-X, Ultra-K, используемых в России, включая режимы POP и «Instant-On» («Навскидку»).Обнаружение сигнала лазера в секторе 360°.Цифровая обработка сигнала.Специальный алгоритм фильтрации помех в Ka-диапазоне.Возможность отключения X-диапазона.Выбор режима чувствительности прибора: «Город», «Город-1», «Трасса».Трехцветный светодиодный символьный дисплей с 7-сегментным индикатором красного цвета.Измерение уровня обнаруженного сигнала.Трехуровневая регулировка яркости дисплея.Стробоскопы в кнопках (фарах «автомобиля»).Плавное изменение громкости.Выбор тональности звуковой тревоги.Функция отключения звуковой тревоги.Режим энергосбережения «Таймер».Режим «Быстрый старт».Защита от системы пеленгации VG-2
Сохранение настроек, автоматическое тестирование после включения
Режим демонстрации: имитация работы детектора при обнаружении радара</t>
  </si>
  <si>
    <t xml:space="preserve">00019903</t>
  </si>
  <si>
    <t xml:space="preserve">Радар-детектор CRUNCH Q65 STR</t>
  </si>
  <si>
    <t xml:space="preserve">Антирадары Crunch Q65 STR — новое поколение Q-серии «Crunch». Применение принципиально новой элементной базы с расширенными возможностями позволило адаптировать Q65 STR для определения всех типов сигналов современных радаров, включая «Стрелку». Возможность отключения X-диапазона позволяет увеличить помехоустойчивость радар-детектора. Радар-детекторы Q65 STR оснащены светодиодным символьным дисплеем с числовым индикатором интенсивности принимаемого сигнала и многотональным зуммером. Энергосберегающий режим автоматически отключает антирадар Crunch Q65 STR через два часа непрерывной работы, если прибор долгое время находится во включенном состоянии и не используется. Все настройки сохраняются после выключения радар-детектора и не требуют повторного вмешательства при последующем включении.</t>
  </si>
  <si>
    <t xml:space="preserve">00020707</t>
  </si>
  <si>
    <t xml:space="preserve">Радар-детектор с GPS INTEGO EAGLE</t>
  </si>
  <si>
    <t xml:space="preserve">Компактный размер, детектируюет все типы полицейских радаров, включая STRELKA ST.Модуль GPS с базой данных месторасположения стационарных, мобильных радаров и постов ДПС. Функция Smart Auto Mute позволяет выставить скорость до превышения которой радар-детектор не будет отвлекать водителя сигналами о приближении к радарам. СДЕЛАН В КОРЕЕ.</t>
  </si>
  <si>
    <t xml:space="preserve">00020771</t>
  </si>
  <si>
    <t xml:space="preserve">Радар-детектор INTEGO GRIFFIN</t>
  </si>
  <si>
    <t xml:space="preserve">Компактный размер, детектируюет все типы полицейских радаров, включая STRELKA ST. СДЕЛАН В КОРЕЕ.</t>
  </si>
  <si>
    <t xml:space="preserve">00020706</t>
  </si>
  <si>
    <t xml:space="preserve">Радар-детектор с GPS INTEGO RD-400</t>
  </si>
  <si>
    <t xml:space="preserve">GPS- информатр.  Компактный размер, Модуль GPS с обновляемой базой данных месторасположения стационарных, мобильных радаров и постов ДПС.</t>
  </si>
  <si>
    <t xml:space="preserve">00018310</t>
  </si>
  <si>
    <t xml:space="preserve">Радар-детектор с GPS INTEGO RD-500</t>
  </si>
  <si>
    <t xml:space="preserve">Определяет СТРЕЛКА ST. Модуль GPS.  Компактный размер, детектируюет все типы полицейских радаров, включая STRELKA ST.Модуль GPS с базой данных месторасположения стационарных, мобильных радаров и постов ДПС. Функция Smart Auto Mute позволяет выставить скорость до превышения которой радар-детектор не будет отвлекать водителя сигналами о приближении к радарам.</t>
  </si>
  <si>
    <t xml:space="preserve">00018201</t>
  </si>
  <si>
    <t xml:space="preserve">Радар-детектор MONGOOSE HD-100ST(матовый)</t>
  </si>
  <si>
    <t xml:space="preserve">ОПРЕДЕЛЯЕТ СТРЕЛКУ (до 1500м!)Определяет все виды полицейских радаров. "Витой" шнур питания с кнопкой отключения.</t>
  </si>
  <si>
    <t xml:space="preserve">00019967</t>
  </si>
  <si>
    <t xml:space="preserve">Радар-детектор MONGOOSE HD-110ST(бронза)</t>
  </si>
  <si>
    <t xml:space="preserve">ОПРЕДЕЛЯЕТ СТРЕЛКУ (до 1500м!)Определяет все виды полицейских радаров. "Витой" шнур питания с кнопкой отключения. Цвет бронзовый.</t>
  </si>
  <si>
    <t xml:space="preserve">00017773</t>
  </si>
  <si>
    <t xml:space="preserve">Радар-детектор MONGOOSE HD-300ST(матовый)</t>
  </si>
  <si>
    <t xml:space="preserve">ОПРЕДЕЛЯЕТ СТРЕЛКУ (до 3000м!) Универсальный радар-детектор нового поколения c функцией выборочного отключения диапазонов, откликающихся на большое количество помех, В комплекте: Установочный кронштейн, Кабель питания с адаптером для розетки прикуривателя.</t>
  </si>
  <si>
    <t xml:space="preserve">00015836</t>
  </si>
  <si>
    <t xml:space="preserve">Радар-детектор MONGOOSE HD-310ST(золото)</t>
  </si>
  <si>
    <t xml:space="preserve">ОПРЕДЕЛЯЕТ СТРЕЛКУ (до 3000м!) Универсальный радар-детектор нового поколения c функцией выборочного отключения диапазонов, откликающихся на большое количество помех, В комплекте: Установочный кронштейн, Кабель питания с адаптером для розетки прикуривателя. Цвет: золото.</t>
  </si>
  <si>
    <t xml:space="preserve">00019521</t>
  </si>
  <si>
    <t xml:space="preserve">Радар-детектор со встроенным видеорегистратором MYSTERY MRD-815HDVS</t>
  </si>
  <si>
    <t xml:space="preserve">Радар-детектор со встроенным FullHD видеорегистратором. Обнаружение сигналов радаров в диапазонах  X/UltraX, K/UltraK, Ka. Обнаружение сигналов радаров Стрелка-СТ/М. Сервисный USB-порт для обновления программного обеспечения. Отключение диапазонов X, Ka,</t>
  </si>
  <si>
    <t xml:space="preserve">00019522</t>
  </si>
  <si>
    <t xml:space="preserve">Радар-детектор со встроенным видеорегистратором MYSTERY MRD-820HDVS</t>
  </si>
  <si>
    <t xml:space="preserve">00019986</t>
  </si>
  <si>
    <t xml:space="preserve">Радар-детектор со встроенным видеорегистратором MYSTERY MRD-830HDVS</t>
  </si>
  <si>
    <t xml:space="preserve">00020881</t>
  </si>
  <si>
    <t xml:space="preserve">Радар-детектор со встроенным видеорегистратором MYSTERY MRD-930HDVSG</t>
  </si>
  <si>
    <t xml:space="preserve">Радар-детектор со встроенным FullHD видеорегистратором. Встроенный GPS информатор с базой полицейских радаров и безрадарных комплексов видеофиксации, включая комплексы АВТОДОРИЯ. Обнаружение сигналов радаров в диапазонах  X/UltraX, K/UltraK, Ka.</t>
  </si>
  <si>
    <t xml:space="preserve">SHO-ME</t>
  </si>
  <si>
    <t xml:space="preserve">00020284</t>
  </si>
  <si>
    <t xml:space="preserve">Радар-детектор SHO-ME G-700STR BLUE</t>
  </si>
  <si>
    <t xml:space="preserve">Бюджетный радар-детектор Sho-me G-700 STR с ярким светодиодным дисплеем, специально  разработанный для использования в России!  Оснащен GPS модулем с занесенными в базу координатами камер видеофиксации и малошумных радаров, а именно: Стрелка-СТ/М, Кордон, Робот, Искра (все модификации), Бинар, Визир, Арена, Крис, Радис, Беркут, Сокол, ЛИСД и АМАТА.
Надежный, простой с интуитивно, понятной навигацией, удобный в обращении радар-детектор.  Имеет голосовое оповещение на русском языке. Возможность выборочного отключения диапазонов для оптимизации быстродействия процессора и снижения ложных срабатываний детектора. Обладает высоким качеством сборки,  а так же долговечным корпусом.</t>
  </si>
  <si>
    <t xml:space="preserve">00017642</t>
  </si>
  <si>
    <t xml:space="preserve">Радар-детектор SHO-ME G-800STR WHITE</t>
  </si>
  <si>
    <t xml:space="preserve">С GPS датчиком. Обновляемая (с сайта sho-me) база данных стационарных радаров типа СТРЕЛКА.Четкое определение сигналов всех необходимых диапазонов (X, UltraX, K, UltraK, Ka, Ku), сигналов системы VG-2 и лазерных сигналов. Уникальные функции, которые реализуются благодаря GPS-антенне: отслеживание скорости ТС и пройденной дистанции, часы, компас, отсечение ложных срабатываний при низких скоростях и т.п. Цвет дисплея БЕЛЫЙ.</t>
  </si>
  <si>
    <t xml:space="preserve">00017690</t>
  </si>
  <si>
    <t xml:space="preserve">Радар-детектор SHO-ME STR 8210</t>
  </si>
  <si>
    <t xml:space="preserve"> Определяет "СТРЕЛКУ".Четкое определение сигналов диапазонов X, Ultra X, K, Ultra K, широкополосного Ka и лазерных сигналов на 360°, Особый алгоритм защиты от ложных срабатываний (Intelligent anti-falsing algorithm™), Интеллектуальное сканирование (Smart Scan) в диапазонах Ultra X, Ultra K, Низкое потребление энергии, Режим «Город»,  Отключение звуковых сигналов, Контроль яркости дисплея, Информативный светодиодный дисплей</t>
  </si>
  <si>
    <t xml:space="preserve">00017643</t>
  </si>
  <si>
    <t xml:space="preserve">Радар-детектор SHO-ME STR 8220</t>
  </si>
  <si>
    <t xml:space="preserve">00016996</t>
  </si>
  <si>
    <t xml:space="preserve">Радар-детектор SHO-ME STR-535 (СТРЕЛКА)</t>
  </si>
  <si>
    <t xml:space="preserve">Детектирование камер типа Стрелка-СТ. Четкое определение сигналов всех диапазонов (X, UltraX, K, UltraK, Ka, Ku),  сигналов системы VG-2 и лазерных сигналов. Современный дизайн, корпус из высококачественного пластика</t>
  </si>
  <si>
    <t xml:space="preserve">00020865</t>
  </si>
  <si>
    <t xml:space="preserve">Радар-детектор SHO-ME STR-X525 (СТРЕЛКА)</t>
  </si>
  <si>
    <t xml:space="preserve">STREET STORM</t>
  </si>
  <si>
    <t xml:space="preserve">00020779</t>
  </si>
  <si>
    <t xml:space="preserve">Радар-детектор STREET STORM STR-9020EX GP One kit</t>
  </si>
  <si>
    <t xml:space="preserve">Радар-детектор с внешним GPS-модулем STR-GP One, предустановленная база координат стационарных радаров (Стрелка-СТ, Стрелка-Видео, Робот, Кордон, Автоураган, Кречет, Места, Автодория и др), дистанция оповещения 600м-1200м в зависимости от типа точки.</t>
  </si>
  <si>
    <t xml:space="preserve">00020897</t>
  </si>
  <si>
    <t xml:space="preserve">Радар-детектор STREET STORM STR-9020GPS EX</t>
  </si>
  <si>
    <t xml:space="preserve">Радар-детектор, процессор ST MicroElectronics, технология Extreme Sensitivity Platform (ESP), встроенный модуль GPS, предустановленная база координат стационарных радаров, поддержка разных типов точек (Стрелка-СТ, Стрелка-Видео, Робот, Кордон, Автоураган, Кречет, Места, Автодория и др), дистанция оповещения 800м-1200м в зависимости от скорости ТС, оповещение о радаре Робот с особым сигналом, USB-порт для самостоятельного обновления базы координат, а также ПО ДЕТЕКТОРА, возможность установки GPS меток на радары и помехи, отключение диапазонов Х и КА, детектирование лазерных радаров ЛИСД и АМАТА, белый OLED дисплей, USB-кабель в комплекте. Режим установки порога скорости, ниже которого детектор не подаёт звуковые сигналы для повышения информативности, голосовое оповещение на русском языке.</t>
  </si>
  <si>
    <t xml:space="preserve">00020899</t>
  </si>
  <si>
    <t xml:space="preserve">Радар-детектор STREET STORM STR-9900EX GL</t>
  </si>
  <si>
    <t xml:space="preserve">Радар-детектор со встроенным модулем ГЛОНАСС/GPS!, процессор ST MicroElectronics, технология High Sensitivity Platform (HSP), предустановленная база координат стационарных радаров, поддержка разных типов точек (Стрелка-СТ, Видеоконтроль, Робот, Кордон, Автоураган, Кречет, Места, Автодория и др), дистанция оповещения 800м-1200м в зависимости от скорости ТС, радарный модуль оповещения о Стрелке с дистанциии до 1,5 км, оповещение о радаре Робот с особым сигналом, режим Стрелка-Гейгер (6-ти уровневый) USB-порт для самостоятельного обновления базы координат, а также ПО детектора, возможность установки GPS меток на радары и помехи, отключение диапазонов Х и КА, детектирование лазерных радаров ЛИСД и АМАТА, белый OLED дисплей, голосовое оповещение на русском языке, USB-кабель в комплекте. Режим установки порога скорости, для повышения информативности. Режим Город3 интеллектуальной фильтрации помех.</t>
  </si>
  <si>
    <t xml:space="preserve">CONVOY</t>
  </si>
  <si>
    <t xml:space="preserve">00020398</t>
  </si>
  <si>
    <t xml:space="preserve">Видеорегистратор CONVOY CV DVR-08HD</t>
  </si>
  <si>
    <t xml:space="preserve">Поворотный 360"  Экран 1,8 HD качество ИК-подсветка.</t>
  </si>
  <si>
    <t xml:space="preserve">ERISSON</t>
  </si>
  <si>
    <t xml:space="preserve">00020185</t>
  </si>
  <si>
    <t xml:space="preserve">Видеорегистратор ERISSON VR-100</t>
  </si>
  <si>
    <t xml:space="preserve">Откидной 2,4" ЖК-дисплей. Разрешение 1280*720(15fps)/720*480(30fps). Матрица 1.3 МП. , угол обзора 120°. Поддержка карт памяти SD/SDHC до 32GB. Датчик движения, циклическая запись. Линейный AV-выход.</t>
  </si>
  <si>
    <t xml:space="preserve">00017890</t>
  </si>
  <si>
    <t xml:space="preserve">Видеорегистратор ERISSON VR-H104</t>
  </si>
  <si>
    <t xml:space="preserve">1,5" ЖК-дисплей , HD 1280*720(30fps)/720*480(30fps), 2Мп, угол обзора 130гр., SD/SDHC до 32Гб, G-сенсор, HDMI выход, линейный AV-выход.Ночная съемка / 6 инфракрасных LED.</t>
  </si>
  <si>
    <t xml:space="preserve">00020242</t>
  </si>
  <si>
    <t xml:space="preserve">Видеорегистратор ERISSON VR-SF111</t>
  </si>
  <si>
    <t xml:space="preserve">запись видео 1920x1080 при 15 к/c, ЖК-экран 1.50", G-сенсор, аккумулятор, угол обзора 120°, микрофон, HDMI, microSD (microSDHC)</t>
  </si>
  <si>
    <t xml:space="preserve">00020898</t>
  </si>
  <si>
    <t xml:space="preserve">Видеорегистратор ERISSON VR-SF112</t>
  </si>
  <si>
    <t xml:space="preserve">видеорегистратор с камерой, запись видео 1920x1080 при 15 к/с, с экраном 2.4", 
датчик удара (G-сенсор), работа от аккумулятора, угол обзора 120°, подключение 
к телевизору по HDMI.</t>
  </si>
  <si>
    <t xml:space="preserve">00018281</t>
  </si>
  <si>
    <t xml:space="preserve">Видеорегистратор FUSION FRV-11</t>
  </si>
  <si>
    <t xml:space="preserve">Угол обзора  - 120°. Размер ЖК-экрана - 2.5'. Максимальное разрешение: видео - 1280*960, фото - 3200*2400 (JPEG). Zoom цифровой - 8-х. AVI. Поддерживаемые карты памяти - SD, MMC до 64 Гб. Перезапись блоками, каждые 5 мин. Видео выходы: мини USB, AV.</t>
  </si>
  <si>
    <t xml:space="preserve">00018824</t>
  </si>
  <si>
    <t xml:space="preserve">Видеорегистратор FUSION FRV-51</t>
  </si>
  <si>
    <t xml:space="preserve">Автомобильный видеорегистратор с экраном 2",ночной режим,режим фотосъемки.Выходы:HDMI,композитный,подключение к компьютеру по USB.Поддержка карт памяти SD(SDHC)</t>
  </si>
  <si>
    <t xml:space="preserve">HD-DVR</t>
  </si>
  <si>
    <t xml:space="preserve">00020243</t>
  </si>
  <si>
    <t xml:space="preserve">Видеорегистратор HD-DVR R300 MINI FULL HD</t>
  </si>
  <si>
    <t xml:space="preserve">Видеорегистратор с экраном 2,5" 2 камеры,GPS</t>
  </si>
  <si>
    <t xml:space="preserve">00019984</t>
  </si>
  <si>
    <t xml:space="preserve">Видеорегистратор INCAR VR-930 Full HD</t>
  </si>
  <si>
    <t xml:space="preserve">ВИДЕО: MOV H.264  1920x1080 ФОТО: JPG 0.9 / 2 / 3 / 4 Мп Дисплей:1,5 дюйма 16:9 TFT Объектив: широкоугольный 120 град. с высокой светосилойТип карты памяти: micro SD (до 32GB)Встроенный микрофон и динамикG-сенсор: выкл, 2, 2.5, 3, 3.5, 4, 4.5, 5Выхода: HDMI, mini USBВидео выход: PAL / NTSC</t>
  </si>
  <si>
    <t xml:space="preserve">00020906</t>
  </si>
  <si>
    <t xml:space="preserve">Видеорегистратор-радар-детектор INTEGO CONDOR</t>
  </si>
  <si>
    <t xml:space="preserve">В/рег и радар-детектор FULL HD (1920х1080) с дисплеем 2.7" с  GPS, определение камер "Стрелка-СТ" , "Автодория", детектирование полицейских радаров, угол обзор в/рег 140гр. Сделан в Корее.</t>
  </si>
  <si>
    <t xml:space="preserve">00018215</t>
  </si>
  <si>
    <t xml:space="preserve">Видеорегистратор INTEGO VX-127A</t>
  </si>
  <si>
    <t xml:space="preserve">Поворотный дисплей, ночной режим и циклическая запись в высоком разрешении, делают его незаменимым в поездке.1280х720, до 30 кадр/сек (интерполяция), 	SD до 32 Гб, Дисплей 2 дюйма, Формат видеофайла AVI, Время работы в ждущем режиме	до 250 ч, Размеры	10,5х6,1х2,8 см, Вес 97 грамм, Датчик движения , Циклическая запись, Угол обзора объектива	120 градусов, ИК-подсветка</t>
  </si>
  <si>
    <t xml:space="preserve">00018031</t>
  </si>
  <si>
    <t xml:space="preserve">Видеорегистратор INTEGO VX-280HD</t>
  </si>
  <si>
    <t xml:space="preserve">Компактный в/рег. с экраном 2.7" (16:9), легкосъёмная система крепления, Full HD 1920x1080, до 30 кадр/сек, SD до 32 Гб, Видеопроцессор AMBARELLA, G-сенсор, HDMI выход, ИК-подсветка,Формат видеофайла AVI, Запись звука, Угол обзора 120 градусов</t>
  </si>
  <si>
    <t xml:space="preserve">00020705</t>
  </si>
  <si>
    <t xml:space="preserve">Видеорегистратор-радар-детектор INTEGO VX-460R</t>
  </si>
  <si>
    <t xml:space="preserve">Процессора Ambarella(A2S30),кодек H.264, увеличенный угол обзора, высокочувствительный модуль детектирования радаров Стрелки-СТ, Запись в формате HD 720p (1280x720) ,  Обнаружение всех видов радаров, GPS-локатор камер ДПС (подробнейшая , ежедневно обновляемая база POI и камер , более 15000 точек), - GPS-треккер, Дисплей 2.0 дюйма,  G-сенсор</t>
  </si>
  <si>
    <t xml:space="preserve">00013762</t>
  </si>
  <si>
    <t xml:space="preserve">Видеорегистратор MYSTERY MDR-600</t>
  </si>
  <si>
    <t xml:space="preserve">Размер ЖК-экрана: 2.5".
Максимальное разрешение:видео 1280 х 720 пикселей.фото 1600 х 1200 пикселей.
Максимальная скорость записи: 30 кадров в секунду.Угол обзора видеокамеры: 120°. Встроенный микрофон.Автоматическая перезапись при заполнении памяти.
Автоматическое включение при подаче питания.Поддерживаемые форматы: M-JPEG/AVI. Поддержка SDНС/MMC карт: до 64 Гб. Питание :встроенный аккумулятор 380 мА/ч.автомобильный адаптер 12/24В.Интерфейс: мини USB 2.0.</t>
  </si>
  <si>
    <t xml:space="preserve">00014367</t>
  </si>
  <si>
    <t xml:space="preserve">Видеорегистратор MYSTERY MDR-620</t>
  </si>
  <si>
    <t xml:space="preserve">2"-дисплей, макс. разрешение: видео 1280х960, фото 4032х3024, видеокодек  M-JPEG/AVI (HD Interpolation), 4 ИК диода ночной подсветки, угол обзора 120°, угол поворота экрана 270°, встроенный микрофон, автоматическая перезапись при заполнении памяти, USB-порт.</t>
  </si>
  <si>
    <t xml:space="preserve">00015437</t>
  </si>
  <si>
    <t xml:space="preserve">Видеорегистратор MYSTERY MDR-630</t>
  </si>
  <si>
    <t xml:space="preserve">2,5"-дисплей, макс. разрешение: видео 1280х960 фото 4000х3000, видеокодек M-JPEG/AVI (HD Interpolation), угол обзора 120°, угол поворота объектива: 160°, угол поворота экрана: 270°, ночная подсветка, встроенный микрофон, автоматическая перезапись при заполнении</t>
  </si>
  <si>
    <t xml:space="preserve">00014014</t>
  </si>
  <si>
    <t xml:space="preserve">Видеорегистратор MYSTERY MDR-650</t>
  </si>
  <si>
    <t xml:space="preserve">2"-дисплей, макс. разрешение: видео 1280х960 фото 1280х960, макс. скорость записи - 30 кадров в секунду, угол обзора 140°, угол поворота объектива: 180°, угол поворота экрана: 270°, встроенный микрофон, автоматическая перезапись ппри заполнении памяти, USB-2.0.</t>
  </si>
  <si>
    <t xml:space="preserve">00016987</t>
  </si>
  <si>
    <t xml:space="preserve">Видеорегистратор MYSTERY MDR-797DHR</t>
  </si>
  <si>
    <t xml:space="preserve">Съемный ЖК-экран 2.0''. Дополнительный ЖК экран 0.8''. Встроенный датчик ускорений (G-сенсор). Встроенная и выносная видеокамеры. Максимальное разрешение видеозаписи передней видеокамеры: 1280x720 пикселей. Разрешение видеозаписи задней видеокамеры: 640х480</t>
  </si>
  <si>
    <t xml:space="preserve">00013700</t>
  </si>
  <si>
    <t xml:space="preserve">Видеорегистратор MYSTERY MDR-800HD</t>
  </si>
  <si>
    <t xml:space="preserve">Размер ЖК-экрана: 2".Видеосенсор: 5МП.Максимальное разрешение:- видео 1920 х 1080 пикселей.- фото 4000 х 3000 пикселей.Максимальная скорость записи: 60 кадров в секунду. (при режиме 848 x 480).Угол обзора видеокамеры: 120°.
Встроенный микрофон.Автоматическая перезапись при заполнении памяти.
Поддерживаемые форматы: H.264/AVI.Поддержка SD/ SDНС карт: до 32 Гб.
Питание:- встроенный аккумулятор 1000 мА/ч.- автомобильный адаптер 12/24В.
Интерфейс: мини USB 2.0.ТВ-выход: HDMI/AVI.</t>
  </si>
  <si>
    <t xml:space="preserve">00017181</t>
  </si>
  <si>
    <t xml:space="preserve">Видеорегистратор MYSTERY MDR-803HD</t>
  </si>
  <si>
    <t xml:space="preserve">MDR-800HD в компактном исполнении с мощным процессором Ambarella A2S60!! 1.5"- дисплей, макс. разрешение: видео 1920х1080, фото 4000х3000,  видеокодек Н.264/MOV (FULL HD), угол обзора 120 град, встроенный микрофон, автоматическая перезапись при заполнении</t>
  </si>
  <si>
    <t xml:space="preserve">00015171</t>
  </si>
  <si>
    <t xml:space="preserve">Видеорегистратор MYSTERY MDR-820HD</t>
  </si>
  <si>
    <t xml:space="preserve">Размер ЖК- экрана: 2.8".Видеосенсор: 1/2.7 CMOS.Максимальное разрешение:
видео 1920x1080 пикселей.фото 2048x1536 пикселей.Максимальная скорость записи: 30 кадров в секунду.Угол обзора видеокамеры: 140°.Встроенный микрофон.
Датчик движения.Автоматическая перезапись при заполнении картыпамяти.
Поддерживаемые форматы: H.264/AVI.</t>
  </si>
  <si>
    <t xml:space="preserve">00015477</t>
  </si>
  <si>
    <t xml:space="preserve">Видеорегистратор MYSTERY MDR-850HD</t>
  </si>
  <si>
    <t xml:space="preserve">дисплей 2'', ультратонкий корпус, регулируемая в 3-х положениях линза камеры, макс. разрешение видео 1920x1080 пикселей   видеокодек MPEG4 H.264/MOV (FULL HD), фото 4000x3000 (JPEG), угол обзора 120°, встроенный микрофон, автоматическая перезапись при зап</t>
  </si>
  <si>
    <t xml:space="preserve">00015548</t>
  </si>
  <si>
    <t xml:space="preserve">Видеорегистратор MYSTERY MDR-860HDM</t>
  </si>
  <si>
    <t xml:space="preserve">дисплей 1.5'', макс. разрешение видео 1920x1080 пикселей   видеокодек MPEG4 H.264/MOV (FULL HD), фото 4000x3000 (JPEG), угол обзора 110°, 4-х кратное цифровое увеличение (zoom), встроенный микрофон, автоматическая перезапись при заполнении памяти, автомат</t>
  </si>
  <si>
    <t xml:space="preserve">00017083</t>
  </si>
  <si>
    <t xml:space="preserve">Видеорегистратор MYSTERY MDR-870HD</t>
  </si>
  <si>
    <t xml:space="preserve">дисплей 1.5'', макс. разрешение видео 1920x1080 пикселей видеокодек MPEG4  H.264/MOV (FULL HD), фото 4000x3000 (JPEG), угол обзора 120°, 4-х кратное цифровое увеличение (zoom), встроенный микрофон, автоматическая перезапись при заполнении памяти, автомати</t>
  </si>
  <si>
    <t xml:space="preserve">00018526</t>
  </si>
  <si>
    <t xml:space="preserve">Видеорегистратор MYSTERY MDR-885HD</t>
  </si>
  <si>
    <t xml:space="preserve">дисплей 2.4''. Процессор Ambarella A5L. Встроенный G-сенсор. Максимальное разрешение: видео 1920x1080 пикселей, фото 1920x1080 пикселей. Широкоугольный светосильный объектив. Шестислойная стеклянная линза. Угол обзора видеокамеры: 130°. Встроенный микрофон</t>
  </si>
  <si>
    <t xml:space="preserve">00015478</t>
  </si>
  <si>
    <t xml:space="preserve">Видеорегистратор MYSTERY MDR-940HDG</t>
  </si>
  <si>
    <t xml:space="preserve">дисплей 1.5'', встроенный Sirf Star III GPS приемник, 4 ИК диода ночной подсветки, макс. разрешение видео 1920x1080 пикселей   видеокодек MPEG4 H.264/MOV (FULL HD), фото 4000x3000 (JPEG), угол обзора 120°, 4-х кратное цифровое увеличение (zoom), встроенны</t>
  </si>
  <si>
    <t xml:space="preserve">00016846</t>
  </si>
  <si>
    <t xml:space="preserve">Видеорегистратор MYSTERY MDR-970HDG</t>
  </si>
  <si>
    <t xml:space="preserve">дисплей 1.5'', встроенный GPS приемник Qualcomm Atheros 1511, макс. разрешение видео 1920x1080 пикселей видеокодек MPEG4  H.264/MOV (FULL HD), фото 4000x3000 (JPEG), угол обзора 120°, 4-х кратное цифровое увеличение (zoom), встроенный микрофон,</t>
  </si>
  <si>
    <t xml:space="preserve">00018527</t>
  </si>
  <si>
    <t xml:space="preserve">Видеорегистратор MYSTERY MDR-985HDG</t>
  </si>
  <si>
    <t xml:space="preserve">Встроенный GPS информатор. Дисплей 2.4''. Процессор Ambarella A5L. Встроенный G-сенсор. Максимальное разрешение: видео 1920x1080 пикселей, фото 1920x1080 пикселей. Широкоугольный светосильный объектив. Шестислойная стеклянная линза. Угол обзора видеокамер</t>
  </si>
  <si>
    <t xml:space="preserve">PANASONIC</t>
  </si>
  <si>
    <t xml:space="preserve">00020972</t>
  </si>
  <si>
    <t xml:space="preserve">Видеорегистратор PANASONIC CY-VRP110T4 Full HD</t>
  </si>
  <si>
    <t xml:space="preserve">Видеорегистратор PANASONIC CY-VRP110T4 Full HD
Запись видео 1920x1080, ЖК-экран 2.40", G-сенсор, аккумулятор, угол обзора 128°, микрофон, HDMI, microSD (microSDHC)</t>
  </si>
  <si>
    <t xml:space="preserve">00020973</t>
  </si>
  <si>
    <t xml:space="preserve">Видеорегистратор PANASONIC CY-VRP112T4 Full HD, GPS</t>
  </si>
  <si>
    <t xml:space="preserve">Видеорегистратор PANASONIC CY-VRP112T4 Full HD, GPS
запись видео 1920x1080, GPS, ЖК-экран 2.40", G-сенсор, аккумулятор, угол обзора 128°, микрофон, HDMI, microSD (microSDHC)</t>
  </si>
  <si>
    <t xml:space="preserve">00018915</t>
  </si>
  <si>
    <t xml:space="preserve">Видеокамера ALPINE HCE-C115</t>
  </si>
  <si>
    <t xml:space="preserve">Авт. видеокамера заднего вида, RCA-выход</t>
  </si>
  <si>
    <t xml:space="preserve">00018917</t>
  </si>
  <si>
    <t xml:space="preserve">Видеокамера ALPINE HCE-C117D</t>
  </si>
  <si>
    <t xml:space="preserve">Автомобильная камера заднего вида с прямым подкючением</t>
  </si>
  <si>
    <t xml:space="preserve">00018916</t>
  </si>
  <si>
    <t xml:space="preserve">Видеокамера ALPINE HCE-C155</t>
  </si>
  <si>
    <t xml:space="preserve">Авт. видеокамера заднего вида, серия WideView, RCA-выход</t>
  </si>
  <si>
    <t xml:space="preserve">00018918</t>
  </si>
  <si>
    <t xml:space="preserve">Видеокамера ALPINE HCE-C157D</t>
  </si>
  <si>
    <t xml:space="preserve">Авт. видеокамера заднего вида, серия WideView, прямое подключение (без RCA)</t>
  </si>
  <si>
    <t xml:space="preserve">00018919</t>
  </si>
  <si>
    <t xml:space="preserve">Видеокамера ALPINE HCE-C210RD</t>
  </si>
  <si>
    <t xml:space="preserve">Авт. видеокамера с неск. режимами обзора, тыловая</t>
  </si>
  <si>
    <t xml:space="preserve">00018920</t>
  </si>
  <si>
    <t xml:space="preserve">Видеокамера ALPINE HCE-C212F</t>
  </si>
  <si>
    <t xml:space="preserve">Авт. видеокамера с неск. режимами обзора, фронтальная</t>
  </si>
  <si>
    <t xml:space="preserve">00020098</t>
  </si>
  <si>
    <t xml:space="preserve">Видеокамера INCAR CAMERA VDC-001</t>
  </si>
  <si>
    <t xml:space="preserve">Универсальная автомобильная врезная влагозащищенная цветная камера заднего вида</t>
  </si>
  <si>
    <t xml:space="preserve">00019030</t>
  </si>
  <si>
    <t xml:space="preserve">Видеокамера INCAR CAMERA VDC-002</t>
  </si>
  <si>
    <t xml:space="preserve">Универсальная камера заднего вида (врезная).Возможность отключения зеркальности (для использования как фронтальной)</t>
  </si>
  <si>
    <t xml:space="preserve">00018476</t>
  </si>
  <si>
    <t xml:space="preserve">Видеокамера INCAR CAMERA VDC-003</t>
  </si>
  <si>
    <t xml:space="preserve">Универсальная автомобильная камера заднего вида на ножке</t>
  </si>
  <si>
    <t xml:space="preserve">00020186</t>
  </si>
  <si>
    <t xml:space="preserve">Видеокамера INCAR CAMERA VDC-005</t>
  </si>
  <si>
    <t xml:space="preserve">Универсальная накладная автомобильная камера заднего вида</t>
  </si>
  <si>
    <t xml:space="preserve">00018398</t>
  </si>
  <si>
    <t xml:space="preserve">Видеокамера INCAR CAMERA VDC-006S</t>
  </si>
  <si>
    <t xml:space="preserve">Универсальная камера заднего вида в номерном знаке</t>
  </si>
  <si>
    <t xml:space="preserve">00020291</t>
  </si>
  <si>
    <t xml:space="preserve">Видеокамера INCAR CAMERA VDC-010</t>
  </si>
  <si>
    <t xml:space="preserve">Камера заднего вида в штатное место SKODA Octavia (2004-2012)</t>
  </si>
  <si>
    <t xml:space="preserve">00020703</t>
  </si>
  <si>
    <t xml:space="preserve">Видеокамера INCAR CAMERA VDC-011</t>
  </si>
  <si>
    <t xml:space="preserve">Камера заднего вида в штатное место MITSUBISHI Lancer X</t>
  </si>
  <si>
    <t xml:space="preserve">00020665</t>
  </si>
  <si>
    <t xml:space="preserve">Видеокамера INCAR CAMERA VDC-012</t>
  </si>
  <si>
    <t xml:space="preserve">Камера заднего вида в  штатное место FORD Focus 05+ (Sedan /Uni), C-Max</t>
  </si>
  <si>
    <t xml:space="preserve">00018174</t>
  </si>
  <si>
    <t xml:space="preserve">Видеокамера INCAR CAMERA VDC-013</t>
  </si>
  <si>
    <t xml:space="preserve">Камера заднего вида в штатное место FORD Mondeo 08+,Fiesta,Focus (H/b),S-Max,Kuga</t>
  </si>
  <si>
    <t xml:space="preserve">00019049</t>
  </si>
  <si>
    <t xml:space="preserve">Видеокамера INCAR CAMERA VDC-014</t>
  </si>
  <si>
    <t xml:space="preserve">Камера заднего вида в  штатное место MITSUBISHI Pajero IV</t>
  </si>
  <si>
    <t xml:space="preserve">00020648</t>
  </si>
  <si>
    <t xml:space="preserve">Видеокамера INCAR CAMERA VDC-025</t>
  </si>
  <si>
    <t xml:space="preserve">Камера заднего вида в штатное место MITSUBISHI Outlander XL,CITROEN C-Crosser
PEUGEOT 4007</t>
  </si>
  <si>
    <t xml:space="preserve">00018328</t>
  </si>
  <si>
    <t xml:space="preserve">Видеокамера INCAR CAMERA VDC-028</t>
  </si>
  <si>
    <t xml:space="preserve">Камера заднего вида в штатное место Toyota LC 100, LC Prado 120 (запаска под днищем)</t>
  </si>
  <si>
    <t xml:space="preserve">00020650</t>
  </si>
  <si>
    <t xml:space="preserve">Видеокамера INCAR CAMERA VDC-038</t>
  </si>
  <si>
    <t xml:space="preserve">Камера заднего вида в штатное место MAZDA 6 (2009-2011)</t>
  </si>
  <si>
    <t xml:space="preserve">00018329</t>
  </si>
  <si>
    <t xml:space="preserve">Видеокамера INCAR CAMERA VDC-040</t>
  </si>
  <si>
    <t xml:space="preserve">Камера заднего вида в штатное место VW Golf V,Passat B6,CC,Jetta,Touran,Multivan,Transporter,Caravella,Caddy</t>
  </si>
  <si>
    <t xml:space="preserve">00018197</t>
  </si>
  <si>
    <t xml:space="preserve">Видеокамера INCAR CAMERA VDC-044</t>
  </si>
  <si>
    <t xml:space="preserve">Камера заднего вида в штатное место AUDI A4, A5, Q5, TT,Touareg 10+/</t>
  </si>
  <si>
    <t xml:space="preserve">00018830</t>
  </si>
  <si>
    <t xml:space="preserve">Видеокамера INCAR CAMERA VDC-048</t>
  </si>
  <si>
    <t xml:space="preserve">Камера заднего вида в штатное место VW Polo sedan,Fabia,Super B/ 2010+, OPEL Astra-J (univers)</t>
  </si>
  <si>
    <t xml:space="preserve">00018541</t>
  </si>
  <si>
    <t xml:space="preserve">Видеокамера  INCAR CAMERA VDC-053</t>
  </si>
  <si>
    <t xml:space="preserve"> Камера заднего вида в штатное место SUZUKI SX-4</t>
  </si>
  <si>
    <t xml:space="preserve">00019180</t>
  </si>
  <si>
    <t xml:space="preserve">Видеокамера INCAR CAMERA VDC-054</t>
  </si>
  <si>
    <t xml:space="preserve">Камера заднего вида в штатное место TOYOTA Prado-150 2010+, LEXUS RX-270</t>
  </si>
  <si>
    <t xml:space="preserve">00019079</t>
  </si>
  <si>
    <t xml:space="preserve">Видеокамера INCAR CAMERA VDC-056</t>
  </si>
  <si>
    <t xml:space="preserve">Camera Great Wall Hover H5 (INCAR VDC-056)</t>
  </si>
  <si>
    <t xml:space="preserve">00018456</t>
  </si>
  <si>
    <t xml:space="preserve">Видеокамера INCAR CAMERA VDC-060</t>
  </si>
  <si>
    <t xml:space="preserve">Камера заднего вида в штатное место Mercedes ML 164 (INCAR VDC-060)</t>
  </si>
  <si>
    <t xml:space="preserve">00019259</t>
  </si>
  <si>
    <t xml:space="preserve">Видеокамера INCAR CAMERA VDC-063</t>
  </si>
  <si>
    <t xml:space="preserve"> Камера в штатное место SSANG-YONG Rexton,Kyron</t>
  </si>
  <si>
    <t xml:space="preserve">00018457</t>
  </si>
  <si>
    <t xml:space="preserve">Видеокамера INCAR CAMERA VDC-064</t>
  </si>
  <si>
    <t xml:space="preserve">Камера заднего вида в штатное место SsangYong Action (2011+)</t>
  </si>
  <si>
    <t xml:space="preserve">00019184</t>
  </si>
  <si>
    <t xml:space="preserve">Видеокамера INCAR CAMERA VDC-067</t>
  </si>
  <si>
    <t xml:space="preserve"> Камера в штатное место MITSUBISHI ASX</t>
  </si>
  <si>
    <t xml:space="preserve">00018170</t>
  </si>
  <si>
    <t xml:space="preserve">Видеокамера INCAR CAMERA VDC-070</t>
  </si>
  <si>
    <t xml:space="preserve">Камера заднего вида в штатное место CHEVROLET Aveo,Captiva,Epica,Lacetti,Cruz 09-12 ,Lova</t>
  </si>
  <si>
    <t xml:space="preserve">00020666</t>
  </si>
  <si>
    <t xml:space="preserve">Видеокамера INCAR CAMERA VDC-078</t>
  </si>
  <si>
    <t xml:space="preserve">Камера в штатное место HYUNDAI Solaris sedan</t>
  </si>
  <si>
    <t xml:space="preserve">00018431</t>
  </si>
  <si>
    <t xml:space="preserve">Видеокамера INCAR CAMERA VDC-082</t>
  </si>
  <si>
    <t xml:space="preserve">Камера заднего вида в штатное место KIA Sportage 10+</t>
  </si>
  <si>
    <t xml:space="preserve">00018477</t>
  </si>
  <si>
    <t xml:space="preserve">Видеокамера INCAR CAMERA VDC-093</t>
  </si>
  <si>
    <t xml:space="preserve">Камера заднего вида в штатное место KIA RIO 2011+(sedan)</t>
  </si>
  <si>
    <t xml:space="preserve">00020861</t>
  </si>
  <si>
    <t xml:space="preserve">Видеокамера INCAR CAMERA VDC-095</t>
  </si>
  <si>
    <t xml:space="preserve">Камера заднего вида в штатное место RENAULTRenault Fluence, Latitude, Scenic,Megan 3</t>
  </si>
  <si>
    <t xml:space="preserve">00018123</t>
  </si>
  <si>
    <t xml:space="preserve">Видеокамера INCAR CAMERA VDC-099</t>
  </si>
  <si>
    <t xml:space="preserve">Камера заднего вида в штатное место KIA Cerato-3</t>
  </si>
  <si>
    <t xml:space="preserve">00018729</t>
  </si>
  <si>
    <t xml:space="preserve">Видеокамера INCAR CAMERA VDC-104</t>
  </si>
  <si>
    <t xml:space="preserve">Камера заднего вида в  штатное место Hyundai Santa Fe 2012+</t>
  </si>
  <si>
    <t xml:space="preserve">00018730</t>
  </si>
  <si>
    <t xml:space="preserve">Видеокамера INCAR CAMERA VDC-106</t>
  </si>
  <si>
    <t xml:space="preserve">Камера заднего вида в  штатное место Mitsubishi L-200</t>
  </si>
  <si>
    <t xml:space="preserve">00018731</t>
  </si>
  <si>
    <t xml:space="preserve">Видеокамера INCAR CAMERA VDC-109</t>
  </si>
  <si>
    <t xml:space="preserve">Камера заднего вида в  штатное место TOYOTA Corolla 13+, Corolla Verso, Auris 2013+, Avensis 2009+,CITROEN C-4 (sedan), DS-4, Berlingo</t>
  </si>
  <si>
    <t xml:space="preserve">00014718</t>
  </si>
  <si>
    <t xml:space="preserve">Видеокамера INTRO CAMERA VDC-018</t>
  </si>
  <si>
    <t xml:space="preserve">Камера заднего вида в штатное место LAND ROVER Freelander 2, Discovery 3,4,RANGE ROVER Sport</t>
  </si>
  <si>
    <t xml:space="preserve">00015557</t>
  </si>
  <si>
    <t xml:space="preserve">Видеокамера INTRO CAMERA VDC-036</t>
  </si>
  <si>
    <t xml:space="preserve">Камера заднего вида в штатное место TOYOTA Camry 12+</t>
  </si>
  <si>
    <t xml:space="preserve">00014720</t>
  </si>
  <si>
    <t xml:space="preserve">Видеокамера INTRO CAMERA VDC-045</t>
  </si>
  <si>
    <t xml:space="preserve">Камера заднего вида в штатное место HONDA Civic 07+ sedan (4D) Accord 09+</t>
  </si>
  <si>
    <t xml:space="preserve">00018458</t>
  </si>
  <si>
    <t xml:space="preserve">Видеокамера INTRO CAMERA VDC-046</t>
  </si>
  <si>
    <t xml:space="preserve">Камера заднего вида в штатное место VW Golf VI 2010+, Passat B7 (sedan)</t>
  </si>
  <si>
    <t xml:space="preserve">00015553</t>
  </si>
  <si>
    <t xml:space="preserve">Видеокамера INTRO CAMERA VDC-049</t>
  </si>
  <si>
    <t xml:space="preserve">Камера заднего вида в штатное место HONDA Civic (2012+)</t>
  </si>
  <si>
    <t xml:space="preserve">00017411</t>
  </si>
  <si>
    <t xml:space="preserve">Видеокамера INTRO CAMERA VDC-086</t>
  </si>
  <si>
    <t xml:space="preserve">Камера заднего вида в штатное место TOYOTA LC-200</t>
  </si>
  <si>
    <t xml:space="preserve">00017006</t>
  </si>
  <si>
    <t xml:space="preserve">Видеокамера INTRO CAMERA VDC-090</t>
  </si>
  <si>
    <t xml:space="preserve">Камера заднего вида в штатное место NISSAN Tiida 2011+</t>
  </si>
  <si>
    <t xml:space="preserve">00016819</t>
  </si>
  <si>
    <t xml:space="preserve">Видеокамера INTRO CAMERA VDC-094</t>
  </si>
  <si>
    <t xml:space="preserve">Камера заднего вида в штатное место KIA OPTIMA-3 (2012+)</t>
  </si>
  <si>
    <t xml:space="preserve">00017289</t>
  </si>
  <si>
    <t xml:space="preserve">Видеокамера INTRO CAMERA VDC-103</t>
  </si>
  <si>
    <t xml:space="preserve">Камера заднего вида в штатное место FORD Focus 12+( в ручку с подсветкой)</t>
  </si>
  <si>
    <t xml:space="preserve">00015554</t>
  </si>
  <si>
    <t xml:space="preserve">Видеокамера INTRO CAMERA VDC-HF</t>
  </si>
  <si>
    <t xml:space="preserve">Фронтальная камера HONDA.Предназначена для установки в значек HONDA на решетке радиатора</t>
  </si>
  <si>
    <t xml:space="preserve">ROLSEN</t>
  </si>
  <si>
    <t xml:space="preserve">00020909</t>
  </si>
  <si>
    <t xml:space="preserve">Видеокамера ROLSEN RRV-300</t>
  </si>
  <si>
    <t xml:space="preserve">Универсальная врезная камера заднего вида</t>
  </si>
  <si>
    <t xml:space="preserve">KINGMAX</t>
  </si>
  <si>
    <t xml:space="preserve">00018278</t>
  </si>
  <si>
    <t xml:space="preserve">USB-флеш накопитель KINGMAX 16GB PI03 Black</t>
  </si>
  <si>
    <t xml:space="preserve">16Гб. Высота 7мм! Миниатюрный флеш-накопитель PI-03 – это идеальное дополнение к аудиосистеме автомобиля, планшету или ноутбуку</t>
  </si>
  <si>
    <t xml:space="preserve">00020360</t>
  </si>
  <si>
    <t xml:space="preserve">USB-флеш накопитель KINGMAX 32GB PI03 White</t>
  </si>
  <si>
    <t xml:space="preserve">32Гб.Высота 7мм! Миниатюрный флеш-накопитель PI-03 – это идеальное дополнение к аудиосистеме автомобиля, планшету или ноутбуку. Цвет белый.</t>
  </si>
  <si>
    <t xml:space="preserve">SANDISK</t>
  </si>
  <si>
    <t xml:space="preserve">00018050</t>
  </si>
  <si>
    <t xml:space="preserve">USB-флеш накопитель  SANDISK 8GB Cruzer   Edge</t>
  </si>
  <si>
    <t xml:space="preserve">USB-флеш накопитель  Sandisk 8GB, с с выдвижным механизмом.</t>
  </si>
  <si>
    <t xml:space="preserve">00014386</t>
  </si>
  <si>
    <t xml:space="preserve">Карта памяти KINGMAX MICROSDHC 16GB CLASS 10</t>
  </si>
  <si>
    <t xml:space="preserve">MICROSD-карта памяти 16Gb с SD адаптером. Скорость записи класс 10.</t>
  </si>
  <si>
    <t xml:space="preserve">00015423</t>
  </si>
  <si>
    <t xml:space="preserve">Карта памяти KINGMAX SDHC 32GB CLASS 10 WATTERPROOF</t>
  </si>
  <si>
    <t xml:space="preserve">SD-карта памяти 32Gb скорость записи класс 10 водонепроницаемая</t>
  </si>
  <si>
    <t xml:space="preserve">00020794</t>
  </si>
  <si>
    <t xml:space="preserve">Антенна для автомобильных раций SUPRA AVR-90</t>
  </si>
  <si>
    <t xml:space="preserve">Антенна для CB радиостанций. Частотный диапазон: 26 - 28 МГц. Сопротивление: 50 Ом. Максимальная мощность: 150 Вт. Вертикальная поляризация. Длина антенны: 135 см. Длина/тип провода: 4,5 м / RG 58. Диаметр основания: 90 мм.</t>
  </si>
  <si>
    <t xml:space="preserve">00018700</t>
  </si>
  <si>
    <t xml:space="preserve">Автомобильная рация SUPRA VRS-300</t>
  </si>
  <si>
    <t xml:space="preserve">Микропроцессорная система управления с прецизионной фазовой автоподстройкой частоты (PLL). Диапазон частот: 26,965…27,405 МГц. Цветной ЖК-дисплей. Индикация канала/частоты. Число каналов: 40/120. Мощность передатчика: (при 13В) 5 Вт. Индикатор уровня сигнала</t>
  </si>
  <si>
    <t xml:space="preserve">00018701</t>
  </si>
  <si>
    <t xml:space="preserve">Автомобильная рация SUPRA VRS-310</t>
  </si>
  <si>
    <t xml:space="preserve">Микропроцессорная система управления с прецизионной фазовой автоподстройкой частоты (PLL). Диапазон частот:  26,965…27,405 МГц. Цветной ЖК-дисплей. Индикация канала/частоты. Число каналов: 40/120. Мощность передатчика: (при 13В) 5 Вт. Индикатор уровня сигнала</t>
  </si>
  <si>
    <t xml:space="preserve">00019849</t>
  </si>
  <si>
    <t xml:space="preserve">Автомобильный DVB-T2 ресивер ROLSEN RDB-2000</t>
  </si>
  <si>
    <t xml:space="preserve">Ресивер Rolsen RDB-2000 оснащен USB портом, который позволяет записывать эфирные телепрограммы в цифровом качестве на внешние носители (функция PVR). Благодаря встроенному режиму «отложенного просмотра» (функция TimeShift) можно после нажатия на «Паузу» в любой момент продолжить просмотр с того места, где он был прерван.Автомобильные DVB-T2 приемники Rolsen RDB-2000 также позволяют воспроизводить музыкальный и видеоконтент с внешних носителей (через USB порт), причем поддерживаются все основные форматы, включая MP3, AVI, DivX и MKV. Также в данной модели реализована функция доступа к электронной программе передач (EPG) и автоматическая синхронизация времени.</t>
  </si>
  <si>
    <t xml:space="preserve">00018953</t>
  </si>
  <si>
    <t xml:space="preserve">Цифровой процессор  ALPINE PXA-H800</t>
  </si>
  <si>
    <t xml:space="preserve">Аудиопроцессор 5.1, 8 кан., 2 опт. вх., Imprint, вход выс. уровня, Euphony, настр. с ПК</t>
  </si>
  <si>
    <t xml:space="preserve">00016778</t>
  </si>
  <si>
    <t xml:space="preserve">Эквалайзер CADENCE CEQ-777</t>
  </si>
  <si>
    <t xml:space="preserve">4-х полосный параметрический эквалайзер, лин.драйвер (7 V), USB 2.0, проигрыватель MP3.</t>
  </si>
  <si>
    <t xml:space="preserve">00020536</t>
  </si>
  <si>
    <t xml:space="preserve">Цифровой процессор CERWIN-VEGA MOBILE CVM-2</t>
  </si>
  <si>
    <t xml:space="preserve">Цифровой процессор-усилитель баса.Регулировка громкости баса, отсечки инфранизких частот от 35Гц до 120гц, регулировка АЧХ сигнала от "узкой" до "широкой". Дистанционный регулятор в комплекте.</t>
  </si>
  <si>
    <t xml:space="preserve">EARTHQUAKE</t>
  </si>
  <si>
    <t xml:space="preserve">00018743</t>
  </si>
  <si>
    <t xml:space="preserve">Эквалайзер EARTHQUAKE EQ-4000PXi</t>
  </si>
  <si>
    <t xml:space="preserve">Эквалайзер 4-х полосный, частотный диапазон 15Гц - 34кГц (-3дБ), Вх.уровень 14В, вых.уровень Фронт и тыл 4В, сабвуфер 5В, отношение сигнал/шум 92дБ, Входы Aux и 2RCA.</t>
  </si>
  <si>
    <t xml:space="preserve">00019701</t>
  </si>
  <si>
    <t xml:space="preserve">Автомобильный процессор ROCKFORD FOSGATE 3SIXTY.3</t>
  </si>
  <si>
    <t xml:space="preserve">Автомобильный процессор обработки сигнала, 8-кан. линейный вход ,31 band parametric EQ per channel, регулируемая временная задержка для каждого канала, настройка с компьютера через Bluetooth® интерфейс, дополнительный коммутируемый вход AUX.</t>
  </si>
  <si>
    <t xml:space="preserve">00019824</t>
  </si>
  <si>
    <t xml:space="preserve">Пассивный кроссовер ROCKFORD FOSGATE PP8-X</t>
  </si>
  <si>
    <t xml:space="preserve">PP8-X Punch Pro 8-Ohm Passive Crossover.  Предназначен для использования с  8-Ohm Punch Pro midrange drivers and tweeters, 125 Вт RMS (250 Вт) потребляемая мощность, 6дБ/Октава, 3kHz НЧ для сабвуфера, работает со built-in 6dB/Octave Punch Pro tweeter cros.Цена за 1шт</t>
  </si>
  <si>
    <t xml:space="preserve">00016797</t>
  </si>
  <si>
    <t xml:space="preserve">Автоакустика ALPINE SPG-10C2</t>
  </si>
  <si>
    <t xml:space="preserve">Авт. грокоговор. 2-пол. коакс., 4", 180 Вт пик</t>
  </si>
  <si>
    <t xml:space="preserve">00013442</t>
  </si>
  <si>
    <t xml:space="preserve"> Автоакустика ALPINE SPG-13C2</t>
  </si>
  <si>
    <t xml:space="preserve">Коаксильная акустика, 5 1/2", Серия Type-G, 50 Вт ном., 87,5 дБ, 2-пол.</t>
  </si>
  <si>
    <t xml:space="preserve">00014785</t>
  </si>
  <si>
    <t xml:space="preserve">Автоакустика компонентная ALPINE SPG-13CS</t>
  </si>
  <si>
    <t xml:space="preserve">Авт. громкоговор., 2-пол. комп., 13 см, 65 Вт ном</t>
  </si>
  <si>
    <t xml:space="preserve">00013443</t>
  </si>
  <si>
    <t xml:space="preserve">Автоакустика ALPINE SPG-17C2</t>
  </si>
  <si>
    <t xml:space="preserve">Коаксиальная акустика, 6 1/2", серия Type-G, 60 Вт ном., 88,5 дБ, 2-пол.</t>
  </si>
  <si>
    <t xml:space="preserve">00013444</t>
  </si>
  <si>
    <t xml:space="preserve">Автоакустика компонентная ALPINE SPG-17CS</t>
  </si>
  <si>
    <t xml:space="preserve">Компонентная акустика, 6,5", серия SPG, 70 Вт, 88,5 дБ, 2-полосная</t>
  </si>
  <si>
    <t xml:space="preserve">00011862</t>
  </si>
  <si>
    <t xml:space="preserve">Автоакустика ALPINE SPG-69C2</t>
  </si>
  <si>
    <t xml:space="preserve">6х9" коаксиальная акустика,, серия Type-G, 75 Вт ном./150 Вт макс, 91 дБ, 2-пол.</t>
  </si>
  <si>
    <t xml:space="preserve">00011863</t>
  </si>
  <si>
    <t xml:space="preserve">Автоакустика ALPINE SPG-69C3</t>
  </si>
  <si>
    <t xml:space="preserve">6"х9", коаксиальная акустика серия Type-G, 90 Вт ном./350 Вт, макс, 91 дБ, 3-п</t>
  </si>
  <si>
    <t xml:space="preserve">00018907</t>
  </si>
  <si>
    <t xml:space="preserve">Автоакустика ALPINE SPR-50</t>
  </si>
  <si>
    <t xml:space="preserve">Авт. громкоговор., 2 - пол. коакс. 5 1/4"</t>
  </si>
  <si>
    <t xml:space="preserve">00018908</t>
  </si>
  <si>
    <t xml:space="preserve">Автоакустика ALPINE SPR-50C</t>
  </si>
  <si>
    <t xml:space="preserve">Авт. громкоговор., 2 - пол. комп. 5 1/4"</t>
  </si>
  <si>
    <t xml:space="preserve">00016001</t>
  </si>
  <si>
    <t xml:space="preserve">Автоакустика ALPINE SPR-60</t>
  </si>
  <si>
    <t xml:space="preserve">Автоакустика коаксиальная Авт. громкоговор., 2 - пол. коакс. 6 1/2"</t>
  </si>
  <si>
    <t xml:space="preserve">00016003</t>
  </si>
  <si>
    <t xml:space="preserve">Автоакустика компонентная ALPINE SPR-60C</t>
  </si>
  <si>
    <t xml:space="preserve">Автоакустика компонентная Авт. громкоговор., 2 - пол. комп. 6 1/2"</t>
  </si>
  <si>
    <t xml:space="preserve">00016002</t>
  </si>
  <si>
    <t xml:space="preserve">Автоакустика ALPINE SPR-69</t>
  </si>
  <si>
    <t xml:space="preserve">Автоакустика коаксиальная Авт. громкоговор., 2 - пол. коакс. 6х9"</t>
  </si>
  <si>
    <t xml:space="preserve">00018909</t>
  </si>
  <si>
    <t xml:space="preserve">Автоакустика ALPINE SPR-M70</t>
  </si>
  <si>
    <t xml:space="preserve">2-х полосные компонетные динамики Marine, белые</t>
  </si>
  <si>
    <t xml:space="preserve">00018910</t>
  </si>
  <si>
    <t xml:space="preserve">Автоакустика ALPINE SPR-M700</t>
  </si>
  <si>
    <t xml:space="preserve">Динамики серии Marine (для водного транспорта), 7" 2-пол. коакс., серебр.</t>
  </si>
  <si>
    <t xml:space="preserve">00018911</t>
  </si>
  <si>
    <t xml:space="preserve">Автоакустика ALPINE SPR-M700W</t>
  </si>
  <si>
    <t xml:space="preserve">Динамики серии Marine (для водного транспорта), 7" 2-пол. коакс., белые</t>
  </si>
  <si>
    <t xml:space="preserve">00018971</t>
  </si>
  <si>
    <t xml:space="preserve">Твитер ALPINE SPS-110TW</t>
  </si>
  <si>
    <t xml:space="preserve">Автомобильный ВЧ-динамик, 1", 100 Вт RMS, кроссовер</t>
  </si>
  <si>
    <t xml:space="preserve">00018913</t>
  </si>
  <si>
    <t xml:space="preserve">Автоакустика ALPINE SPS-M600W</t>
  </si>
  <si>
    <t xml:space="preserve">Динамики серии Marine (для водного транспорта), 6,5" коакс., белые</t>
  </si>
  <si>
    <t xml:space="preserve">00000582</t>
  </si>
  <si>
    <t xml:space="preserve">Автоакустика  ALPINE SXE-0825s</t>
  </si>
  <si>
    <t xml:space="preserve">Авт. громкоговор, 2-пол. коакс, 9см, 60Вт пик/15 Вт ном.</t>
  </si>
  <si>
    <t xml:space="preserve">00020455</t>
  </si>
  <si>
    <t xml:space="preserve">Автоакустика ALPINE SXE-1006TW</t>
  </si>
  <si>
    <t xml:space="preserve">Автомобильный ВЧ-динамик серии SXE</t>
  </si>
  <si>
    <t xml:space="preserve">00000583</t>
  </si>
  <si>
    <t xml:space="preserve">Автоакустика ALPINE SXE-1025s</t>
  </si>
  <si>
    <t xml:space="preserve">Авт. громкоговор, 2-пол. коакс, 10см, 80Вт пик/20Вт ном.</t>
  </si>
  <si>
    <t xml:space="preserve">00000584</t>
  </si>
  <si>
    <t xml:space="preserve">Автоакустика ALPINE SXE-1325s</t>
  </si>
  <si>
    <t xml:space="preserve">Авт. громкоговор, 2-пол. коакс, 13см, 100Вт пик/25Вт ном.</t>
  </si>
  <si>
    <t xml:space="preserve">00004728</t>
  </si>
  <si>
    <t xml:space="preserve">Автоакустика компонентная ALPINE SXE-1350s</t>
  </si>
  <si>
    <t xml:space="preserve">Авт. громкоговор, 2-пол. комп., 13см, 120Вт пик/30Вт ном.</t>
  </si>
  <si>
    <t xml:space="preserve">00007470</t>
  </si>
  <si>
    <t xml:space="preserve">Автоакустика ALPINE SXE-1725s</t>
  </si>
  <si>
    <t xml:space="preserve">Авт. громкоговор, 2-пол. коакс, 17см, 100Вт пик/25Вт ном.</t>
  </si>
  <si>
    <t xml:space="preserve">00004729</t>
  </si>
  <si>
    <t xml:space="preserve">Автоакустика компонентная ALPINE SXE-1750s</t>
  </si>
  <si>
    <t xml:space="preserve">Авт. громкоговор, 2-пол. комп, 17см, 120Вт пик/30Вт ном.</t>
  </si>
  <si>
    <t xml:space="preserve">00013401</t>
  </si>
  <si>
    <t xml:space="preserve">Автоакустика ALPINE SXE-2035s</t>
  </si>
  <si>
    <t xml:space="preserve">8", серия Custom Fit, 45 Вт ном, 90 дБ/Вт/м</t>
  </si>
  <si>
    <t xml:space="preserve">00017267</t>
  </si>
  <si>
    <t xml:space="preserve">Автоакустика ALPINE SXE-4625S</t>
  </si>
  <si>
    <t xml:space="preserve">Авт. громкоговор, 2-пол. коакс, 4"x6"</t>
  </si>
  <si>
    <t xml:space="preserve">00009140</t>
  </si>
  <si>
    <t xml:space="preserve">Автоакустика ALPINE SXE-5725s</t>
  </si>
  <si>
    <t xml:space="preserve">Авт. громкоговор, 2-пол. коакс, 5"x7"</t>
  </si>
  <si>
    <t xml:space="preserve">00007471</t>
  </si>
  <si>
    <t xml:space="preserve">Автоакустика ALPINE SXE-6925s</t>
  </si>
  <si>
    <t xml:space="preserve">Авт. громкоговор, 2-пол. коакс, 6"x9"</t>
  </si>
  <si>
    <t xml:space="preserve">00009448</t>
  </si>
  <si>
    <t xml:space="preserve">Автоакустика ALPINE SXE-69C2</t>
  </si>
  <si>
    <t xml:space="preserve">Коаксиальные динамики 6"х9" с защитными решетками</t>
  </si>
  <si>
    <t xml:space="preserve">00017956</t>
  </si>
  <si>
    <t xml:space="preserve">Автоакустика компонентная ART SOUND AE 5.2</t>
  </si>
  <si>
    <t xml:space="preserve">2-полосная компонентная акустика 13 см, 30/300 Вт</t>
  </si>
  <si>
    <t xml:space="preserve">00017957</t>
  </si>
  <si>
    <t xml:space="preserve">Автоакустика компонентная ART SOUND AE 6.2</t>
  </si>
  <si>
    <t xml:space="preserve">2-полосная компонентная акустика 16 см, 40/400 Вт</t>
  </si>
  <si>
    <t xml:space="preserve">00017954</t>
  </si>
  <si>
    <t xml:space="preserve">Автоакустика ART SOUND AEX52</t>
  </si>
  <si>
    <t xml:space="preserve">2-полосная коаксиальная акустика 13 см, 25/250 Вт</t>
  </si>
  <si>
    <t xml:space="preserve">00017953</t>
  </si>
  <si>
    <t xml:space="preserve">Автоакустика ART SOUND AEX62</t>
  </si>
  <si>
    <t xml:space="preserve"> 2-полосная коаксиальная акустика 16 см, 35/350 Вт</t>
  </si>
  <si>
    <t xml:space="preserve">00017955</t>
  </si>
  <si>
    <t xml:space="preserve">Автоакустика ART SOUND AEX693</t>
  </si>
  <si>
    <t xml:space="preserve">3-полосная коаксиальная акустика 6*9, 45/450 Вт</t>
  </si>
  <si>
    <t xml:space="preserve">00014371</t>
  </si>
  <si>
    <t xml:space="preserve">Автоакустика компонентная ART SOUND AL 6.2</t>
  </si>
  <si>
    <t xml:space="preserve">компонентная АС, типоразмер: 16 см (6 дюйм.), мощность: 50 Вт, количество полос: 2, чувствительность: 89 дБ, феррожидкостное охлаждение</t>
  </si>
  <si>
    <t xml:space="preserve">00009636</t>
  </si>
  <si>
    <t xml:space="preserve">Автоакустика ART SOUND ALX 52</t>
  </si>
  <si>
    <t xml:space="preserve"> 35/140 Вт Коаксиальная акустика 13 см</t>
  </si>
  <si>
    <t xml:space="preserve">00009637</t>
  </si>
  <si>
    <t xml:space="preserve">Автоакустика ART SOUND ALX 62</t>
  </si>
  <si>
    <t xml:space="preserve">  40/160 Вт Коаксиальная акустика 16 см</t>
  </si>
  <si>
    <t xml:space="preserve">00011481</t>
  </si>
  <si>
    <t xml:space="preserve">Автоакустика ART SOUND ALX 693</t>
  </si>
  <si>
    <t xml:space="preserve">Коаксиальная АС, типоразмер: овальный 15x23 см (6x9 дюйм.), мощность: 50 Вт, количество полос: 3, чувствительность: 90 дБ, импеданс: 4 Ом</t>
  </si>
  <si>
    <t xml:space="preserve">00009638</t>
  </si>
  <si>
    <t xml:space="preserve">Автоакустика ART SOUND AMX 52</t>
  </si>
  <si>
    <t xml:space="preserve">коаксиальная акустика 13 см,  45/180 Вт</t>
  </si>
  <si>
    <t xml:space="preserve">00011482</t>
  </si>
  <si>
    <t xml:space="preserve">Автоакустика ART SOUND AMX 693</t>
  </si>
  <si>
    <t xml:space="preserve">50/100W 3-х полосная акустика.6х9</t>
  </si>
  <si>
    <t xml:space="preserve">00014373</t>
  </si>
  <si>
    <t xml:space="preserve">Автоакустика ART SOUND ASX 52</t>
  </si>
  <si>
    <t xml:space="preserve">коаксиальная АС, типоразмер: 13 см (5 дюйм.), мощность: 40 Вт, количество полос: 2, чувствительность: 88 дБ, импеданс: 4 Ом</t>
  </si>
  <si>
    <t xml:space="preserve">00014374</t>
  </si>
  <si>
    <t xml:space="preserve">Автоакустика ART SOUND ASX 62</t>
  </si>
  <si>
    <t xml:space="preserve">коаксиальная АС, типоразмер: 16 см (6 дюйм.), мощность: 45 Вт, количество полос: 2, чувствительность: 89 дБ, импеданс: 4 Ом</t>
  </si>
  <si>
    <t xml:space="preserve">00014375</t>
  </si>
  <si>
    <t xml:space="preserve">Автоакустика ART SOUND ASX 693</t>
  </si>
  <si>
    <t xml:space="preserve">коаксиальная АС, типоразмер: овальный 15x23 см (6x9 дюйм.), мощность: 55 Вт, количество полос: 3, чувствительность: 90 дБ, импеданс: 4 Ом</t>
  </si>
  <si>
    <t xml:space="preserve">00013524</t>
  </si>
  <si>
    <t xml:space="preserve">Автоакустика компонентная ART SOUND AURA Z6</t>
  </si>
  <si>
    <t xml:space="preserve">Акустическая система: 2-полосная компонентная .Диаметр: 165 мм .Диапазон частот: 45 - 21000 Гц .Мощность номинальная / максимальная: 55 / 110 Вт 
Сопротивление: 4 Ом .Установочная глубина, мм: 66 мм .Чувствительность, дБ: 89 дБ</t>
  </si>
  <si>
    <t xml:space="preserve">00011361</t>
  </si>
  <si>
    <t xml:space="preserve">Автоакустика BLAUPUNKT EMx-542</t>
  </si>
  <si>
    <t xml:space="preserve">130 мм, 2-полосные коаксиальные, 140 Вт, 30 Вт RMS</t>
  </si>
  <si>
    <t xml:space="preserve">00011362</t>
  </si>
  <si>
    <t xml:space="preserve">Автоакустика BLAUPUNKT EMx-662</t>
  </si>
  <si>
    <t xml:space="preserve">170 мм, 2-полосные коаксиальные, 160 Вт, 35 Вт RMS</t>
  </si>
  <si>
    <t xml:space="preserve">00011363</t>
  </si>
  <si>
    <t xml:space="preserve">Автоакустика BLAUPUNKT EMx-663</t>
  </si>
  <si>
    <t xml:space="preserve">170 мм, 3-полосные, 160 Вт, 35 Вт RMS</t>
  </si>
  <si>
    <t xml:space="preserve">00011364</t>
  </si>
  <si>
    <t xml:space="preserve">Автоакустика BLAUPUNKT EMx-693</t>
  </si>
  <si>
    <t xml:space="preserve">6"х9", 3-полосные коаксиальные, 200 Вт, 40 Вт RMS</t>
  </si>
  <si>
    <t xml:space="preserve">00015941</t>
  </si>
  <si>
    <t xml:space="preserve">Автоакустика BLAUPUNKT GTx-402 SC</t>
  </si>
  <si>
    <t xml:space="preserve">100 мм, 2-полосные коаксиальные, 140 Вт, серия SC</t>
  </si>
  <si>
    <t xml:space="preserve">00015942</t>
  </si>
  <si>
    <t xml:space="preserve">Автоакустика BLAUPUNKT GTx-462 SC</t>
  </si>
  <si>
    <t xml:space="preserve">4"х6", 2-полосные коаксиальные, 160 Вт, 35 Вт RMS, серия SC</t>
  </si>
  <si>
    <t xml:space="preserve">00015943</t>
  </si>
  <si>
    <t xml:space="preserve">Автоакустика BLAUPUNKT GTx-542 SC</t>
  </si>
  <si>
    <t xml:space="preserve">130 мм, 2-х полосные, 170 Вт, 40 Вт RMS, серия SC</t>
  </si>
  <si>
    <t xml:space="preserve">00015944</t>
  </si>
  <si>
    <t xml:space="preserve">Автоакустика BLAUPUNKT GTx-662 SC</t>
  </si>
  <si>
    <t xml:space="preserve">170 мм, 2-полосные коаксиальные, 200 Вт, 45 Вт RMS, серия SC</t>
  </si>
  <si>
    <t xml:space="preserve">00015945</t>
  </si>
  <si>
    <t xml:space="preserve">Автоакустика BLAUPUNKT GTx-663 SC</t>
  </si>
  <si>
    <t xml:space="preserve">170 мм, 3-полосные, 220 Вт, 50 Вт RMS, серия SC</t>
  </si>
  <si>
    <t xml:space="preserve">00013261</t>
  </si>
  <si>
    <t xml:space="preserve">Автоакустика BLAUPUNKT GTx-803 SC</t>
  </si>
  <si>
    <t xml:space="preserve">200 мм, 3-полосные коаксиальные, 260 Вт, серия SC</t>
  </si>
  <si>
    <t xml:space="preserve">00014249</t>
  </si>
  <si>
    <t xml:space="preserve">Автоакустика CADENCE CS 2.46</t>
  </si>
  <si>
    <t xml:space="preserve">4"х6", 2-x полосная коаксиальная, MAX 120Вт с пары! RMS 30Вт, MAX 60Вт, 86дБ, 4Ом, 100Гц-20кГц, установочная глубина - 1,75".</t>
  </si>
  <si>
    <t xml:space="preserve">00016648</t>
  </si>
  <si>
    <t xml:space="preserve">Автоакустика CADENCE CS 2.50</t>
  </si>
  <si>
    <t xml:space="preserve">Автоакустика коаксиальная 5,25"   NEW!!! 2-x полосная,   75/150 Вт, 89 дБ, 4 Ом,  84 Гц ~ 20 кГц, аттенюатор твитера, гриль, глубина 51 мм.</t>
  </si>
  <si>
    <t xml:space="preserve">00013627</t>
  </si>
  <si>
    <t xml:space="preserve">Автоакустика компонентная CADENCE CS 2.65K</t>
  </si>
  <si>
    <t xml:space="preserve">165мм, 2-x полосная компонентная, MAX 240Вт с пары!!  RMS 60Вт, MAX 120Вт, 90дБ, 4Ом, 65Гц-20кГц, уст.глубина 2,44"</t>
  </si>
  <si>
    <t xml:space="preserve">00014175</t>
  </si>
  <si>
    <t xml:space="preserve">Автоакустика CADENCE CS 3.57</t>
  </si>
  <si>
    <t xml:space="preserve">5"х7" / 6"x8", 3-x полосная коаксиальная, MAX 300Вт с пары! RMS 75Вт, MAX 150Вт, 90дБ, 4Ом, 84Гц-20кГц, регулятор чувствительности твитера!!  уст. глубина - 2"</t>
  </si>
  <si>
    <t xml:space="preserve">00013628</t>
  </si>
  <si>
    <t xml:space="preserve">Автоакустика CADENCE CS 3.65</t>
  </si>
  <si>
    <t xml:space="preserve">165мм, 3-x полосная коаксиальная, MAX 400Вт с пары! RMS 100Вт, MAX 200Вт, 90дБ, 4Ом, 64Гц-20кГц, регулятор чувствительности твитера!!  установочная глубина - 2,25"</t>
  </si>
  <si>
    <t xml:space="preserve">00013629</t>
  </si>
  <si>
    <t xml:space="preserve">Автоакустика CADENCE CS 3.69</t>
  </si>
  <si>
    <t xml:space="preserve">6"x9", 3-x полосная коаксиальная, MAX 700Вт с пары! RMS 175Вт, MAX 350Вт, 91дБ, 4Ом, 44Гц-20кГц, регулятор чувствительности твитера!!  установочная глубина - 3"</t>
  </si>
  <si>
    <t xml:space="preserve">00013630</t>
  </si>
  <si>
    <t xml:space="preserve">Автоакустика CADENCE CVL-64MBX</t>
  </si>
  <si>
    <t xml:space="preserve">мидбас,165mm, 250Вт RMS / 500Вт MAX,    SPL 99дБ+, 4Ом, 90Гц-9кГц, волнообразный подвес диффузора, уст.глубина 3,42" - с грилем. ЦЕНА ЗА 1ШТ.</t>
  </si>
  <si>
    <t xml:space="preserve">00014942</t>
  </si>
  <si>
    <t xml:space="preserve">Автоакустика CADENCE CVL-84MBX</t>
  </si>
  <si>
    <t xml:space="preserve">8", 250Вт/500Вт, 102дБ+, 4Ом, 60Гц-8кГц, Глубина 91 мм. Гриль.ЦЕНА ЗА 1ШТ.</t>
  </si>
  <si>
    <t xml:space="preserve">00014614</t>
  </si>
  <si>
    <t xml:space="preserve">Автоакустика CADENCE CVLM-84N</t>
  </si>
  <si>
    <t xml:space="preserve">мидбас, 200mm, 125Вт RMS / 250Вт MAX, SPL 93дБ+, 4Ом, 105Гц-7кГц, стальная корзина, уст.глубина 2".ЦЕНА ЗА 1ШТ.</t>
  </si>
  <si>
    <t xml:space="preserve">00018977</t>
  </si>
  <si>
    <t xml:space="preserve">Автоакустика CADENCE CVLS-553</t>
  </si>
  <si>
    <t xml:space="preserve">5,25'', 3-x полосная, трансформер, 75w RMS/150w max, 95dB, 70Hz - 28kHz, внешний кроссовер и комплект для внешней установки твитера, глубина 53 мм.</t>
  </si>
  <si>
    <t xml:space="preserve">00016780</t>
  </si>
  <si>
    <t xml:space="preserve">Автоакустика CADENCE CVLT-45</t>
  </si>
  <si>
    <t xml:space="preserve">25mm, 4 Ом, 75Вт/150Вт, SPL 102дБ, 3 Гц - 23 кГц, глубина 38 мм, цвет черный</t>
  </si>
  <si>
    <t xml:space="preserve">00017631</t>
  </si>
  <si>
    <t xml:space="preserve">Автоакустика CADENCE CVLT-50</t>
  </si>
  <si>
    <t xml:space="preserve">50mm, 6 Ом, 50Вт/100Вт, SPL 107дБ+, 2Гц-25кГц, глубина 44 мм.  Указана цена за шт. (продается поштучно)</t>
  </si>
  <si>
    <t xml:space="preserve">00013950</t>
  </si>
  <si>
    <t xml:space="preserve">Автоакустика CADENCE CVLW-84S</t>
  </si>
  <si>
    <t xml:space="preserve">мидбас, 200mm, сопротивление 4Ом, мощность 100Вт RMS / 200Вт MAX, SPL 100дБ+, частотный диапазон 102Гц-10кГц, литая корзина. ЦЕНА ЗА 1ШТ.</t>
  </si>
  <si>
    <t xml:space="preserve">00020131</t>
  </si>
  <si>
    <t xml:space="preserve">Автоакустика CADENCE QRS-52</t>
  </si>
  <si>
    <t xml:space="preserve">5,25",  2-x полосная,   65/150 Вт, 4 Ом, 75 Гц ~ 20 кГц , 89 дБ, гриль, глубина 49 мм.</t>
  </si>
  <si>
    <t xml:space="preserve">00020132</t>
  </si>
  <si>
    <t xml:space="preserve">Автоакустика CADENCE QRS-57</t>
  </si>
  <si>
    <t xml:space="preserve">5"х7" / 6"x8", 2-x полосная АС, 80 Вт / 180 Вт, 90 дБ, 70 Гц-20 кГц, Глубина 53 мм.</t>
  </si>
  <si>
    <t xml:space="preserve">00020133</t>
  </si>
  <si>
    <t xml:space="preserve">Автоакустика CADENCE QRS-65</t>
  </si>
  <si>
    <t xml:space="preserve">6,5",  2-x полосная,  80/180 Вт, 4 Ом, 65 Гц ~ 20 кГц , 90 дБ, гриль, глубина 65 мм.</t>
  </si>
  <si>
    <t xml:space="preserve">00020134</t>
  </si>
  <si>
    <t xml:space="preserve">Автоакустика CADENCE QRS-69</t>
  </si>
  <si>
    <t xml:space="preserve">6"х9", 3-x полосная АС, 100 Вт/250 Вт, 92 дБ, 55 Гц-20 кГц, глубина 87мм</t>
  </si>
  <si>
    <t xml:space="preserve">00020135</t>
  </si>
  <si>
    <t xml:space="preserve">Автоакустика компонентная CADENCE QRS-6K2</t>
  </si>
  <si>
    <t xml:space="preserve">6,5'', 2-x полосная, 85Вт/200Вт, 91дБ, 4Ом, 65Гц-20кГц, глубина 65 мм.</t>
  </si>
  <si>
    <t xml:space="preserve">00020776</t>
  </si>
  <si>
    <t xml:space="preserve">Автоакустика компонентная CADENCE QRS-6K3</t>
  </si>
  <si>
    <t xml:space="preserve">6,5'', 3-компонентная, 100Вт/250Вт, 92дБ, 4Ом, 65Гц-20кГц, глубина 65 мм.</t>
  </si>
  <si>
    <t xml:space="preserve">00014392</t>
  </si>
  <si>
    <t xml:space="preserve">Автоакустика CADENCE XM64HCI</t>
  </si>
  <si>
    <t xml:space="preserve">мидбас 6”, 4Ом, RMS 75Вт, MAX 150Вт, 150Hz-15KHz., магнит 60 oz., 102dB, уст.глубина 2.20”.ЦЕНА ЗА 1ШТ.</t>
  </si>
  <si>
    <t xml:space="preserve">00014251</t>
  </si>
  <si>
    <t xml:space="preserve">Автоакустика CADENCE XM64VI</t>
  </si>
  <si>
    <t xml:space="preserve">мидбас 6”, 4Ом, RMS 75Вт, MAX 150Вт, 125Hz-10KHz, магнит 60 oz., 100dB, уст.глубина 2.20”. ЦЕНА ЗА 1ШТ.</t>
  </si>
  <si>
    <t xml:space="preserve">00013823</t>
  </si>
  <si>
    <t xml:space="preserve">Автоакустика CADENCE XM694</t>
  </si>
  <si>
    <t xml:space="preserve">мидбас 6*9", 4Ом, RMS 125Вт, MAX 250Вт, 100Hz-11KHz, магнит 90 oz., 102dB. ЦЕНА ЗА 1ШТ.</t>
  </si>
  <si>
    <t xml:space="preserve">00014393</t>
  </si>
  <si>
    <t xml:space="preserve">Автоакустика CADENCE XM84VI</t>
  </si>
  <si>
    <t xml:space="preserve">мидбас 8”, 4Ом, RMS 125Вт, MAX 250Вт, 100Hz-11KHz, магнит 90 oz., 102dB,  уст.глубина 2.60”.ЦЕНА ЗА 1ШТ.</t>
  </si>
  <si>
    <t xml:space="preserve">00011399</t>
  </si>
  <si>
    <t xml:space="preserve">Автоакустика CADENCE XS-552</t>
  </si>
  <si>
    <t xml:space="preserve">130mm, 2-х полосная коаксиальная АС, RMS 40Вт, MAX 125Вт, 89дБ, 70Гц-20кГц</t>
  </si>
  <si>
    <t xml:space="preserve">00020770</t>
  </si>
  <si>
    <t xml:space="preserve">Автоакустика CADENCE XS-655</t>
  </si>
  <si>
    <t xml:space="preserve">16,5",  2-x полосная,   60/180 Вт, 4 Ом, 65 Гц ~ 20 кГц , 91 дБ, гриль, глубина 62 мм.</t>
  </si>
  <si>
    <t xml:space="preserve">00012141</t>
  </si>
  <si>
    <t xml:space="preserve">Автоакустика CADENCE XS-682</t>
  </si>
  <si>
    <t xml:space="preserve">5x7 / 6x8, 2-х полосная коаксиальная, 50w RMS/150w max, 90dB, 60Гц-20кГц</t>
  </si>
  <si>
    <t xml:space="preserve">00015647</t>
  </si>
  <si>
    <t xml:space="preserve">Автоакустика CADENCE XT20</t>
  </si>
  <si>
    <t xml:space="preserve">2", 8Ом, RMS 75Вт, MAX 150Вт, 3kHz - 22 kHz, 110дБ, Глубина: 61 мм. Цена за 1шт. Продаётся по 2шт.</t>
  </si>
  <si>
    <t xml:space="preserve">00014394</t>
  </si>
  <si>
    <t xml:space="preserve">Автоакустика CADENCE ZRS-30T</t>
  </si>
  <si>
    <t xml:space="preserve">25 mm,шелковый твитер 30w RMS/60w max, 93dB,4 ohms, 1,3 - 24 KHz.ЦЕНА ЗА 2 ШТ.</t>
  </si>
  <si>
    <t xml:space="preserve">00014252</t>
  </si>
  <si>
    <t xml:space="preserve">Автоакустика CADENCE ZRS-6KM</t>
  </si>
  <si>
    <t xml:space="preserve">High SPL Midrange Drivers, 165мм, 2-х компонентная АС, RMS 75Вт, MAX 150Вт, 250Гц-22кГц, 103 дБ.</t>
  </si>
  <si>
    <t xml:space="preserve">00011648</t>
  </si>
  <si>
    <t xml:space="preserve">Автоакустика CADENCE ZRS-75T</t>
  </si>
  <si>
    <t xml:space="preserve">твитер 25 mm, 100w RMS/200w max, 97dB, 4 ohms, 5 - 22 KHz. ЦЕНА ЗА 2 ШТ.</t>
  </si>
  <si>
    <t xml:space="preserve">CALCELL</t>
  </si>
  <si>
    <t xml:space="preserve">00014059</t>
  </si>
  <si>
    <t xml:space="preserve">Автоакустика CALCELL CB-404</t>
  </si>
  <si>
    <t xml:space="preserve">100 мм, 4-полосные коаксиальные, 130 Вт, 35 Вт RMS</t>
  </si>
  <si>
    <t xml:space="preserve">00014060</t>
  </si>
  <si>
    <t xml:space="preserve">Автоакустика CALCELL CB-504</t>
  </si>
  <si>
    <t xml:space="preserve">130 мм, 4-полосные коаксиальные, 150 Вт, 40 Вт RMS</t>
  </si>
  <si>
    <t xml:space="preserve">00014061</t>
  </si>
  <si>
    <t xml:space="preserve">Автоакустика CALCELL CB-654</t>
  </si>
  <si>
    <t xml:space="preserve">170 мм, 4-полосные коаксиальные, 190 Вт, 60 Вт RMS</t>
  </si>
  <si>
    <t xml:space="preserve">00014062</t>
  </si>
  <si>
    <t xml:space="preserve">Автоакустика CALCELL CB-694</t>
  </si>
  <si>
    <t xml:space="preserve">6"x9", 4-полосные, 320 Вт, 100 Вт RMS</t>
  </si>
  <si>
    <t xml:space="preserve">00011284</t>
  </si>
  <si>
    <t xml:space="preserve">Автоакустика CALCELL CP-402</t>
  </si>
  <si>
    <t xml:space="preserve">100 мм, 2-полосные коаксиальные, 120 Вт, серия POP</t>
  </si>
  <si>
    <t xml:space="preserve">00011285</t>
  </si>
  <si>
    <t xml:space="preserve">Автоакустика CALCELL CP-502</t>
  </si>
  <si>
    <t xml:space="preserve">130 мм, 2-полосные коаксиальные, 140 Вт, серия POP</t>
  </si>
  <si>
    <t xml:space="preserve">00011348</t>
  </si>
  <si>
    <t xml:space="preserve">Автоакустика компонентная CALCELL CP-525C</t>
  </si>
  <si>
    <t xml:space="preserve">130 мм, 2-компонентные, кроссовер,  150 Вт, серия POP</t>
  </si>
  <si>
    <t xml:space="preserve">00011349</t>
  </si>
  <si>
    <t xml:space="preserve">Автоакустика компонентная CALCELL CP-625C</t>
  </si>
  <si>
    <t xml:space="preserve">170 мм, 2-компонентные, кроссовер, 200 Вт, серия POP</t>
  </si>
  <si>
    <t xml:space="preserve">00011286</t>
  </si>
  <si>
    <t xml:space="preserve">Автоакустика CALCELL CP-653</t>
  </si>
  <si>
    <t xml:space="preserve">170 мм, 3-полосные, 180 Вт, серия POP</t>
  </si>
  <si>
    <t xml:space="preserve">00011287</t>
  </si>
  <si>
    <t xml:space="preserve">Автоакустика CALCELL CP-6930</t>
  </si>
  <si>
    <t xml:space="preserve">6"x9", 3-полосные, 300 Вт, серия POP</t>
  </si>
  <si>
    <t xml:space="preserve">00019632</t>
  </si>
  <si>
    <t xml:space="preserve">Автоакустика CERWIN-VEGA MOBILE CVMP1.0</t>
  </si>
  <si>
    <t xml:space="preserve">Компрессионный титановый твитер, диаметр звуковой катушки 2,5см, мощность RMS 50Вт, встроенная защита твитера, чувствительность 102Дб, сопротивление 4Ом, частотный диапазон 3кГц-20кГц. ЦЕНА ЗА КОМПЛЕКТ 2ШТ.</t>
  </si>
  <si>
    <t xml:space="preserve">00019633</t>
  </si>
  <si>
    <t xml:space="preserve">Автоакустика CERWIN-VEGA MOBILE CVMP6.5</t>
  </si>
  <si>
    <t xml:space="preserve">Диаметр 16,5 см, среднечастотный динамик, мощность RMS 100 Вт, чувствительность 95 Дб, частотный диапазон 200Гц-5кГц, диаметр звуковой катушки 3,8см, литая композитная корзина. ЦЕНА ЗА КОМПЛЕКТ 1ШТ.</t>
  </si>
  <si>
    <t xml:space="preserve">00019634</t>
  </si>
  <si>
    <t xml:space="preserve">Автоакустика CERWIN-VEGA MOBILE CVMP8.0</t>
  </si>
  <si>
    <t xml:space="preserve">Диаметр 20см, среднечастотный динамик, мощность RMS 200 Вт, чувствительность 95 Дб, частотный диапазон 100Гц-5кГц, диаметр звуковой катушки 5см, литая композитная корзина. ЦЕНА ЗА КОМПЛЕКТ 1ШТ.</t>
  </si>
  <si>
    <t xml:space="preserve">00020529</t>
  </si>
  <si>
    <t xml:space="preserve">Автоакустика CERWIN-VEGA MOBILE H4693</t>
  </si>
  <si>
    <t xml:space="preserve">Размер 16см х 24см, 3- х полосные, мощность RMS 60Вт, частотный диапазон  45Гц - 21 кГц, чувствительность 94дБ, сопротивление 4Ом.</t>
  </si>
  <si>
    <t xml:space="preserve">00020530</t>
  </si>
  <si>
    <t xml:space="preserve">Автоакустика CERWIN-VEGA MOBILE H4694</t>
  </si>
  <si>
    <t xml:space="preserve">Размер 16см х 24см, 4- х полосные, мощность RMS 65Вт, частотный диапазон  45Гц - 22 кГц, чувствительность 93дБ, сопротивление 4Ом.</t>
  </si>
  <si>
    <t xml:space="preserve">00019626</t>
  </si>
  <si>
    <t xml:space="preserve">Автоакустика CERWIN-VEGA MOBILE HED3525</t>
  </si>
  <si>
    <t xml:space="preserve">Диаметр 13см, 2- х полосные, мощность RMS 50Вт, чувствительность 85дБ, частотный диапазон 122Гц-24кГц, повортный твитер, встроенная защита твитера.</t>
  </si>
  <si>
    <t xml:space="preserve">00019630</t>
  </si>
  <si>
    <t xml:space="preserve">Автоакустика CERWIN-VEGA MOBILE VEGA365X</t>
  </si>
  <si>
    <t xml:space="preserve">Диаметр 16,5см, литая антирезонансная корзина, 2- х полосные, мощность RMS 75Вт, титановый твитер, встроенная защита твитера.</t>
  </si>
  <si>
    <t xml:space="preserve">00020534</t>
  </si>
  <si>
    <t xml:space="preserve">Автоакустика компонентная CERWIN-VEGA MOBILE XED650C</t>
  </si>
  <si>
    <t xml:space="preserve">Диаметр вуфера 16,5см, твитер 2см, 2- х компонентные, мощность RMS 50Вт, частотный диапазон  60Гц - 18 кГц, чувствительность 93дБ, сопротивление 4Ом, кроссовер.</t>
  </si>
  <si>
    <t xml:space="preserve">00020533</t>
  </si>
  <si>
    <t xml:space="preserve">Автоакустика CERWIN-VEGA MOBILE XED693</t>
  </si>
  <si>
    <t xml:space="preserve">Размер 16см х 24см, 3- х полосные, мощность RMS 65Вт, частотный диапазон  50Гц - 18 кГц, чувствительность 94дБ, сопротивление 4Ом.</t>
  </si>
  <si>
    <t xml:space="preserve">00016628</t>
  </si>
  <si>
    <t xml:space="preserve">Автоакустика CLARION SRE1032R</t>
  </si>
  <si>
    <t xml:space="preserve">10 cm 3-х полосные мультиаксиальные АС</t>
  </si>
  <si>
    <t xml:space="preserve">00016629</t>
  </si>
  <si>
    <t xml:space="preserve">Автоакустика CLARION SRE212H</t>
  </si>
  <si>
    <t xml:space="preserve">Пара отдельных балансных твитеров с металлизированным диффузором из полиэфирамида (PEI) (мм)</t>
  </si>
  <si>
    <t xml:space="preserve">00012743</t>
  </si>
  <si>
    <t xml:space="preserve">Автоакустика CLARION SRE6921R</t>
  </si>
  <si>
    <t xml:space="preserve">2-полосная коаксиальная Диаметр: 150 х 230 мм ,Диапазон частот: 28 - 32000 Гц ,Мощность номинальная / максимальная: 45 / 300 ВтМощность номинальная / максимальная: 45 / 300 Вт"</t>
  </si>
  <si>
    <t xml:space="preserve">00016624</t>
  </si>
  <si>
    <t xml:space="preserve">Автоакустика CLARION SRE6942R</t>
  </si>
  <si>
    <t xml:space="preserve">15 x 23 cm 4-х полосные коаксиальные АС</t>
  </si>
  <si>
    <t xml:space="preserve">00019936</t>
  </si>
  <si>
    <t xml:space="preserve">Автоакустика CLARION SRG1013R</t>
  </si>
  <si>
    <t xml:space="preserve">ДВУХКУПОЛЬНЫЙ ДИНАМИК 10 СМ (4 ДЮЙМА)</t>
  </si>
  <si>
    <t xml:space="preserve">00020043</t>
  </si>
  <si>
    <t xml:space="preserve">Автоакустика CLARION SRG1023R</t>
  </si>
  <si>
    <t xml:space="preserve">КОАКСИАЛЬНЫЕ 2-ПОЛОСНЫЕ ДИНАМИКИ 10 СМ (4 ДЮЙМА)</t>
  </si>
  <si>
    <t xml:space="preserve">00019935</t>
  </si>
  <si>
    <t xml:space="preserve">Автоакустика CLARION SRG1313R</t>
  </si>
  <si>
    <t xml:space="preserve">ДВУХКУПОЛЬНЫЙ ДИНАМИК 13 СМ (5,25 ДЮЙМА)</t>
  </si>
  <si>
    <t xml:space="preserve">00019553</t>
  </si>
  <si>
    <t xml:space="preserve">Автоакустика компонентная CLARION SRG1323S</t>
  </si>
  <si>
    <t xml:space="preserve">Размер 13 см, СЧ динамик с металлизированным полипропиленовым диффузором и мощным стронциевым магнитом, Металлизированный балансный твитер из полиэфирамида (PEI) с неодимовым магнитом (25 мм), Встроенный кроссовер –6 дБ/окт.</t>
  </si>
  <si>
    <t xml:space="preserve">00020423</t>
  </si>
  <si>
    <t xml:space="preserve">Автоакустика CLARION SRG1333R</t>
  </si>
  <si>
    <t xml:space="preserve">МУЛЬТИАКСИАЛЬНЫЕ 3-ПОЛОСНЫЕ ДИНАМИКИ 13 СМ (5,25 ДЮЙМА)</t>
  </si>
  <si>
    <t xml:space="preserve">00020040</t>
  </si>
  <si>
    <t xml:space="preserve">Автоакустика CLARION SRG1713R</t>
  </si>
  <si>
    <t xml:space="preserve">ДВУХКУПОЛЬНЫЙ ДИНАМИК 16,5 СМ (6,5 ДЮЙМА)</t>
  </si>
  <si>
    <t xml:space="preserve">00020041</t>
  </si>
  <si>
    <t xml:space="preserve">Автоакустика CLARION SRG1723R</t>
  </si>
  <si>
    <t xml:space="preserve">КОАКСИАЛЬНЫЕ 2-ПОЛОСНЫЕ ДИНАМИКИ 16,5 СМ (6,5 ДЮЙМА)</t>
  </si>
  <si>
    <t xml:space="preserve">00019552</t>
  </si>
  <si>
    <t xml:space="preserve">Автоакустика компонентная CLARION SRG1723S</t>
  </si>
  <si>
    <t xml:space="preserve">Размер 16,5 см, СЧ динамик с металлизированным полипропиленовым диффузором и мощным стронциевым магнитом, Металлизированный балансный твитер из полиэфирамида (PEI) с неодимовым магнитом (25 мм), Встроенный кроссовер –6 дБ/окт.</t>
  </si>
  <si>
    <t xml:space="preserve">00020688</t>
  </si>
  <si>
    <t xml:space="preserve">Автоакустика CLARION SRG1733R</t>
  </si>
  <si>
    <t xml:space="preserve">МУЛЬТИАКСИАЛЬНЫЕ 3-ПОЛОСНЫЕ ДИНАМИКИ 16,5 СМ (6,5 ДЮЙМА)</t>
  </si>
  <si>
    <t xml:space="preserve">00020689</t>
  </si>
  <si>
    <t xml:space="preserve">Автоакустика CLARION SRG2033R</t>
  </si>
  <si>
    <t xml:space="preserve">МУЛЬТИАКСИАЛЬНЫЕ 3-ПОЛОСНЫЕ ДИНАМИКИ 20 СМ (8 ДЮЙМОВ)</t>
  </si>
  <si>
    <t xml:space="preserve">00020690</t>
  </si>
  <si>
    <t xml:space="preserve">Автоакустика CLARION SRG6833C</t>
  </si>
  <si>
    <t xml:space="preserve">КОАКСИАЛЬНЫЕ 3-ПОЛОСНЫЕ ДИНАМИКИ 15 ? 20 СМ (6 ? 8 ДЮЙМОВ) ДЛЯ УСТАНОВКИ В ШТАТНЫЕ МЕСТА</t>
  </si>
  <si>
    <t xml:space="preserve">00020422</t>
  </si>
  <si>
    <t xml:space="preserve">Автоакустика CLARION SRG6943R</t>
  </si>
  <si>
    <t xml:space="preserve">МУЛЬТИАКСИАЛЬНЫЕ 4-ПОЛОСНЫЕ ДИНАМИКИ 15 x 23 СМ (6 x 9 ДЮЙМОВ)</t>
  </si>
  <si>
    <t xml:space="preserve">00016860</t>
  </si>
  <si>
    <t xml:space="preserve">Автоакустика компонентная CLARION SRP1322S</t>
  </si>
  <si>
    <t xml:space="preserve">13 cm 2-x компонентные АС Platinum Серия</t>
  </si>
  <si>
    <t xml:space="preserve">DIAMOND</t>
  </si>
  <si>
    <t xml:space="preserve">00020631</t>
  </si>
  <si>
    <t xml:space="preserve">Автоакустика компонентная DIAMOND D365C</t>
  </si>
  <si>
    <t xml:space="preserve">Диаметр вуфера 16,5см, диаметр мидбаса 8,7 см, шелковый твитер 2см, 3- х компонентные, мощность RMS 60Вт, частотный диапазон  69Гц - 20 кГц, чувствительность 87дБ, сопротивление 4Ом, 3-х полосный кроссовер, литая композитная корзина, без сеток.</t>
  </si>
  <si>
    <t xml:space="preserve">00020625</t>
  </si>
  <si>
    <t xml:space="preserve">Автоакустика DIAMOND D52</t>
  </si>
  <si>
    <t xml:space="preserve">Диаметр 13см, 2- х полосные, шелковый поворотный твитер, мощность RMS 40Вт, частотный диапазон  70Гц - 20 кГц, чувствительность 86дБ, сопротивление 4Ом, литая композитная корзина, без сеток.</t>
  </si>
  <si>
    <t xml:space="preserve">00020624</t>
  </si>
  <si>
    <t xml:space="preserve">Автоакустика компонентная DIAMOND DE365C</t>
  </si>
  <si>
    <t xml:space="preserve">Диаметр вуфера 16,5см, диаметр мидбаса 8,7 см, алюминиевый твитер 2,5см, 3- х компонентные, мощность RMS 70Вт, частотный диапазон  69Гц - 20 кГц, чувствительность 87дБ, сопротивление 4Ом, 3-х полосный кроссовер, литая композитная корзина, без сеток, серия DIAMOND ELITE.</t>
  </si>
  <si>
    <t xml:space="preserve">00020620</t>
  </si>
  <si>
    <t xml:space="preserve">Автоакустика DIAMOND DE525</t>
  </si>
  <si>
    <t xml:space="preserve">Диаметр 13см, 2- х полосные, алюминиевый поворотный твитер, мощность RMS 50Вт, частотный диапазон  70Гц - 20 кГц, чувствительность 85дБ, сопротивление 4Ом, литая композитная корзина, без сеток, серия DIAMOND ELITE.</t>
  </si>
  <si>
    <t xml:space="preserve">00020621</t>
  </si>
  <si>
    <t xml:space="preserve">Автоакустика DIAMOND DE652</t>
  </si>
  <si>
    <t xml:space="preserve">Диаметр 16.5см, 2- х полосные, алюминиевый поворотный твитер, мощность RMS 60Вт, частотный диапазон  69Гц - 20 кГц, чувствительность 87дБ, сопротивление 4Ом, литая композитная корзина, без сеток, серия DIAMOND ELITE.</t>
  </si>
  <si>
    <t xml:space="preserve">00020622</t>
  </si>
  <si>
    <t xml:space="preserve">Автоакустика DIAMOND DE692</t>
  </si>
  <si>
    <t xml:space="preserve">Размер 16см х 24см, 2- х полосные, алюминиевый поворотный твитер, мощность RMS 75Вт, частотный диапазон  60Гц - 20 кГц, чувствительность 84дБ, сопротивление 4Ом, литая композитная корзина, без сеток, серия DIAMOND ELITE.</t>
  </si>
  <si>
    <t xml:space="preserve">00020619</t>
  </si>
  <si>
    <t xml:space="preserve">Автоакустика компонентная DIAMOND H600A</t>
  </si>
  <si>
    <t xml:space="preserve">Диаметр вуфера 16,5см, алюминиевый твитер 2,5см, 2- х компонентные, мощность RMS 85Вт, частотный диапазон  69Гц - 20 кГц, чувствительность 87дБ, сопротивление 4Ом, кроссовер с подключением тыловой акустки, литая алюминиевая корзина, серия HEX.</t>
  </si>
  <si>
    <t xml:space="preserve">00020618</t>
  </si>
  <si>
    <t xml:space="preserve">Автоакустика компонентная DIAMOND H65S</t>
  </si>
  <si>
    <t xml:space="preserve">Диаметр вуфера 16,5см, шелковый твитер 2,5см, 2- х компонентные, мощность RMS 75Вт, частотный диапазон  69Гц - 20 кГц, чувствительность 88,3дБ, сопротивление 4Ом, кроссовер с подключением тыловой акустки, литая алюминиевая корзина, серия HEX.</t>
  </si>
  <si>
    <t xml:space="preserve">00020607</t>
  </si>
  <si>
    <t xml:space="preserve">Автоакустика компонентная DIAMOND HXP65</t>
  </si>
  <si>
    <t xml:space="preserve">Диаметр вуфера 16,5см, алюминиевый твитер 3см, 2- х компонентные, мощность RMS 150Вт, чувствительность 88,6дБ, сопротивление 4Ом, кроссовер с подключением тыловой акустки, литая алюминиевая корзина, серия HEX PRO.</t>
  </si>
  <si>
    <t xml:space="preserve">DLS</t>
  </si>
  <si>
    <t xml:space="preserve">00015440</t>
  </si>
  <si>
    <t xml:space="preserve">Автоакустика DLS M125C</t>
  </si>
  <si>
    <t xml:space="preserve">Акустическая система автомобильная, 2-х полосная коаксиальная 5.25" (130 мм), 60 Вт, 90 дБ. Встроенный фильтр, Грилли НЕ ВХОДЯТ в комплект поставки</t>
  </si>
  <si>
    <t xml:space="preserve">00015848</t>
  </si>
  <si>
    <t xml:space="preserve">Автоакустика DLS M125G</t>
  </si>
  <si>
    <t xml:space="preserve">Акустическая система автомобильная, 2-х полосная коаксиальная 5.25" (130 мм), 60 Вт, 90 дБ. Встроенный фильтр.Защитные решетки в комплекте.</t>
  </si>
  <si>
    <t xml:space="preserve">00002351</t>
  </si>
  <si>
    <t xml:space="preserve">Автоакустика DLS M1269</t>
  </si>
  <si>
    <t xml:space="preserve">Акустическая система автомобильная, 2-х полосная триаксиальная 6*9" (150 х 223 мм), 120 Вт, 92 дБ. Включает грили и встроенный фильтр.</t>
  </si>
  <si>
    <t xml:space="preserve">00015742</t>
  </si>
  <si>
    <t xml:space="preserve">Автоакустика DLS M135C</t>
  </si>
  <si>
    <t xml:space="preserve">Акустическая система автомобильная, 3-х полосная коаксиальная, 5.25" (130 мм). Встроенный фильтр. То же, что DLS M135G, но только без защитных решёток. Грили НЕ ВХОДЯТ в комплект поставки</t>
  </si>
  <si>
    <t xml:space="preserve">00015998</t>
  </si>
  <si>
    <t xml:space="preserve">Автоакустика DLS M135G</t>
  </si>
  <si>
    <t xml:space="preserve">Акустическая система автомобильная, 3-х полосная коаксиальная 5.25" (130 мм). Встроенный фильтр.  Кол-во полос: 3-х полосная коаксиальная; НЧ: 130 (5,25") мм; СЧ: 30 мм; ВЧ: 10 мм; Ном: 50 Вт; АЧХ: 60-20000 Гц; Чувс.: 90 дБ; Сопр.: 4 Ом; Max: 80 Вт; Устан</t>
  </si>
  <si>
    <t xml:space="preserve">00002775</t>
  </si>
  <si>
    <t xml:space="preserve">Автоакустика DLS M1370</t>
  </si>
  <si>
    <t xml:space="preserve">  Акустическая система автомобильная, 3-х полосная коаксиальная. Включает грили и встроенный фильтр. Пьезоэлектрический высокочастотник. Размер низкочастотника 7" x 10" (195 x 265 мм), 100/150 Вт, 30-20000 Гц, 92 Дб.</t>
  </si>
  <si>
    <t xml:space="preserve">00020924</t>
  </si>
  <si>
    <t xml:space="preserve">Автоакустика DLS M225</t>
  </si>
  <si>
    <t xml:space="preserve">Акустическая система автомобильная, 2-х полосная коаксиальная НЧ: 5.25" (130 мм), ВЧ: 16мм, 50 Вт RMS / 75 Вт max, материал ВЧ-милар, внешние разделительные фильтры, грили в комплекте.</t>
  </si>
  <si>
    <t xml:space="preserve">00020808</t>
  </si>
  <si>
    <t xml:space="preserve">Автоакустика DLS M226</t>
  </si>
  <si>
    <t xml:space="preserve">Акустическая система автомобильная, 2-х полосная коаксиальная, 6.5" (165 мм). 50 Вт RMS / 75 Вт max, 60-20000 Гц, 88 дБ, внешние разделительные фильтры, грили в комплекте.</t>
  </si>
  <si>
    <t xml:space="preserve">00018549</t>
  </si>
  <si>
    <t xml:space="preserve">Автоакустика DLS M325</t>
  </si>
  <si>
    <t xml:space="preserve">Акустическая система автомобильная, 2-х полосная коаксиальная 5.25" (130 мм), 50/75 Вт, 84 дБ. Высококачественный разделительный фильтр, устанавливаемый отдельно, купольный твитер из композитного метериала Tetoron, диаметр купола 24мм, защитные решетки в комплекте</t>
  </si>
  <si>
    <t xml:space="preserve">00020299</t>
  </si>
  <si>
    <t xml:space="preserve">Автоакустика DLS M369</t>
  </si>
  <si>
    <t xml:space="preserve">Акустическая система автомобильная, 3-х полосная коаксиальная 6 х 9" (153 х 230 мм), 200 Вт, 50-20000 Гц, 89,3 дБ,  4 Ом.</t>
  </si>
  <si>
    <t xml:space="preserve">00002353</t>
  </si>
  <si>
    <t xml:space="preserve">Автоакустика компонентная DLS M5/5MK4</t>
  </si>
  <si>
    <t xml:space="preserve">  Автомобильная акустическая система, 2-х полосная компонентная 5.25" (130 мм), максимальная мощность 80 Вт, система EFR, 60-20000 Гц, 89 дБ. Разделительные фильтры раздельные НЧ/ВЧ, диффузор НЧ из целюлозы с добавлением полимерных волокон , в комплекте грили и кабели.</t>
  </si>
  <si>
    <t xml:space="preserve">00019176</t>
  </si>
  <si>
    <t xml:space="preserve">Автоакустика компонентная DLS MB6.2</t>
  </si>
  <si>
    <t xml:space="preserve">Автомобильная акустическая система, 2-х полосная компонентная 6.5" (165 мм), мощность RMS/MAX 80/100 Вт, 55-20000 Гц, 88 дБ, материал НЧ: Стекловолокно, материал ВЧ: Тканевый купол 25 мм</t>
  </si>
  <si>
    <t xml:space="preserve">00007622</t>
  </si>
  <si>
    <t xml:space="preserve">Автоакустика компонентная DLS К5</t>
  </si>
  <si>
    <t xml:space="preserve">  Автомобильная акустическая система, 2-х полосная компонентная 5.25" (130 мм), максимальная мощность 80 Вт, система EFR, 60-20000 Гц, 89 дБ. Разделительные фильтры раздельные НЧ/ВЧ, диффузор НЧ из целюлозы с добавлением полимерных волокон , ВЧ: майлар, в комплекте грили и кабели.</t>
  </si>
  <si>
    <t xml:space="preserve">00018006</t>
  </si>
  <si>
    <t xml:space="preserve">Автоакустика компонентная DLS К6.2</t>
  </si>
  <si>
    <t xml:space="preserve">Автомобильная акустическая система, 2-х полосная компонентная 6.5" (165 мм), мощность RMS/max: 50/80 Вт, 50-18000Гц, 92 дБ, материал НЧ: целлюлоза (технология EFR), материал  ВЧ: майлар.  Кол-во полос: 2-полосная; НЧ: 165 (6,5") мм; ВЧ: 13 мм; Ном: 50 Вт;</t>
  </si>
  <si>
    <t xml:space="preserve">00018551</t>
  </si>
  <si>
    <t xml:space="preserve">Автоакустика компонентная DLS М6.2</t>
  </si>
  <si>
    <t xml:space="preserve">Автомобильная акустическая система, 2-х полосная компонентная 6.5" (165 мм), мощность RMS/MAX 60/80 Вт, 55-20000 Гц, 93 дБ, материал НЧ: Целлюлоза с тканевыми волокнами, материал ВЧ: Тканевый купол 25 мм.</t>
  </si>
  <si>
    <t xml:space="preserve">00018531</t>
  </si>
  <si>
    <t xml:space="preserve">Автоакустика компонентная DLS МK6.2</t>
  </si>
  <si>
    <t xml:space="preserve">Автомобильная акустическая система, 2-х полосная компонентная 6.5" (165 мм), мощность RMS/MAX 60/80 Вт, 55-20000 Гц, 91 дБ, материал НЧ: Целлюлоза с тканевыми волокнами, материал ВЧ: Майлар 16 мм.</t>
  </si>
  <si>
    <t xml:space="preserve">00018265</t>
  </si>
  <si>
    <t xml:space="preserve">Автоакустика DRAGSTER AM-3</t>
  </si>
  <si>
    <t xml:space="preserve">Мидбас	NEW !!! Academy, Made in Italy, 3", СЧ динамик, пара, 4 Ohm, 80/160 Вт, 88 dB, диаметр 76 мм, глубина 30 мм</t>
  </si>
  <si>
    <t xml:space="preserve">00018266</t>
  </si>
  <si>
    <t xml:space="preserve">Автоакустика DRAGSTER AM-4</t>
  </si>
  <si>
    <t xml:space="preserve">Мидбас	NEW !!! Academy, Made in Italy, 4", СЧ динамик, пара, 4 Ohm, 80/160 Вт, 91 dB, диаметр 82 мм, глубина 50 мм</t>
  </si>
  <si>
    <t xml:space="preserve">00018267</t>
  </si>
  <si>
    <t xml:space="preserve">Автоакустика DRAGSTER AMW-5</t>
  </si>
  <si>
    <t xml:space="preserve">Мидбас	NEW !!! Academy, Made in Italy, 5", мидбас, пара, 4 Ohm, 85/170 Вт, 92 dB, глубина 54 мм</t>
  </si>
  <si>
    <t xml:space="preserve">00018268</t>
  </si>
  <si>
    <t xml:space="preserve">Автоакустика DRAGSTER AMW-6</t>
  </si>
  <si>
    <t xml:space="preserve">Мидбас	NEW !!! Academy, Made in Italy, 6,5", мидбас, пара, 4 Ohm, 100/200 Вт, 94 dB, глубина 65 мм</t>
  </si>
  <si>
    <t xml:space="preserve">00018270</t>
  </si>
  <si>
    <t xml:space="preserve">Автоакустика DRAGSTER AT-26</t>
  </si>
  <si>
    <t xml:space="preserve">Твитеры	NEW !!! Academy, Made in Italy, 2,5", неодим, 6 Ом,   80/160 Вт, 92 dB. пара</t>
  </si>
  <si>
    <t xml:space="preserve">00018271</t>
  </si>
  <si>
    <t xml:space="preserve">Автоакустика DRAGSTER AT-32</t>
  </si>
  <si>
    <t xml:space="preserve">Твитеры	NEW !!! Academy, Made in Italy, 3,2", неодим, 6 Ом, 100/200 Вт, 93 dB. пара</t>
  </si>
  <si>
    <t xml:space="preserve">00017030</t>
  </si>
  <si>
    <t xml:space="preserve">Автоакустика DRAGSTER DC-302.2</t>
  </si>
  <si>
    <t xml:space="preserve">Автоакустика коаксиальная 3,5",   2-х полосная,   25/50 Вт, 88 дБ, 4 Ом, 120 Гц ~ 20 кГц, шёлковый поворотный твитер, устан. глубина 40 мм.</t>
  </si>
  <si>
    <t xml:space="preserve">00017031</t>
  </si>
  <si>
    <t xml:space="preserve">Автоакустика DRAGSTER DC-402.2</t>
  </si>
  <si>
    <t xml:space="preserve">Автоакустика коаксиальная 4", 2-х полосная,   30/60 Вт, 88 дБ, 4 Ом, 90 Гц ~ 20 кГц, гриль, шёлковый поворотный твитер, устан. глубина 51 мм.</t>
  </si>
  <si>
    <t xml:space="preserve">00017032</t>
  </si>
  <si>
    <t xml:space="preserve">Автоакустика DRAGSTER DC-502.2</t>
  </si>
  <si>
    <t xml:space="preserve">Автоакустика коаксиальная 5,2",   2-х полосная,   40/80 Вт, 88 дБ, 4 Ом, 75 Гц ~ 20 кГц, гриль, шёлковый поворотный твитер, устан. глубина 54 мм.</t>
  </si>
  <si>
    <t xml:space="preserve">00016781</t>
  </si>
  <si>
    <t xml:space="preserve">Автоакустика DRAGSTER DC-903.2</t>
  </si>
  <si>
    <t xml:space="preserve">6"x9", 3-х полосная,   60/120 Вт, 90 дБ, 4 Ом, 55 Гц ~ 20 кГц, гриль, шёлковый твитер, устан. глубина 82 мм.</t>
  </si>
  <si>
    <t xml:space="preserve">00015351</t>
  </si>
  <si>
    <t xml:space="preserve">Автоакустика DRAGSTER DCA-442</t>
  </si>
  <si>
    <t xml:space="preserve">4", 2-х полосная, RMS 20w, MAX40w, 88dB.</t>
  </si>
  <si>
    <t xml:space="preserve">00014406</t>
  </si>
  <si>
    <t xml:space="preserve">Автоакустика DRAGSTER DCA-542</t>
  </si>
  <si>
    <t xml:space="preserve">130mm, 2-х полосная коаксиальная, 30w RMS/60w max ,90dB, новый гриль!</t>
  </si>
  <si>
    <t xml:space="preserve">00014395</t>
  </si>
  <si>
    <t xml:space="preserve">Автоакустика DRAGSTER DCA-642</t>
  </si>
  <si>
    <t xml:space="preserve">165mm, 2-х полосная коаксиальная, 40w RMS/80w max, 90дБ, новый гриль!</t>
  </si>
  <si>
    <t xml:space="preserve">00014478</t>
  </si>
  <si>
    <t xml:space="preserve">Автоакустика DRAGSTER DCA-943</t>
  </si>
  <si>
    <t xml:space="preserve">6"х9", 4-x полосная коаксиальная, 50w RMS/100w max, 92дБ, новый гриль!</t>
  </si>
  <si>
    <t xml:space="preserve">00018415</t>
  </si>
  <si>
    <t xml:space="preserve">Автоакустика DRAGSTER DCB-5</t>
  </si>
  <si>
    <t xml:space="preserve">Автоакустика коаксиальная NEW !!! 5,25", 2-х полосная,   40/80 Вт, 89 дБ, 4 Ом,   90 Гц ~ 20 кГц, устан. глубина 53 мм, гриль в комплекте.</t>
  </si>
  <si>
    <t xml:space="preserve">00018416</t>
  </si>
  <si>
    <t xml:space="preserve">Автоакустика DRAGSTER DCB-6</t>
  </si>
  <si>
    <t xml:space="preserve">Автоакустика коаксиальная NEW !!! 6.5", 2-х полосная,   50/100 Вт, 90 дБ, 4 Ом,   75 Гц ~ 20 кГц, устан. глубина 62 мм, гриль в комплекте.</t>
  </si>
  <si>
    <t xml:space="preserve">00018417</t>
  </si>
  <si>
    <t xml:space="preserve">Автоакустика DRAGSTER DCB-9</t>
  </si>
  <si>
    <t xml:space="preserve">Автоакустика коаксиальная NEW !!! 6"х9", 2-х полосная, 60/120 Вт, 92 дБ, 4 Ом,   55 Гц ~ 20 кГц, устан. глубина 79 мм, гриль в комплекте.</t>
  </si>
  <si>
    <t xml:space="preserve">00016564</t>
  </si>
  <si>
    <t xml:space="preserve">Автоакустика DRAGSTER DMC-591.2</t>
  </si>
  <si>
    <t xml:space="preserve">Мидбас	5,25", 4 Ом,   75/150 Вт,  89 dB,   75 Hz ~ 10 kHz, Al корзина, глубина 61 мм. Указана цена за шт. (продается поштучно)</t>
  </si>
  <si>
    <t xml:space="preserve">00018999</t>
  </si>
  <si>
    <t xml:space="preserve">Гриль для автоакустики DRAGSTER DMG-10</t>
  </si>
  <si>
    <t xml:space="preserve">Гриль для мидбасов: DM-10 , DMX-10.1. ЦЕНА ЗА 1ШТ.</t>
  </si>
  <si>
    <t xml:space="preserve">00018439</t>
  </si>
  <si>
    <t xml:space="preserve">Автоакустика DRAGSTER DMN-8</t>
  </si>
  <si>
    <t xml:space="preserve">Мидбас	NEW !!! Мидбас 200 мм (8"), неодимовый магнит, 200 Вт RMS, 400 Вт MAX, ЦЕНА ЗА 1ШТ.</t>
  </si>
  <si>
    <t xml:space="preserve">00015265</t>
  </si>
  <si>
    <t xml:space="preserve">Автоакустика DRAGSTER DMX-10.1</t>
  </si>
  <si>
    <t xml:space="preserve">10", 4 Ohm, 150w RMS 300w MAX, 97dB, 80Hz - 10KHz.ЦЕНА ЗА 1ШТ.</t>
  </si>
  <si>
    <t xml:space="preserve">00015266</t>
  </si>
  <si>
    <t xml:space="preserve">Автоакустика DRAGSTER DMX-6.1</t>
  </si>
  <si>
    <t xml:space="preserve">16,5", 4 Ohm, мощность 100w RMS / 200w MAX, SPL 97dB, 100Гц-12Hz.ЦЕНА ЗА 1ШТ.</t>
  </si>
  <si>
    <t xml:space="preserve">00018065</t>
  </si>
  <si>
    <t xml:space="preserve">Автоакустика DRAGSTER DMX-6.2</t>
  </si>
  <si>
    <t xml:space="preserve">Мидбас	NEW !!! 6,5",   4 Ом, 150/300 Вт,  98 dB, 100 Hz ~ 12 kHz, глубина   84 мм, ЦЕНА ЗА 1ШТ.</t>
  </si>
  <si>
    <t xml:space="preserve">00018092</t>
  </si>
  <si>
    <t xml:space="preserve">Автоакустика DRAGSTER DMX-8.2</t>
  </si>
  <si>
    <t xml:space="preserve">8", 4 Ohm, 150w RMS 300w MAX, SPL 97dB,  80Hz-10kHz.ЦЕНА ЗА 1ШТ.</t>
  </si>
  <si>
    <t xml:space="preserve">00019331</t>
  </si>
  <si>
    <t xml:space="preserve">Автоакустика DRAGSTER DMZ-6</t>
  </si>
  <si>
    <t xml:space="preserve">6,5", 4 Ohm, 250/500 Вт, 98 dB, 100-10 kHz, Made in Italy. ЦЕНА ЗА 1ШТ.</t>
  </si>
  <si>
    <t xml:space="preserve">00019332</t>
  </si>
  <si>
    <t xml:space="preserve">Автоакустика DRAGSTER DMZ-8</t>
  </si>
  <si>
    <t xml:space="preserve">8",    4 Ohm, 300/600 Вт, 98 dB, 100-10 kHz, Made in Italy. ЦЕНА ЗА 1ШТ.</t>
  </si>
  <si>
    <t xml:space="preserve">00019038</t>
  </si>
  <si>
    <t xml:space="preserve">Автоакустика компонентная DRAGSTER DS-532.2</t>
  </si>
  <si>
    <t xml:space="preserve">5,25"  2-х полосная,    40/80 Вт, 88 дБ, 4 Ом, 75 Гц ~ 20 кГц, гриль, твитер DTN20, устан. глубина 54 мм.</t>
  </si>
  <si>
    <t xml:space="preserve">00015273</t>
  </si>
  <si>
    <t xml:space="preserve">Автоакустика DRAGSTER DSA-582</t>
  </si>
  <si>
    <t xml:space="preserve">5"(13см), 40w RMS/80w max, 88dB, 80 - 20000Hz, глубина 62 мм.</t>
  </si>
  <si>
    <t xml:space="preserve">00019039</t>
  </si>
  <si>
    <t xml:space="preserve">Автоакустика компонентная DRAGSTER DSB-5</t>
  </si>
  <si>
    <t xml:space="preserve">5,25", 2-х полосная,   30/60 Вт, 88 дБ, 4 Ом,   85 Гц ~ 20 кГц, устан. глубина 51 мм, гриль в комплекте.</t>
  </si>
  <si>
    <t xml:space="preserve">00014397</t>
  </si>
  <si>
    <t xml:space="preserve">Автоакустика DRAGSTER DTN-205</t>
  </si>
  <si>
    <t xml:space="preserve">Титановый супер твитер 25,5мм, Neo-магнит, 104dB, 50W/100W.ЦЕНА ЗА 1ШТ.</t>
  </si>
  <si>
    <t xml:space="preserve">00019042</t>
  </si>
  <si>
    <t xml:space="preserve">Сменная катушка DRAGSTER DTV-205</t>
  </si>
  <si>
    <t xml:space="preserve">Сменная катушка для твитера DTN-205</t>
  </si>
  <si>
    <t xml:space="preserve">00019043</t>
  </si>
  <si>
    <t xml:space="preserve">Сменная катушка DRAGSTER DTV-305</t>
  </si>
  <si>
    <t xml:space="preserve">Сменная катушка для твитера DTX-305</t>
  </si>
  <si>
    <t xml:space="preserve">00019044</t>
  </si>
  <si>
    <t xml:space="preserve">Сменная катушка DRAGSTER DTV-308</t>
  </si>
  <si>
    <t xml:space="preserve">Сменная катушка для твитера DTX-308</t>
  </si>
  <si>
    <t xml:space="preserve">00019045</t>
  </si>
  <si>
    <t xml:space="preserve">Сменная катушка DRAGSTER DTV-309</t>
  </si>
  <si>
    <t xml:space="preserve">Сменная катушка для твитера DTX-309</t>
  </si>
  <si>
    <t xml:space="preserve">00019046</t>
  </si>
  <si>
    <t xml:space="preserve">Сменная катушка DRAGSTER DTV-310</t>
  </si>
  <si>
    <t xml:space="preserve">Сменная катушка для твитера DTX-310</t>
  </si>
  <si>
    <t xml:space="preserve">00019047</t>
  </si>
  <si>
    <t xml:space="preserve">Сменная катушка DRAGSTER DTV-311</t>
  </si>
  <si>
    <t xml:space="preserve">Сменная катушка для твитера DTX-311</t>
  </si>
  <si>
    <t xml:space="preserve">00013871</t>
  </si>
  <si>
    <t xml:space="preserve">Автоакустика DRAGSTER DTX-203</t>
  </si>
  <si>
    <t xml:space="preserve">Титановый супер твитер, 25mm, сопротивление 4Ом, мощность 100Вт RMS / 200Вт MAX, SPL 100дБ, 8-унцевый магнит. ЦЕНА ЗА 1ШТ.</t>
  </si>
  <si>
    <t xml:space="preserve">00013825</t>
  </si>
  <si>
    <t xml:space="preserve">Автоакустика DRAGSTER DTX-204</t>
  </si>
  <si>
    <t xml:space="preserve">Титановый супер твитер, 50mm, сопротивление 4Ом, мощность 150Вт RMS / 300Вт MAX, SPL 102дБ, 12-унцевый магнит. ЦЕНА ЗА 1ШТ.</t>
  </si>
  <si>
    <t xml:space="preserve">00013974</t>
  </si>
  <si>
    <t xml:space="preserve">Автоакустика DRAGSTER DTX-305</t>
  </si>
  <si>
    <t xml:space="preserve">Титановый супер твитер, 50мм, RMS - 150Вт, Max - 300Вт, 104Дб, 20-унцевый магнит. ЦЕНА ЗА 1ШТ.</t>
  </si>
  <si>
    <t xml:space="preserve">00014007</t>
  </si>
  <si>
    <t xml:space="preserve">Автоакустика DRAGSTER DTX-308</t>
  </si>
  <si>
    <t xml:space="preserve">Титановый супер твитер 46мм, Magnet 15-Oz, 104dB, 100W/200W. ЦЕНА ЗА 1ШТ.</t>
  </si>
  <si>
    <t xml:space="preserve">00013976</t>
  </si>
  <si>
    <t xml:space="preserve">Автоакустика DRAGSTER DTX-309</t>
  </si>
  <si>
    <t xml:space="preserve">Титановый супер твитер 25мм, Magnet 16-Oz, 107dB, 60W/120W. ЦЕНА ЗА 1ШТ.</t>
  </si>
  <si>
    <t xml:space="preserve">00013977</t>
  </si>
  <si>
    <t xml:space="preserve">Автоакустика DRAGSTER DTX-310</t>
  </si>
  <si>
    <t xml:space="preserve">Титановый супер твитер 75mm (3”), Magnet 50-Oz, 107dB, 200W/400W. ЦЕНА ЗА 1ШТ.</t>
  </si>
  <si>
    <t xml:space="preserve">00015933</t>
  </si>
  <si>
    <t xml:space="preserve">Автоакустика DRAGSTER DTX-311</t>
  </si>
  <si>
    <t xml:space="preserve">TST 38 mm (1,5”), Magnet 21-Oz, 107dB, 100w/200w. ЦЕНА ЗА 1ШТ.</t>
  </si>
  <si>
    <t xml:space="preserve">00018774</t>
  </si>
  <si>
    <t xml:space="preserve">Автоакустика EARTHQUAKE BT-90S</t>
  </si>
  <si>
    <t xml:space="preserve">Титановый супертвитер, мощность 300Вт, сопротивление 4Ом, частотный диапазон 3кГц-20кГц, чувствительность 110дБ, диаметр звуковой катушки 44мм, установочный диаметр 96мм. ЦЕНА ЗА 1 ШТ.</t>
  </si>
  <si>
    <t xml:space="preserve">00018782</t>
  </si>
  <si>
    <t xml:space="preserve">Автоакустика EARTHQUAKE EQ-10-4</t>
  </si>
  <si>
    <t xml:space="preserve">Мидбасовый динамик 10" (25см), мощность 200Вт, сопротивление 4Ом, частотный диапазон 45Гц-5,5кГц, чувствительность 95дБ, установочный диаметр 235 мм.</t>
  </si>
  <si>
    <t xml:space="preserve">00018783</t>
  </si>
  <si>
    <t xml:space="preserve">Автоакустика EARTHQUAKE EQ-10-8</t>
  </si>
  <si>
    <t xml:space="preserve">Мидбасовый динамик 10" (25см), мощность 160Вт, сопротивление 8Ом, частотный диапазон 47Гц-4,8кГц, чувствительность 94дБ, установочный диаметр 235 мм.</t>
  </si>
  <si>
    <t xml:space="preserve">00018784</t>
  </si>
  <si>
    <t xml:space="preserve">Автоакустика EARTHQUAKE EQ-10-S8</t>
  </si>
  <si>
    <t xml:space="preserve">Мидбасовый динамик 10" (25см), мощность 160Вт, сопротивление 8Ом, частотный диапазон 200Гц-6,8кГц, чувствительность 95дБ, установочный диаметр 235 мм.</t>
  </si>
  <si>
    <t xml:space="preserve">00018786</t>
  </si>
  <si>
    <t xml:space="preserve">Автоакустика EARTHQUAKE EQ-12-S8</t>
  </si>
  <si>
    <t xml:space="preserve">Мидбасовый динамик 12" (30см), максимальная мощность 400Вт, сопротивление 8Ом, частотный диапазон 280Гц-6кГц, чувствительность 97дБ, установочный диаметр 284 мм.</t>
  </si>
  <si>
    <t xml:space="preserve">00018778</t>
  </si>
  <si>
    <t xml:space="preserve">Автоакустика EARTHQUAKE EQ-6-S8</t>
  </si>
  <si>
    <t xml:space="preserve">Мидбасовый динамик, 6,5" (16,5см) , максимальная мощность 200Вт, сопротивление 8Ом, частотный диапазон 377Гц-5кГц, чувствительность 93,2дБ, установочный диаметр 144 мм.</t>
  </si>
  <si>
    <t xml:space="preserve">00018801</t>
  </si>
  <si>
    <t xml:space="preserve">Автоакустика EARTHQUAKE EQ-693</t>
  </si>
  <si>
    <t xml:space="preserve">Акустика коаксиальная 6"х9"(16,4х23,5см), 3-х полосная, полипропиленовый диффузор, шёлковый купол твитера, максимальная мощность 800Вт, частотный диапазон 35Гц-22кГц, чувствительность 93дБ, сопротивление 4Ом, глубина установки 86мм.</t>
  </si>
  <si>
    <t xml:space="preserve">00018779</t>
  </si>
  <si>
    <t xml:space="preserve">Автоакустика EARTHQUAKE EQ-8-4</t>
  </si>
  <si>
    <t xml:space="preserve">Мидбасовый динамик, 8" (20см), максимальная мощность 250Вт, сопротивление 4Ом, частотный диапазон 68Гц-10кГц, чувствительность 97дБ, установочный диаметр 180 мм.</t>
  </si>
  <si>
    <t xml:space="preserve">00018780</t>
  </si>
  <si>
    <t xml:space="preserve">Автоакустика EARTHQUAKE EQ-8-8</t>
  </si>
  <si>
    <t xml:space="preserve">Мидбасовый динамик, 8" (20см), максимальная мощность 250Вт, сопротивление 8Ом, частотный диапазон 87Гц-10кГц, чувствительность 94,1дБ, установочный диаметр 180 мм.</t>
  </si>
  <si>
    <t xml:space="preserve">00018781</t>
  </si>
  <si>
    <t xml:space="preserve">Автоакустика EARTHQUAKE EQ-8-S8</t>
  </si>
  <si>
    <t xml:space="preserve">Мидбасовый динамик, 8" (20см), максимальная мощность 250Вт, сопротивление 8Ом, частотный диапазон 395Гц-5кГц, чувствительность 96,3дБ, установочный диаметр 180 мм.</t>
  </si>
  <si>
    <t xml:space="preserve">00018800</t>
  </si>
  <si>
    <t xml:space="preserve">Автоакустика EARTHQUAKE F-6X9</t>
  </si>
  <si>
    <t xml:space="preserve">Акустика коаксиальная 6"х9"(16,4х23,5см), 3-х полосная, полипропиленовый диффузор, шёлковый купол твитера, максимальная мощность 800Вт, частотный диапазон 20Гц-22кГц, чувствительность 90дБ, сопротивление 4Ом, глубина установки 86мм.</t>
  </si>
  <si>
    <t xml:space="preserve">00018802</t>
  </si>
  <si>
    <t xml:space="preserve">Автоакустика компонентная EARTHQUAKE FC-5.2</t>
  </si>
  <si>
    <t xml:space="preserve">Акустика 2-х компонентная 5,25"(13см), полипропиленовый  диффузор вуфера, 25 мм. шёлковый твитер, максимальная мощность 500Вт, частотный диапазон 35Гц-22кГц, чувствительность 87дБ, сопротивление 4Ом, глубина установки 51мм.</t>
  </si>
  <si>
    <t xml:space="preserve">00018803</t>
  </si>
  <si>
    <t xml:space="preserve">Автоакустика компонентная EARTHQUAKE FC-6.2</t>
  </si>
  <si>
    <t xml:space="preserve">Акустика 2-х компонентная 6,5"(16,5см), полипропиленовый  диффузор вуфера, 25 мм. шёлковый твитер, максимальная мощность 600Вт, частотный диапазон 30Гц-22кГц, чувствительность 87дБ, сопротивление 4Ом, глубина установки 45мм.</t>
  </si>
  <si>
    <t xml:space="preserve">00018799</t>
  </si>
  <si>
    <t xml:space="preserve">Автоакустика EARTHQUAKE FS-6.5</t>
  </si>
  <si>
    <t xml:space="preserve">Акустика коаксиальная 6,5"(16,5см), 2-х полосная, полипропиленовый диффузор, шёлковый твитер, максимальная мощность 400Вт, частотный диапазон 25Гц - 22kГц, чувствительность 89дБ, сопротивление 4Ом, глубина установки 46мм.</t>
  </si>
  <si>
    <t xml:space="preserve">00020004</t>
  </si>
  <si>
    <t xml:space="preserve">Автоакустика EARTHQUAKE HD-250X</t>
  </si>
  <si>
    <t xml:space="preserve">Среднечастотный излучатель, мощность RMS 150Вт, сопротивление 8Ом, частотный диапазон 400Гц-9кГц, чувствительность 110дБ. В комплекте 1шт.</t>
  </si>
  <si>
    <t xml:space="preserve">00018772</t>
  </si>
  <si>
    <t xml:space="preserve">Автоакустика EARTHQUAKE SBT-200</t>
  </si>
  <si>
    <t xml:space="preserve">Пластмассовый супертвитер, мощность 200Вт, сопротивление 8Ом, частотный диапазон 2,5кГц-22кГц, диаметр звуковой катушки 46,2мм, установочный диаметр 90мм. ЦЕНА ЗА 1 ШТ.</t>
  </si>
  <si>
    <t xml:space="preserve">00018767</t>
  </si>
  <si>
    <t xml:space="preserve">Автоакустика EARTHQUAKE T-40</t>
  </si>
  <si>
    <t xml:space="preserve">Акустика коаксиальная 4"(10см), 2-х полосная, мощность 200Вт, частотный диапазон 105Гц-20кГц, чувствительность 86дБ, сопротивление 4Ом, глубина установки 48мм.</t>
  </si>
  <si>
    <t xml:space="preserve">00018769</t>
  </si>
  <si>
    <t xml:space="preserve">Автоакустика EARTHQUAKE T-46</t>
  </si>
  <si>
    <t xml:space="preserve">Акустика коаксиальная 4"х6"(9,8х15,4см), 2-х полосная, мощность 300Вт, частотный диапазон 100Гц-20кГц, чувствительность 87дБ, сопротивление 4Ом, глубина установки 50мм.</t>
  </si>
  <si>
    <t xml:space="preserve">00018768</t>
  </si>
  <si>
    <t xml:space="preserve">Автоакустика EARTHQUAKE T-52</t>
  </si>
  <si>
    <t xml:space="preserve">Акустика коаксиальная 5,25"(13см), 2-х полосная, мощность 300Вт, частотный диапазон 100Гц-20кГц, чувствительность 87дБ, сопротивление 4Ом, глубина установки 50мм.</t>
  </si>
  <si>
    <t xml:space="preserve">00018770</t>
  </si>
  <si>
    <t xml:space="preserve">Автоакустика EARTHQUAKE T-57</t>
  </si>
  <si>
    <t xml:space="preserve">Акустика коаксиальная 5"х7"(9,8х15,4см), 2-х полосная, мощность 400Вт, частотный диапазон 50Гц-20кГц, чувствительность 87дБ, сопротивление 4Ом, глубина установки 58мм.</t>
  </si>
  <si>
    <t xml:space="preserve">00018771</t>
  </si>
  <si>
    <t xml:space="preserve">Автоакустика EARTHQUAKE T-65</t>
  </si>
  <si>
    <t xml:space="preserve">Акустика коаксиальная 6,5"(16,5см), 2-х полосная, мощность 400Вт, частотный диапазон 50Гц-20кГц, чувствительность 88дБ, сопротивление 4Ом, глубина установки 64мм.</t>
  </si>
  <si>
    <t xml:space="preserve">00018806</t>
  </si>
  <si>
    <t xml:space="preserve">Автоакустика EARTHQUAKE TW-05HD</t>
  </si>
  <si>
    <t xml:space="preserve">Твитер 1/2" (1,25см), с кроссоверами 18дБ, шёлковый купол, мощность 100Вт, сопротивление 4 Ом, частотный диапазон 4кГц-20кГц, чувствительность 89дБ.</t>
  </si>
  <si>
    <t xml:space="preserve">00018807</t>
  </si>
  <si>
    <t xml:space="preserve">Автоакустика EARTHQUAKE TW-25S</t>
  </si>
  <si>
    <t xml:space="preserve">Твитер 1" (2,5см), с кроссоверами, шёлковый купол, мощность 150Вт, сопротивление 4 Ом, частотный диапазон 4кГц-20кГц, чувствительность 89дБ.</t>
  </si>
  <si>
    <t xml:space="preserve">00018808</t>
  </si>
  <si>
    <t xml:space="preserve">Автоакустика EARTHQUAKE TW-35S</t>
  </si>
  <si>
    <t xml:space="preserve">Твитер 1,25" (3см), с кроссоверами, шёлковый купол, мощность 300Вт, сопротивление 4 Ом, частотный диапазон 1кГц-24кГц, чувствительность 90дБ.</t>
  </si>
  <si>
    <t xml:space="preserve">00018790</t>
  </si>
  <si>
    <t xml:space="preserve">Автоакустика EARTHQUAKE VTEK-42</t>
  </si>
  <si>
    <t xml:space="preserve">Акустика коаксиальная 4"(10см), 2-х полосная, диффузор из стекловолокна, шёлковый твитер, мощность 300Вт, частотный диапазон 75Гц-22кГц, чувствительность 89дБ, сопротивление 4Ом, глубина установки 46мм.</t>
  </si>
  <si>
    <t xml:space="preserve">00018791</t>
  </si>
  <si>
    <t xml:space="preserve">Автоакустика EARTHQUAKE VTEK-52</t>
  </si>
  <si>
    <t xml:space="preserve">Акустика коаксиальная 5,25"(13см), 2-х полосная, диффузор из стекловолокна, шёлковый твитер, мощность 400Вт, частотный диапазон 55Гц-22кГц, чувствительность 89дБ, сопротивление 4Ом, глубина установки 51мм.</t>
  </si>
  <si>
    <t xml:space="preserve">00018796</t>
  </si>
  <si>
    <t xml:space="preserve">Автоакустика EARTHQUAKE VTEK-52XI</t>
  </si>
  <si>
    <t xml:space="preserve">Акустика коаксиальная 5,25"(13см), 2-х полосная, диффузор из стекловолокна, шёлковый твитер, мощность 400Вт, частотный диапазон 55Гц-22кГц, чувствительность 89дБ, сопротивление 2Ом, глубина установки 51мм.</t>
  </si>
  <si>
    <t xml:space="preserve">00018792</t>
  </si>
  <si>
    <t xml:space="preserve">Автоакустика EARTHQUAKE VTEK-57</t>
  </si>
  <si>
    <t xml:space="preserve">Акустика коаксиальная 5"х7"(9,8х15,4см), 2-х полосная, диффузор из стекловолокна, шёлковый твитер, мощность 400Вт, частотный диапазон 40Гц-22кГц, чувствительность 90дБ, сопротивление 4Ом, глубина установки 59мм.</t>
  </si>
  <si>
    <t xml:space="preserve">00018797</t>
  </si>
  <si>
    <t xml:space="preserve">Автоакустика EARTHQUAKE VTEK-57XI</t>
  </si>
  <si>
    <t xml:space="preserve">Акустика коаксиальная 5"х7"(9,8х15,4см), 2-х полосная, диффузор из стекловолокна, шёлковый твитер, мощность 400Вт, частотный диапазон 40Гц-22кГц, чувствительность 90дБ, сопротивление 2Ом, глубина установки 59мм.</t>
  </si>
  <si>
    <t xml:space="preserve">00018793</t>
  </si>
  <si>
    <t xml:space="preserve">Автоакустика EARTHQUAKE VTEK-62</t>
  </si>
  <si>
    <t xml:space="preserve">Акустика коаксиальная 6,5"(16,5см), 2-х полосная, диффузор из стекловолокна, шёлковый твитер, мощность 500Вт, частотный диапазон 45Гц-22кГц, чувствительность 90дБ, сопротивление 4Ом, глубина установки 64мм.</t>
  </si>
  <si>
    <t xml:space="preserve">00018798</t>
  </si>
  <si>
    <t xml:space="preserve">Автоакустика EARTHQUAKE VTEK-62XI</t>
  </si>
  <si>
    <t xml:space="preserve">Акустика коаксиальная 6,5"(16,5см), 2-х полосная, диффузор из стекловолокна, шёлковый твитер, мощность 500Вт, частотный диапазон 45Гц-22кГц, чувствительность 90дБ, сопротивление 2Ом, глубина установки 64мм.</t>
  </si>
  <si>
    <t xml:space="preserve">00018794</t>
  </si>
  <si>
    <t xml:space="preserve">Автоакустика EARTHQUAKE VTEK-693</t>
  </si>
  <si>
    <t xml:space="preserve">Акустика коаксиальная 6"х9"(16,4х23,5см), 3-х полосная, диффузор из стекловолокна, шёлковый твитер, мощность 700Вт, частотный диапазон 25Гц-22кГц, чувствительность 92дБ, сопротивление 4Ом, глубина установки 95мм.</t>
  </si>
  <si>
    <t xml:space="preserve">00018795</t>
  </si>
  <si>
    <t xml:space="preserve">Автоакустика компонентная EARTHQUAKE VTEK-MC6</t>
  </si>
  <si>
    <t xml:space="preserve">Акустика 2-х компонентная 6,5"(16,5см), диффузор из стекловолокна, шёлковый твитер, мощность 600Вт, частотный диапазон 40Гц-23кГц, чувствительность 91дБ, сопротивление 4Ом, глубина установки 64мм.</t>
  </si>
  <si>
    <t xml:space="preserve">EDGE</t>
  </si>
  <si>
    <t xml:space="preserve">00012569</t>
  </si>
  <si>
    <t xml:space="preserve">Автоакустика компонентная EDGE ED305</t>
  </si>
  <si>
    <t xml:space="preserve">Компонентная АС размер: 5.25" (130мм). Максимальная мощность: 210 Вт. Номинальная мощность: 70 Вт. Чувствительность: 91 ДБ. Частотный диапазон: 80 Гц - 20 КГц. Монтажный диаметр: 144 мм. Монтажная глубина: 54 мм.</t>
  </si>
  <si>
    <t xml:space="preserve">00012570</t>
  </si>
  <si>
    <t xml:space="preserve">Автоакустика компонентная EDGE ED306</t>
  </si>
  <si>
    <t xml:space="preserve">Компонентная АС размер: 6.5" (165мм). Максимальная мощность: 240 Вт. Номинальная мощность: 80 Вт. Чувствительность: 91 ДБ. Частотный диапазон: 65 Гц - 20 КГц. Монтажный диаметр: 118 мм. Монтажная глубина: 57 мм.</t>
  </si>
  <si>
    <t xml:space="preserve">00020721</t>
  </si>
  <si>
    <t xml:space="preserve">Автоакустика EDGE EDPRO10W-E4</t>
  </si>
  <si>
    <t xml:space="preserve">Размер:10" 257mm, Номинальная мощность: 250 Вт, Пиковая мощность: 750 Вт, минимальный вход: 125 Вт RMS, Чувствительность 93dB, Cопротивление 4 Ом, Частотный дипазон: 55Hz-5kHz, Монтажный диаметр 235 мм Упаковка-1 шт</t>
  </si>
  <si>
    <t xml:space="preserve">00020718</t>
  </si>
  <si>
    <t xml:space="preserve">Автоакустика EDGE EDPRO4T-E4</t>
  </si>
  <si>
    <t xml:space="preserve">Размер: 4" 100mm, Номинальная мощность: 100 Вт, Пиковая мощность: 300 Вт, минимальный вход: 50 Вт RMS, Чувствительность 107dB, Cопротивление 3,2 Ом, Частотный дипазон: 3kHz-30kHz , Монтажная глубина: 68 мм Монтажный диаметр 146 мм Упаковка-1 шт</t>
  </si>
  <si>
    <t xml:space="preserve">ETON</t>
  </si>
  <si>
    <t xml:space="preserve">00019863</t>
  </si>
  <si>
    <t xml:space="preserve">Автоакустика ETON B 100 N</t>
  </si>
  <si>
    <t xml:space="preserve">2-полосная система для автомобилей BMW. 10-сантиметровый среднечастотник с диффузором из пропитанной целлюлозы и 25-миллиметровый ВЧ-динамик с шелковым куполом</t>
  </si>
  <si>
    <t xml:space="preserve">00019864</t>
  </si>
  <si>
    <t xml:space="preserve">Автоакустика ETON B 100 T</t>
  </si>
  <si>
    <t xml:space="preserve">00019894</t>
  </si>
  <si>
    <t xml:space="preserve">Автоакустика ETON B 100 W</t>
  </si>
  <si>
    <t xml:space="preserve">00019865</t>
  </si>
  <si>
    <t xml:space="preserve">Автоакустика ETON CX 280 HG</t>
  </si>
  <si>
    <t xml:space="preserve">CX 280 HG - превосходный тканевый твиттер со звуковой катушкой диаметром 28 мм. Оптимизированная форма тканевого купола обеспечивает линейную частотную характеристику.Чувствительность 89дБ</t>
  </si>
  <si>
    <t xml:space="preserve">00012643</t>
  </si>
  <si>
    <t xml:space="preserve">Автоакустика ETON CX260</t>
  </si>
  <si>
    <t xml:space="preserve">25-миллиметровый тканевый диффузор с многослойным покрытием великолепно передает верхние частоты, создавая превосходную стереофоническую картину. При монтаже на поверхность сохраняется возможность поворота динамика в обойме.Номинальная мощность 100 Вт,чувствительность 91дБ</t>
  </si>
  <si>
    <t xml:space="preserve">00019878</t>
  </si>
  <si>
    <t xml:space="preserve">Автоакустика ETON PFC 80</t>
  </si>
  <si>
    <t xml:space="preserve">Превосходный 80-миллиметровый СЧ-динамик, самым необычным атрибутом которого (не считая размера) является бумажный диффузор со специальным покрытием. При использовании их в качестве среднечастотника можно легко расширить 2-полосные системы до 3-полосных.</t>
  </si>
  <si>
    <t xml:space="preserve">00019875</t>
  </si>
  <si>
    <t xml:space="preserve">Автоакустика компонентная ETON POW 100</t>
  </si>
  <si>
    <t xml:space="preserve">ETON POW 100 60/120W Компонентная акустика 10 см</t>
  </si>
  <si>
    <t xml:space="preserve">00019876</t>
  </si>
  <si>
    <t xml:space="preserve">Автоакустика компонентная ETON POW 130</t>
  </si>
  <si>
    <t xml:space="preserve">ETON POW 130 60/120W Компонентная акустика 13 см</t>
  </si>
  <si>
    <t xml:space="preserve">00020772</t>
  </si>
  <si>
    <t xml:space="preserve">Автоакустика компонентная ETON POW 160.2</t>
  </si>
  <si>
    <t xml:space="preserve">ETON POW 160.2 70/140W Компонентная акустика 16,5 см</t>
  </si>
  <si>
    <t xml:space="preserve">00012616</t>
  </si>
  <si>
    <t xml:space="preserve">Автоакустика компонентная ETON POW 172</t>
  </si>
  <si>
    <t xml:space="preserve">Акустическая система: 2-полосная компонентная .Диаметр: 165 мм .Мощность номинальная / максимальная: 50 / 100 Вт .Установочная глубина, мм: 65 мм 
Чувствительность, дБ: 92 дБ</t>
  </si>
  <si>
    <t xml:space="preserve">00012574</t>
  </si>
  <si>
    <t xml:space="preserve">Автоакустика компонентная ETON PRO 170</t>
  </si>
  <si>
    <t xml:space="preserve">Акустическая система: 2-полосная компонентная .Диаметр: 165 мм .Диапазон частот: 40 - 24000 Гц .Мощность номинальная / максимальная: 70 / 100 Вт Сопротивление: 4 Ом .Установочная глубина, мм: 60 мм .Чувствительность, дБ: 88 дБ</t>
  </si>
  <si>
    <t xml:space="preserve">00020289</t>
  </si>
  <si>
    <t xml:space="preserve">Автоакустика компонентная ETON PRO 170.2</t>
  </si>
  <si>
    <t xml:space="preserve">Компонентная акустика 16,5 см  60/100W</t>
  </si>
  <si>
    <t xml:space="preserve">00019879</t>
  </si>
  <si>
    <t xml:space="preserve">Автоакустика ETON PRW 80</t>
  </si>
  <si>
    <t xml:space="preserve">ETON PRW 80 8 см среднечастотник (пара) для POW</t>
  </si>
  <si>
    <t xml:space="preserve">00019880</t>
  </si>
  <si>
    <t xml:space="preserve">Автоакустика ETON PRX 110</t>
  </si>
  <si>
    <t xml:space="preserve">ETON PRX 110  двухполосный динамик с шелковым твиттером.</t>
  </si>
  <si>
    <t xml:space="preserve">00019881</t>
  </si>
  <si>
    <t xml:space="preserve">Автоакустика ETON PRX 140</t>
  </si>
  <si>
    <t xml:space="preserve">ETON PRX 140 60/100W Коаксиальная акустика 13 см</t>
  </si>
  <si>
    <t xml:space="preserve">00016172</t>
  </si>
  <si>
    <t xml:space="preserve">Автоакустика компонентная ETON RSE 160</t>
  </si>
  <si>
    <t xml:space="preserve">Новая 2-полосная система, является высокотехнологичным продолжением развития систем RS. Основная отличительная особенность RSE 160 – композитный диффузор с характерным «сотовым» узором.Состоит новый диффузор из трёх слоёв. Два слоя целлюлозы разделены слоем вспененной керамики. Такое сочетание обеспечивает необходимую лёгкость и жесткость диффузора и одновременно с тем отменное демпфирование системы, не говоря уже, об эстетических преимуществах подобного решения. Не менее инновационный материал использован и для диффузора ВЧ - динамика – он имеет алюмокерамическое напыление на всей поверхности. Благодаря использованию нового твитера в конструкции, высокие частоты стали гораздо прозрачнее и воздушнее, а преемственность линейки RS, безусловно, положительно повлияла на басовитый характер акустики и вывела её на новой качественный уровень звучания. Монтажная глубина новых динамиков не превышает 55 мм, что обеспечивает безпроблемный монтаж в любое установочное место.</t>
  </si>
  <si>
    <t xml:space="preserve">00019885</t>
  </si>
  <si>
    <t xml:space="preserve">Автоакустика компонентная ETON RSR 160</t>
  </si>
  <si>
    <t xml:space="preserve">ETON RSR160  50/100w Компонентная акустика 16.5 см</t>
  </si>
  <si>
    <t xml:space="preserve">00019888</t>
  </si>
  <si>
    <t xml:space="preserve">Автоакустика компонентная ETON UG VW Golf 6 F 2.2</t>
  </si>
  <si>
    <t xml:space="preserve">ETON UG VW Golf 6 F 2/2 , 2-комп.фронт.акустика для VW Golf 6</t>
  </si>
  <si>
    <t xml:space="preserve">00019889</t>
  </si>
  <si>
    <t xml:space="preserve">Автоакустика компонентная ETON UG VW Passat 3C F 2.2</t>
  </si>
  <si>
    <t xml:space="preserve">ETON UG VW Passat 3C R 2.2  2-комп.тыловая акустика для VW Passat 3C/TIGUAN</t>
  </si>
  <si>
    <t xml:space="preserve">FLI</t>
  </si>
  <si>
    <t xml:space="preserve">00012190</t>
  </si>
  <si>
    <t xml:space="preserve">Автоакустика FLI  COMP 1</t>
  </si>
  <si>
    <t xml:space="preserve">Твитер,мощность RMS 55 watt, максимальная 165 watt, чувствительность 90 dB, частотный диапазон 1,5 KHz - 20KHz, установочная глубина 25мм</t>
  </si>
  <si>
    <t xml:space="preserve">00013496</t>
  </si>
  <si>
    <t xml:space="preserve">Автоакустика FLI INTEGRATOR 5-F3</t>
  </si>
  <si>
    <t xml:space="preserve">Коаксиальная АС, 3-полосная, 5"(13 см), 60/180 Вт, 80-20000 Гц, 91 дБ, 4 Ом, глубина 54 мм, НЧ полипропилен, СЧ/ВЧ - майлар (PEI), версия F3 2010 года</t>
  </si>
  <si>
    <t xml:space="preserve">00012596</t>
  </si>
  <si>
    <t xml:space="preserve">Автоакустика FLI INTEGRATOR 6-F3</t>
  </si>
  <si>
    <t xml:space="preserve">Коаксиальная АС, 3-полосная, 6.5"(16.5 см), 70/210 Вт, 65-20000 Гц, 91 дБ, 4 Ом, глубина 57 мм, НЧ полипропилен,  СЧ/ВЧ - майлар (PEI), версия F3 2010 года</t>
  </si>
  <si>
    <t xml:space="preserve">00017232</t>
  </si>
  <si>
    <t xml:space="preserve">Автоакустика FLI INTEGRATOR 69-F3</t>
  </si>
  <si>
    <t xml:space="preserve">коаксиальная АС, типоразмер: овальный 15x23 см (6x9 дюйм.), мощность: 125 Вт, количество полос: 3, чувствительность: 90 дБ, импеданс: 4 Ом</t>
  </si>
  <si>
    <t xml:space="preserve">00012473</t>
  </si>
  <si>
    <t xml:space="preserve">Автоакустика FUSION FBS-420</t>
  </si>
  <si>
    <t xml:space="preserve">Номинальная мощность 35 Вт / Максимальная мощность 130 Вт. Диапазон воспроизводимых частот: 80 Гц - 20 кГц. Чувствительность: 90 дБ, 1 Вт/м. Сопротивление: 4 Ом.</t>
  </si>
  <si>
    <t xml:space="preserve">00012474</t>
  </si>
  <si>
    <t xml:space="preserve">Автоакустика FUSION FBS-520</t>
  </si>
  <si>
    <t xml:space="preserve">Номинальная мощность 45 Вт / Максимальная мощность 150 Вт. Диапазон воспроизводимых частот: 70 Гц - 20 кГц. Чувствительность: 90 дБ, 1 Вт/м. Сопротивление: 4 Ом.</t>
  </si>
  <si>
    <t xml:space="preserve">00012475</t>
  </si>
  <si>
    <t xml:space="preserve">Автоакустика FUSION FBS-530</t>
  </si>
  <si>
    <t xml:space="preserve">00012476</t>
  </si>
  <si>
    <t xml:space="preserve">Автоакустика FUSION FBS-620</t>
  </si>
  <si>
    <t xml:space="preserve">Номинальная мощность 65 Вт / Максимальная мощность 190 Вт. Диапазон воспроизводимых частот: 55 Гц - 20 кГц. Чувствительность: 91 дБ, 1 Вт/м. Сопротивление: 4 Ом.</t>
  </si>
  <si>
    <t xml:space="preserve">00012477</t>
  </si>
  <si>
    <t xml:space="preserve">Автоакустика FUSION FBS-630</t>
  </si>
  <si>
    <t xml:space="preserve">00012478</t>
  </si>
  <si>
    <t xml:space="preserve">Автоакустика FUSION FBS-6920</t>
  </si>
  <si>
    <t xml:space="preserve">Номинальная мощность 90 Вт / Максимальная мощность 280 Вт. Диапазон воспроизводимых частот: 45 Гц - 21 кГц. Чувствительность: 92 дБ, 1 Вт/м. Сопротивление: 4 Ом.</t>
  </si>
  <si>
    <t xml:space="preserve">00012479</t>
  </si>
  <si>
    <t xml:space="preserve">Автоакустика FUSION FBS-6930</t>
  </si>
  <si>
    <t xml:space="preserve">00012480</t>
  </si>
  <si>
    <t xml:space="preserve">Автоакустика FUSION FBS-6940</t>
  </si>
  <si>
    <t xml:space="preserve">Номинальная мощность 100 Вт / Максимальная мощность 300 Вт. Диапазон воспроизводимых частот: 45 Гц - 22 кГц. Чувствительность: 92 дБ, 1 Вт/м. Сопротивление: 4 Ом.</t>
  </si>
  <si>
    <t xml:space="preserve">HELIX</t>
  </si>
  <si>
    <t xml:space="preserve">00012524</t>
  </si>
  <si>
    <t xml:space="preserve">Автоакустика компонентная HELIX B 52C Blue</t>
  </si>
  <si>
    <t xml:space="preserve">13 см (5,25"), 2-х полосная компонентная, 65-25000 Гц, 90 дБ, 4 Ом, 40/120 Вт, установочная глубина 52 мм, диффузор из полипропилена,  25 мм твитер</t>
  </si>
  <si>
    <t xml:space="preserve">00012522</t>
  </si>
  <si>
    <t xml:space="preserve">Автоакустика HELIX B 5X Blue</t>
  </si>
  <si>
    <t xml:space="preserve">13 см (5,25"), 2-х полосная коаксиальная,70-22000 Гц, 90 дБ, 4 Ом, 35/100 Вт, установочная глубина 50 мм, диффузор из полипропилена, 13 мм майларовый твитер</t>
  </si>
  <si>
    <t xml:space="preserve">00012525</t>
  </si>
  <si>
    <t xml:space="preserve">Автоакустика HELIX B 69X Blue</t>
  </si>
  <si>
    <t xml:space="preserve">6*9", 3-х полосная коаксиальная, 35-22000 Гц, 91 дБ, 4 Ом, 50/150 Вт, установочная глубина 81 мм, диффузор из полипропилена, 50 мм среднечастотный динамик, 13 мм твитер</t>
  </si>
  <si>
    <t xml:space="preserve">00012523</t>
  </si>
  <si>
    <t xml:space="preserve">Автоакустика HELIX B 6X Blue</t>
  </si>
  <si>
    <t xml:space="preserve">16,5 см (6,5"), 2-х полосная коаксиальная,60-22000 Гц, 91 дБ, 4 Ом, 40/120 Вт, установочная глубина 58 мм, диффузор из полипропилена, 13 мм майларовый твитер</t>
  </si>
  <si>
    <t xml:space="preserve">00013176</t>
  </si>
  <si>
    <t xml:space="preserve">Автоакустика компонентная HELIX E 62C Esprit</t>
  </si>
  <si>
    <t xml:space="preserve">16,5 см (6,5"), 2-х полосная компонентная, 50-25000 Гц, 91 дБ, 4 Ом, 60/180 Вт, установочная глубина 65 мм, диффузор из стекловолокна,  25 мм твитер из шелка</t>
  </si>
  <si>
    <t xml:space="preserve">00013177</t>
  </si>
  <si>
    <t xml:space="preserve">Автоакустика HELIX E 69X Esprit</t>
  </si>
  <si>
    <t xml:space="preserve">6*9", 3-х полосная коаксиальная, 35-22000 Гц, 92 дБ, 4 Ом, 50/150 Вт, установочная глубина 76 мм, диффузор из стекловолокна, 50 мм среднечастотный динамик, 19 мм твитер из шелка.</t>
  </si>
  <si>
    <t xml:space="preserve">00014235</t>
  </si>
  <si>
    <t xml:space="preserve">Автоакустика HELIX E 6X Esprit</t>
  </si>
  <si>
    <t xml:space="preserve">16,5 см (6,5") двухполосные коаксиальные, 55-22000 Гц, 91 дБ, 4 Ом, 150 Вт, поворотный твитер из шелка.</t>
  </si>
  <si>
    <t xml:space="preserve">00011028</t>
  </si>
  <si>
    <t xml:space="preserve">Автоакустика HELIX Xmax 113</t>
  </si>
  <si>
    <t xml:space="preserve">130 мм, 2-полосные коаксиальные, 60 Вт, 30 Вт RMS, 74Гц-21кГц, серия X-Max</t>
  </si>
  <si>
    <t xml:space="preserve">00011029</t>
  </si>
  <si>
    <t xml:space="preserve">Автоакустика HELIX Xmax 116</t>
  </si>
  <si>
    <t xml:space="preserve">170 мм, 2-полосные коаксиальные, 70 Вт, 35 Вт RMS, 62Гц-21кГц, серия X-Max</t>
  </si>
  <si>
    <t xml:space="preserve">00012377</t>
  </si>
  <si>
    <t xml:space="preserve">Автоакустика HELIX Xmax 133</t>
  </si>
  <si>
    <t xml:space="preserve">130 мм, 3-х полосные коаксиальные, 70 Вт, 35 Вт RMS, 74 Гц - 21кГц, серия X-max</t>
  </si>
  <si>
    <t xml:space="preserve">00012423</t>
  </si>
  <si>
    <t xml:space="preserve">Автоакустика HELIX Xmax 136</t>
  </si>
  <si>
    <t xml:space="preserve">170 мм, 3-х полосные коаксиальные, 80 Вт, 40 Вт RMS, 62 Гц - 21кГц, серия X-max</t>
  </si>
  <si>
    <t xml:space="preserve">00011442</t>
  </si>
  <si>
    <t xml:space="preserve">Автоакустика HELIX Xmax 169</t>
  </si>
  <si>
    <t xml:space="preserve">6"х9", 2-полосные коаксиальные, 90 Вт, 45 Вт RMS, 52Гц-21кГц, серия X-Max</t>
  </si>
  <si>
    <t xml:space="preserve">00012153</t>
  </si>
  <si>
    <t xml:space="preserve">Автоакустика компонентная HELIX Xmax 206</t>
  </si>
  <si>
    <t xml:space="preserve">170 мм, 2-х полосные компонентные, 90 Вт, 45 Вт RMS, 64 Гц - 21кГц, серия X-max</t>
  </si>
  <si>
    <t xml:space="preserve">00011128</t>
  </si>
  <si>
    <t xml:space="preserve">Автоакустика компонентная HELIX Xmax 213</t>
  </si>
  <si>
    <t xml:space="preserve">130 мм, 2-компонентные, кроссовер, 80 Вт, 40 Вт RMS, 72Гц-21кГц, серия X-Max</t>
  </si>
  <si>
    <t xml:space="preserve">00011030</t>
  </si>
  <si>
    <t xml:space="preserve">Автоакустика компонентная HELIX Xmax 216</t>
  </si>
  <si>
    <t xml:space="preserve">170 мм, 2-компонентные, 90 Вт, 45 Вт RMS, 64Гц-21кГц, серия X-Max</t>
  </si>
  <si>
    <t xml:space="preserve">INFINITY</t>
  </si>
  <si>
    <t xml:space="preserve">00019314</t>
  </si>
  <si>
    <t xml:space="preserve">Автоакустика компонентная INFINITY KAPPA 50.11CS</t>
  </si>
  <si>
    <t xml:space="preserve">5,25" (130 мм), 2-полосная, 2 Ом, MAX 165 Вт, RMS 55 Вт, 55Гц – 25кГц, 2 Ом, 94дБ, глубина: НЧ-динамик: 52 мм, твитер: 17 мм</t>
  </si>
  <si>
    <t xml:space="preserve">00019061</t>
  </si>
  <si>
    <t xml:space="preserve">Автоакустика INFINITY KAPPA 52.11I</t>
  </si>
  <si>
    <t xml:space="preserve">5,25" (130 мм), 2-полосная, 2 Ом, MAX 165 Вт, RMS 55 Вт, 55 – 25 000 Гц, 94дБ, твитер UniPivot. Регулировка уровня твитера по центру, глубина: 55 мм</t>
  </si>
  <si>
    <t xml:space="preserve">00017309</t>
  </si>
  <si>
    <t xml:space="preserve">Автоакустика компонентная INFINITY KAPPA 60.11CS</t>
  </si>
  <si>
    <t xml:space="preserve">Размер: 16.5 см Тип: 2х полосная компонентная Диффузор: из стекловолокна Пищалка: I-Mount™ Номинальная мощность: 90 Вт Максимальная мощность: 270 Вт Сопротивление: 2 Ом Частота: 45 - 35 кГц</t>
  </si>
  <si>
    <t xml:space="preserve">00017310</t>
  </si>
  <si>
    <t xml:space="preserve">Автоакустика INFINITY KAPPA 62.11i</t>
  </si>
  <si>
    <t xml:space="preserve">коаксиальная АС, типоразмер: 16 см (6 дюйм.), мощность: 75 Вт, количество полос: 2, чувствительность: 95 дБ, импеданс: 2 Ом, позолоченные контакты</t>
  </si>
  <si>
    <t xml:space="preserve">00017311</t>
  </si>
  <si>
    <t xml:space="preserve">Автоакустика INFINITY KAPPA 693.11i</t>
  </si>
  <si>
    <t xml:space="preserve">коаксиальная АС, типоразмер: овальный 15x23 см (6x9 дюйм.), мощность: 110 Вт, количество полос: 3, чувствительность: 96 дБ, импеданс: 2 Ом, позолоченные контакты</t>
  </si>
  <si>
    <t xml:space="preserve">00017812</t>
  </si>
  <si>
    <t xml:space="preserve">Автоакустика компонентная INFINITY PR 6500CS</t>
  </si>
  <si>
    <t xml:space="preserve"> Акустическая система: 2-полосная компонентная Диаметр: 165 мм Диаметр твитера: 25 мм Диапазон частот: 53 - 21000 Гц Мощность номинальная / максимальная: 90 / 270 Вт Сопротивление: 3 Ом Чувствительность, дБ: 93 дБ</t>
  </si>
  <si>
    <t xml:space="preserve">00017813</t>
  </si>
  <si>
    <t xml:space="preserve">Автоакустика INFINITY PR 6502IS</t>
  </si>
  <si>
    <t xml:space="preserve">Акустическая система 2-х полосная коаксиальная, мощность 70Вт/280Вт</t>
  </si>
  <si>
    <t xml:space="preserve">00020926</t>
  </si>
  <si>
    <t xml:space="preserve">Автоакустика INFINITY PR 8602CF</t>
  </si>
  <si>
    <t xml:space="preserve"> 6" x 8" (150 мм x 200 мм) /5" x 7" (130 мм x 178 мм), 2-полосная, 3 Ом, MAX 180, RMS 60 Вт, 49 Гц – 21 000 Гц, 93 дБ</t>
  </si>
  <si>
    <t xml:space="preserve">00017814</t>
  </si>
  <si>
    <t xml:space="preserve">Автоакустика INFINITY PR 9603IS</t>
  </si>
  <si>
    <t xml:space="preserve">Акустическая система 3-х полосная коаксиальная, мощность 90Вт/360Вт</t>
  </si>
  <si>
    <t xml:space="preserve">00016754</t>
  </si>
  <si>
    <t xml:space="preserve">Автоакустика INFINITY REF 4002CFX</t>
  </si>
  <si>
    <t xml:space="preserve">Мощность RMS: 35 Вт.Мощность MAX: 105 Вт.Диапазон: 75 -21000 Гц.                  Кол-во полос: 2.Диаметр: 4" (10см).Импеданс: 3 Ом.Чувствительность: 92 дБ
Установочная глубина: 48 мм.Гриль: В комплекте</t>
  </si>
  <si>
    <t xml:space="preserve">00016538</t>
  </si>
  <si>
    <t xml:space="preserve">Автоакустика INFINITY REF 5002iX</t>
  </si>
  <si>
    <t xml:space="preserve"> 2-полосная коаксиальная.Диаметр: 130 мм.Диапазон частот: 67 - 21000 Гц
Максимальная мощность, Вт: 135.Номинальная мощность, Вт: 45.Сопротивление: 3 Ом.Чувствительность, дБ: 92</t>
  </si>
  <si>
    <t xml:space="preserve">00016770</t>
  </si>
  <si>
    <t xml:space="preserve">Автоакустика компонентная  INFINITY REF 6500CX</t>
  </si>
  <si>
    <t xml:space="preserve"> Акустическая система: 2-полосная компонентная Диаметр: 165 мм Диаметр твитера: 25 мм Диапазон частот: 53 - 21000 Гц Мощность номинальная / максимальная: 90 / 270 Вт Сопротивление: 4 Ом Установочная глубина, мм: 62 мм Чувствительность, дБ: 92 дБ</t>
  </si>
  <si>
    <t xml:space="preserve">00016595</t>
  </si>
  <si>
    <t xml:space="preserve">Автоакустика INFINITY REF 6502iX</t>
  </si>
  <si>
    <t xml:space="preserve"> 2-полосная коаксиальная/Диаметр: 165 мм/Диапазон частот: 53 - 21000 Гц
Максимальная мощность, Вт: 180/Номинальная мощность, Вт: 60
Сопротивление: 3 Ом/Чувствительность, дБ: 93</t>
  </si>
  <si>
    <t xml:space="preserve">00016539</t>
  </si>
  <si>
    <t xml:space="preserve">Автоакустика INFINITY REF 9603iX</t>
  </si>
  <si>
    <t xml:space="preserve"> 3-полосная коаксиальная.Диаметр: 150 х 230 мм.Диапазон частот: 46 - 21000 Гц
Максимальная мощность, Вт: 300.Номинальная мощность, Вт: 100
Сопротивление: 3 Ом.Чувствительность, дБ: 94</t>
  </si>
  <si>
    <t xml:space="preserve">00016548</t>
  </si>
  <si>
    <t xml:space="preserve">Автоакустика IVOLGA 9603 MD</t>
  </si>
  <si>
    <t xml:space="preserve">3-х полосная коаксиальная акустика 15х23 см/6х9", 200Вт, 40-22000Гц, 4Ом, 91Дб, установочная глубина -81мм. Диффузор из полипропилена.</t>
  </si>
  <si>
    <t xml:space="preserve">00013053</t>
  </si>
  <si>
    <t xml:space="preserve">Автоакустика IVOLGA CS-2.5MID</t>
  </si>
  <si>
    <t xml:space="preserve">2.5" купольные среднечастотники с мягким текстильным куполом. Мощность 60 Вт (номинальная) Возможность установки в существующие посадочные места для динамиков трех стандартных калибров - 3.5", 4", 5"Сопротивление 4 Ом.
Термостойкая звуковая катушка.Поворотная установочная обойма</t>
  </si>
  <si>
    <t xml:space="preserve">00013051</t>
  </si>
  <si>
    <t xml:space="preserve">Автоакустика IVOLGA GIGA TUBE</t>
  </si>
  <si>
    <t xml:space="preserve">Компактная двухполосная акустическая система в фазоинверторном цилиндрическом корпусе с 3.5" низкочастотником и 1" купольным майларовым твитером.</t>
  </si>
  <si>
    <t xml:space="preserve">00017055</t>
  </si>
  <si>
    <t xml:space="preserve">Автоакустика компонентная IVOLGA HM-65.2</t>
  </si>
  <si>
    <t xml:space="preserve">2-х полосная компонентная акустическая система 16,5 см/6,5", фазовыравнивающая "пуля", 140/35Вт, 55-22000Гц, Чувствительность, ± 2 дБ- 91дБ/1ватт/1м, 4Ом, Магнит, г- 314, Алюминиевая звуковая катушка, Шелковый ВЧ-громкоговоритель- 25мм, Резиновый подвес, Диффузор желтого цвета сотовой конструкции из полипропилена инжекционного литья(PP), Защитные сетки в комплекте</t>
  </si>
  <si>
    <t xml:space="preserve">00016709</t>
  </si>
  <si>
    <t xml:space="preserve">Автоакустика IVOLGA MD-2.0TW</t>
  </si>
  <si>
    <t xml:space="preserve">Неодимовый PEI твитер 50мм/2.0",  Крепление под углом, Звуковая катушка, мм- 20
Максимальная мощность, Вт- 160, Диапазон частот, Гц- 2 000-20 000, чувствительность, дБ- 90, Импеданс, Ом/Вт - 4/50</t>
  </si>
  <si>
    <t xml:space="preserve">00015455</t>
  </si>
  <si>
    <t xml:space="preserve">Автоакустика компонентная IVOLGA SB-5.0</t>
  </si>
  <si>
    <t xml:space="preserve">Компонентная акустическая система (5.25")130мм,  Диаметр звуковой катушки, мм - 30, Максимальная мощность, Вт - 120, Диапазон частот, Гц - 50 - 25000, Чувствительность, дБ - 91, Импеданс, Ом - 4, Установочная глубина, мм - 56
Магнит, г - 280</t>
  </si>
  <si>
    <t xml:space="preserve">00015457</t>
  </si>
  <si>
    <t xml:space="preserve">Автоакустика компонентная IVOLGA SB-6.3</t>
  </si>
  <si>
    <t xml:space="preserve">компонентная АС  6.5" (16,5 см), Количество полос: 3, Диапазон частот: 45-22000 Гц, Максимальная мощность: 140 Вт ,Чувствительность: 88 дБ, Кроссовер: есть,Размеры: 165 мм, Материал диффузора: полипропилен, стекловолокно ,Диаметр СЧ-динамика: 65 мм • Диаметр ВЧ-динамика: 25 мм</t>
  </si>
  <si>
    <t xml:space="preserve">00013050</t>
  </si>
  <si>
    <t xml:space="preserve">Автоакустика компонентная IVOLGA SB-63k</t>
  </si>
  <si>
    <t xml:space="preserve">3-х полосная компонентная акустическая система 16,5 см/6,5".
Хорошо заглушенная литая корзина с антирезонансным покрытием.Подвес из качественного бутил-каучука.Материал диффузора – полипропилен, армированный стекловолокном (Glass Fiber).Звуковая катушка на высокотемпературном каркасе (TSV).Позолоченные коннекторы.Ферритовый магнит высокой плотности.Термостойкая звуковая катушка 50мм (KSV)
Вентиляция внутреннего объема магнитной системы и звуковой катушки
ВЧ-громкоговоритель купольной конструкции на основе композитного шелка размером 25,4мм.Кроссовер 3-полосный 12 дБ/октава с защитой ВЧ-громкоговорителя от перегрузки.</t>
  </si>
  <si>
    <t xml:space="preserve">00017124</t>
  </si>
  <si>
    <t xml:space="preserve">Автоакустика IVOLGA SC-2.54</t>
  </si>
  <si>
    <t xml:space="preserve">Твитеры с внешним кроссовером. Крепление под углом. Поворот ВЧ динамика в обойме. Защита от перегрева. Звуковая катушка, мм-25,4. Подводимая мощность, Вт-120. Импеданс, Ом-4. Частотная характеристика, Гц-2000-20000
Чувствительность+/-2дБ, Дб-94. Внешний кроссовер, дБ-6</t>
  </si>
  <si>
    <t xml:space="preserve">JBL</t>
  </si>
  <si>
    <t xml:space="preserve">00007805</t>
  </si>
  <si>
    <t xml:space="preserve">Автоакустика компонентная JBL CS-2165C</t>
  </si>
  <si>
    <t xml:space="preserve">16.5см(6.5")2-компонентая акустическая система,125Вт,55Гц-20кГц,91дБ</t>
  </si>
  <si>
    <t xml:space="preserve">00007141</t>
  </si>
  <si>
    <t xml:space="preserve">Автоакустика JBL CS-3110</t>
  </si>
  <si>
    <t xml:space="preserve">  30см(10")3-полосная акустическая система,270Вт,45Гц-20кГц,92дБ</t>
  </si>
  <si>
    <t xml:space="preserve">00007648</t>
  </si>
  <si>
    <t xml:space="preserve">Автоакустика JBL CS-3196</t>
  </si>
  <si>
    <t xml:space="preserve">15х23см(6х9")3-полосная акустическая система,210Вт,50Гц-20кГц,91дБ</t>
  </si>
  <si>
    <t xml:space="preserve">00013580</t>
  </si>
  <si>
    <t xml:space="preserve">Автоакустика JBL CS-5</t>
  </si>
  <si>
    <t xml:space="preserve">Коаксильная АС•Типоразмер - 13 см (5 дюйм.)•Мощность (максимальная) - 105 Вт•Количество полос - 2•Чувствительность - 93 дБ•Импеданс - 4 Ом.</t>
  </si>
  <si>
    <t xml:space="preserve">00013382</t>
  </si>
  <si>
    <t xml:space="preserve">Автоакустика компонентная JBL CS-5C</t>
  </si>
  <si>
    <t xml:space="preserve">омпонентная АС, типоразмер: 13 см (5 дюйм.), мощность: 40 Вт, количество полос: 2, чувствительность: 92 дБ, импеданс: 4 Ом</t>
  </si>
  <si>
    <t xml:space="preserve">00013383</t>
  </si>
  <si>
    <t xml:space="preserve">Автоакустика JBL CS-69</t>
  </si>
  <si>
    <t xml:space="preserve">коаксиальная АС, типоразмер: овальный 15x23 см (6x9 дюйм.), мощность: 70 Вт, количество полос: 3, чувствительность: 94 дБ, импеданс: 4 Ом</t>
  </si>
  <si>
    <t xml:space="preserve">00013581</t>
  </si>
  <si>
    <t xml:space="preserve">Автоакустика компонентная JBL CS-6C</t>
  </si>
  <si>
    <t xml:space="preserve">Компонентная АС. Типоразмер - 16,5 см (6,5 дюйм.). Мощность (максимальная) - 150 Вт. Количество полос - 2. Чувствительность - 92 дБ. Импеданс - 4 Ом.</t>
  </si>
  <si>
    <t xml:space="preserve">00020887</t>
  </si>
  <si>
    <t xml:space="preserve">Автоакустика JBL CS-742</t>
  </si>
  <si>
    <t xml:space="preserve">4" ( 100 мм ), Custom Fit, 2-полосные,  4 Ом, MAX 90 Вт, RMS 30 Вт, 75 - 20 000 Гц, 90 Дб, глубина: 51 мм</t>
  </si>
  <si>
    <t xml:space="preserve">00020762</t>
  </si>
  <si>
    <t xml:space="preserve">Автоакустика компонентная JBL CS-760C</t>
  </si>
  <si>
    <t xml:space="preserve">Автоакустика компонентная 6,5" (165 мм), Custom Fit, 2-полосные,  4 Ом, MAX 150 Вт, RMS 50 Вт, 55 - 20 000 Гц, 92 Дб, глубина: НЧ-динамик: 59 мм, Твитер: 20 мм</t>
  </si>
  <si>
    <t xml:space="preserve">00020633</t>
  </si>
  <si>
    <t xml:space="preserve">Автоакустика JBL CS-762</t>
  </si>
  <si>
    <t xml:space="preserve">6,5" (165 мм), Custom Fit, 2-полосные,  4 Ом, MAX 135 Вт, RMS 45 Вт, 55 - 20 000 Гц, 93 Дб, глубина: 59 мм</t>
  </si>
  <si>
    <t xml:space="preserve">00020839</t>
  </si>
  <si>
    <t xml:space="preserve">Автоакустика JBL CS-763</t>
  </si>
  <si>
    <t xml:space="preserve">6,5" (165 мм), Custom Fit, 3-полосные,  4 Ом, MAX 135 Вт, RMS 45 Вт, 55 - 20 000 Гц, 93 Дб, глубина: 59 мм</t>
  </si>
  <si>
    <t xml:space="preserve">00020763</t>
  </si>
  <si>
    <t xml:space="preserve">Автоакустика JBL CS-769</t>
  </si>
  <si>
    <t xml:space="preserve">Автоакустика 6"x9" (150мм x 230мм), Custom Fit, 3-полосные,  4 Ом, MAX 210 Вт, RMS 70 Вт, 40 - 20 000 Гц, 94 Дб, глубина: 75 мм</t>
  </si>
  <si>
    <t xml:space="preserve">00013221</t>
  </si>
  <si>
    <t xml:space="preserve">Автоакустика JBL GT6-4</t>
  </si>
  <si>
    <t xml:space="preserve">10см (4") 2-полосная акустическая система, 30Вт RMS, 90Вт макс, 75Гц-20кГц</t>
  </si>
  <si>
    <t xml:space="preserve">00013222</t>
  </si>
  <si>
    <t xml:space="preserve">Автоакустика JBL GT6-5</t>
  </si>
  <si>
    <t xml:space="preserve">13см (5.25") 2-полосная акустическая система, 35Вт RMS, 105 Вт макс, 70Гц-20кГц, 93дБ</t>
  </si>
  <si>
    <t xml:space="preserve">00013223</t>
  </si>
  <si>
    <t xml:space="preserve">Автоакустика компонентная JBL GT6-5C</t>
  </si>
  <si>
    <t xml:space="preserve">13см (5.25") 2-компонентная акустическая система, 40Вт RMS, 120 Вт макс, 70Гц-20кГц, 92дБ</t>
  </si>
  <si>
    <t xml:space="preserve">00020764</t>
  </si>
  <si>
    <t xml:space="preserve">Автоакустика JBL GT7-4</t>
  </si>
  <si>
    <t xml:space="preserve">4" (100 мм), 2-полосные,  4 Ом, MAX 90 Вт, RMS 30 Вт, 75 - 20 000 Гц, 90 Дб, глубина: 51 мм</t>
  </si>
  <si>
    <t xml:space="preserve">00020765</t>
  </si>
  <si>
    <t xml:space="preserve">Автоакустика JBL GT7-5</t>
  </si>
  <si>
    <t xml:space="preserve">Автоакустика коаксиальная 5,25" (130 мм), 2-полосные,  4 Ом, MAX 105 Вт, RMS 35 Вт, 70 - 20 000 Гц, 93 Дб, глубина: 58 мм</t>
  </si>
  <si>
    <t xml:space="preserve">00020767</t>
  </si>
  <si>
    <t xml:space="preserve">Автоакустика компонентная JBL GT7-6C</t>
  </si>
  <si>
    <t xml:space="preserve">Автоакустика компонентная 6,5" (165 мм), 2-полосные,  4 Ом, MAX 150 Вт, RMS 50 Вт, 55 - 20 000 Гц, 92 Дб, глубина: НЧ-динамик: 59 мм, твитер: 20 мм</t>
  </si>
  <si>
    <t xml:space="preserve">00020768</t>
  </si>
  <si>
    <t xml:space="preserve">Автоакустика JBL GT7-96</t>
  </si>
  <si>
    <t xml:space="preserve">Автоакустика коаксиальная 6"x9" (150мм x 230мм), 3-полосные,  4 Ом, MAX 210 Вт, RMS 70 Вт, 40 - 20 000 Гц, 94 Дб, глубина: 75 мм</t>
  </si>
  <si>
    <t xml:space="preserve">00012462</t>
  </si>
  <si>
    <t xml:space="preserve">Автоакустика JBL GTO-18T</t>
  </si>
  <si>
    <t xml:space="preserve">25-миллиметровый высокочастотный динамик My-Ti™ с приводом по краю.Максимально допустимая мощность (RMS): 50 Вт  .Максимально допустимая мощность (пиковая): 150 Вт  .Диапазон воспроизводимых частот: 2,5 кГц - 21 кГц Чувствительность: 92 дБ  .Полное сопротивление: 2 Ом  .Защита высокочастотного динамика (PTC)  .В комплект входят приспособления для установки</t>
  </si>
  <si>
    <t xml:space="preserve">00016480</t>
  </si>
  <si>
    <t xml:space="preserve">Автоакустика JBL GTO-19T</t>
  </si>
  <si>
    <t xml:space="preserve">2.6 см (1 дюйм.), мощность: 45 Вт, количество полос: 1, чувствительность: 93 дБ, импеданс: 3 Ом</t>
  </si>
  <si>
    <t xml:space="preserve">00012463</t>
  </si>
  <si>
    <t xml:space="preserve">Автоакустика JBL GTO-328</t>
  </si>
  <si>
    <t xml:space="preserve"> Коаксиальная акустика 8,7 см (3,5").Двухполосная акустическая система.Максимально допустимая мощность (RMS): 25 Вт .Максимально допустимая мощность (пиковая): 75 Вт .Диапазон воспроизводимых частот: 90 Гц - 20 кГц .Чувствительность: 89 дБ .Полное сопротивление: 2 Ом .Диффузор низкочастотного динамика PlusOne® .Монтажная глубина: 57 мм .Декоративная решетка не прилагается</t>
  </si>
  <si>
    <t xml:space="preserve">00010904</t>
  </si>
  <si>
    <t xml:space="preserve">Автоакустика JBL GTO-428</t>
  </si>
  <si>
    <t xml:space="preserve">коаксиальная АС, типоразмер: 10 см (4 дюйм.), мощность: 35 Вт, количество полос: 2, чувствительность: 90 дБ,</t>
  </si>
  <si>
    <t xml:space="preserve">00016481</t>
  </si>
  <si>
    <t xml:space="preserve">Автоакустика  JBL GTO-429</t>
  </si>
  <si>
    <t xml:space="preserve">коаксиальная АС, типоразмер: 10 см (4 дюйм.), мощность: 50 Вт, количество полос: 2, чувствительность: 92 дБ, импеданс: 3 Ом</t>
  </si>
  <si>
    <t xml:space="preserve">00010502</t>
  </si>
  <si>
    <t xml:space="preserve">Автоакустика компонентная JBL GTO-508C</t>
  </si>
  <si>
    <t xml:space="preserve">13 см (5,25") 2-компонентная акустическая система, 165 Вт, 65 Гц - 21 кГц, 91 дБ</t>
  </si>
  <si>
    <t xml:space="preserve">00010503</t>
  </si>
  <si>
    <t xml:space="preserve">Автоакустика JBL GTO-528</t>
  </si>
  <si>
    <t xml:space="preserve">13 см 2-х полосная АС,мощность 45/135Вт,91Дб,2Ом</t>
  </si>
  <si>
    <t xml:space="preserve">00016482</t>
  </si>
  <si>
    <t xml:space="preserve">Автоакустика JBL GTO-529</t>
  </si>
  <si>
    <t xml:space="preserve">коаксиальная АС, типоразмер: 13 см (5 дюйм.), мощность: 50 Вт, количество полос: 2, чувствительность: 92 дБ, импеданс: 3 Ом</t>
  </si>
  <si>
    <t xml:space="preserve">00016484</t>
  </si>
  <si>
    <t xml:space="preserve">Автоакустика компонентная JBL GTO-609C</t>
  </si>
  <si>
    <t xml:space="preserve">компонентная АС, типоразмер: 16 см (6 дюйм.), мощность: 270 Вт, количество полос: 2, чувствительность: 92 дБ, импеданс: 3 Ом</t>
  </si>
  <si>
    <t xml:space="preserve">00016485</t>
  </si>
  <si>
    <t xml:space="preserve">Автоакустика JBL GTO-629</t>
  </si>
  <si>
    <t xml:space="preserve">коаксиальная АС, типоразмер: 16 см (6 дюйм.), мощность: 125 Вт, количество полос: 2, чувствительность: 93 дБ, импеданс: 3 Ом</t>
  </si>
  <si>
    <t xml:space="preserve">00012562</t>
  </si>
  <si>
    <t xml:space="preserve">Автоакустика JBL GTO-6428</t>
  </si>
  <si>
    <t xml:space="preserve">2-х полосная коаксиальная 4х6,Мощность максимальная: 120 Вт Мощность номинальная: 40 Вт Чувствительность: 91 дБ Диапазон частот: 75-21000 Гц Сопротивление: 2 Ом</t>
  </si>
  <si>
    <t xml:space="preserve">00010505</t>
  </si>
  <si>
    <t xml:space="preserve">Автоакустика компонентная JBL GTO-6508C</t>
  </si>
  <si>
    <t xml:space="preserve">16,5 см (6,5") 2-компонентная акустическая система, 210 Вт, 50 Гц - 21 кГц, 92 дБ</t>
  </si>
  <si>
    <t xml:space="preserve">00010507</t>
  </si>
  <si>
    <t xml:space="preserve">Автоакустика JBL GTO-938</t>
  </si>
  <si>
    <t xml:space="preserve">15х23 см (6х9") 3-полосная акустическая система, 300 Вт, 45 Гц - 21 кГц, 94 дБ</t>
  </si>
  <si>
    <t xml:space="preserve">00015972</t>
  </si>
  <si>
    <t xml:space="preserve">Автоакустика JBL GTO-939</t>
  </si>
  <si>
    <t xml:space="preserve">Трехполосная автомобильная акустическая система. Размер 153?228 мм (6" ? 9")
Максимальная мощность: 300 Вт.Средняя мощность при непрерывной работе (RMS): 100 Вт Рекомендуемый диапазон мощности усилителя (RMS): 5 - 200 Вт Рабочий диапазон частот: 46 Гц - 21 кГц.Номинальное сопротивление: 3 Ом
Чувствительность (2,83 В/1 м) 94 дБ</t>
  </si>
  <si>
    <t xml:space="preserve">00020567</t>
  </si>
  <si>
    <t xml:space="preserve">Автоакустика JBL GX-402</t>
  </si>
  <si>
    <t xml:space="preserve">4" ( 100 мм ), 2-полосные,  3 Ом, MAX 105 Вт, RMS 35 Вт, 75 - 21 000 Гц, 90 Дб</t>
  </si>
  <si>
    <t xml:space="preserve">00020568</t>
  </si>
  <si>
    <t xml:space="preserve">Автоакустика JBL GX-502</t>
  </si>
  <si>
    <t xml:space="preserve">5,25" (130 мм), 2-полосные,  3 Ом, MAX 135 Вт, RMS 45 Вт, 65 - 21 000 Гц, 91 Дб</t>
  </si>
  <si>
    <t xml:space="preserve">00020575</t>
  </si>
  <si>
    <t xml:space="preserve">Автоакустика компонентная JBL GX-600C</t>
  </si>
  <si>
    <t xml:space="preserve">6,5" (165 мм), 2-полосные,  3 Ом, MAX 210, RMS 70 Вт, 50 - 21 000 Гц, 92 Дб</t>
  </si>
  <si>
    <t xml:space="preserve">00020569</t>
  </si>
  <si>
    <t xml:space="preserve">Автоакустика JBL GX-602</t>
  </si>
  <si>
    <t xml:space="preserve">6,5" (165 мм), 2-полосная, 3 Ом, MAX 180 Вт, RMS 60 Вт, 50 - 21000 Гц, 92 Дб</t>
  </si>
  <si>
    <t xml:space="preserve">00020570</t>
  </si>
  <si>
    <t xml:space="preserve">Автоакустика JBL GX-642</t>
  </si>
  <si>
    <t xml:space="preserve">4" x 6" (100 мм x 160 мм), 2-полосные,  3 Ом, MAX 120, RMS 40 Вт, 75 - 21 000 Гц, 91 Дб</t>
  </si>
  <si>
    <t xml:space="preserve">00020571</t>
  </si>
  <si>
    <t xml:space="preserve">Автоакустика  JBL GX-862</t>
  </si>
  <si>
    <t xml:space="preserve">6" x 8" (150 мм x 200 мм) /5" x 7" (130 мм x 178 мм, 2-полосные,  3 Ом, MAX 180, RMS 60 Вт, 50 - 21 000 Гц, 92 Дб</t>
  </si>
  <si>
    <t xml:space="preserve">00020572</t>
  </si>
  <si>
    <t xml:space="preserve">Автоакустика JBL GX-962</t>
  </si>
  <si>
    <t xml:space="preserve">6"x9" (150мм x 230мм), 2-полосные,  3 Ом, MAX 300 Вт, RMS 100 Вт, 45 - 21 000 Гц, 94 Дб</t>
  </si>
  <si>
    <t xml:space="preserve">00020573</t>
  </si>
  <si>
    <t xml:space="preserve">Автоакустика JBL GX-963</t>
  </si>
  <si>
    <t xml:space="preserve">6"x9" (150мм x 230мм), 3-полосные,  3 Ом, MAX 300 Вт, RMS 100 Вт, 45 - 21 000 Гц, 94 Дб</t>
  </si>
  <si>
    <t xml:space="preserve">00015854</t>
  </si>
  <si>
    <t xml:space="preserve">Автоакустика JVC CS-HX538U</t>
  </si>
  <si>
    <t xml:space="preserve">130 мм., 3-х полосные, 230Вт., 40Вт. RMS</t>
  </si>
  <si>
    <t xml:space="preserve">00015859</t>
  </si>
  <si>
    <t xml:space="preserve">Автоакустика JVC CS-HX638U</t>
  </si>
  <si>
    <t xml:space="preserve">170 мм., 3-х полосные, 250Вт., 40Вт. RMS</t>
  </si>
  <si>
    <t xml:space="preserve">00015209</t>
  </si>
  <si>
    <t xml:space="preserve">Автоакустика JVC CS-HX648U</t>
  </si>
  <si>
    <t xml:space="preserve">170 мм., 4-х полосные, 310Вт., 50Вт. RMS</t>
  </si>
  <si>
    <t xml:space="preserve">00012159</t>
  </si>
  <si>
    <t xml:space="preserve">Автоакустика JVC CS-HX6948U</t>
  </si>
  <si>
    <t xml:space="preserve">6"x 9"., 4-х полосные, 490Вт., 80Вт. RMS</t>
  </si>
  <si>
    <t xml:space="preserve">00012294</t>
  </si>
  <si>
    <t xml:space="preserve">Автоакустика JVC CS-HX6958U</t>
  </si>
  <si>
    <t xml:space="preserve">6"x 9"., 5-полосные, 510Вт., 80Вт. RMS</t>
  </si>
  <si>
    <t xml:space="preserve">00018596</t>
  </si>
  <si>
    <t xml:space="preserve">Автоакустика JVC CS-J420XU</t>
  </si>
  <si>
    <t xml:space="preserve">Без гриля! 10 см (4 дюйма) 2-полосная акустика, 210 Вт макс и 21 Вт номинал, вуфер из Мика композита, поли-эфир-имидный твитер, ферритовый и неодимовый магниты</t>
  </si>
  <si>
    <t xml:space="preserve">00017254</t>
  </si>
  <si>
    <t xml:space="preserve">Автоакустика JVC CS-V428J</t>
  </si>
  <si>
    <t xml:space="preserve">10cm (4") 2-полосная коаксиальная акустика, 200W Макс./20W RMS Мощность, Частотный диапазон: 70 - 25,000Hz, Уровень Звукового Давления: 88dB/W.m,</t>
  </si>
  <si>
    <t xml:space="preserve">00017342</t>
  </si>
  <si>
    <t xml:space="preserve">Автоакустика JVC CS-V518J</t>
  </si>
  <si>
    <t xml:space="preserve">13cm (5-1/4"), Тип - широкополосные с двойным диффузором,Конический динамик из углеволокна с включением слюды,Ферритовый магнит,Гибридная кромка из резины и ткани,Литой стальной каркас,Максимальная музыкальная мощность 200 Вт, номинальная мощность 25 Вт,</t>
  </si>
  <si>
    <t xml:space="preserve">00017255</t>
  </si>
  <si>
    <t xml:space="preserve">Автоакустика JVC CS-V528J</t>
  </si>
  <si>
    <t xml:space="preserve">13cm (5-1/4") 2-полосная коаксиальная акустика, 220W Макс./27W RMS Мощность, Частотный диапазон: 50 - 25,000Hz, Уровень Звукового Давления: 87dB/W.m,</t>
  </si>
  <si>
    <t xml:space="preserve">00017343</t>
  </si>
  <si>
    <t xml:space="preserve">Автоакустика JVC CS-V618J</t>
  </si>
  <si>
    <t xml:space="preserve">16cm (6-1/2"), Тип - широкополосные с двойным диффузором, Конический динамик из углеволокна с включением слюды, Ферритовый магнит, Гибридная кромка из резины и ткани, Литой стальной каркас, Максимальная музыкальная мощность 230 Вт</t>
  </si>
  <si>
    <t xml:space="preserve">00017257</t>
  </si>
  <si>
    <t xml:space="preserve">Автоакустика JVC CS-V6938U</t>
  </si>
  <si>
    <t xml:space="preserve">15 x 23cm (6 x 9") 3-полосная коаксиальная акустика, 400W Макс./60W RMS Мощность, Частотный диапазон: 35 - 22,000Hz, Уровень Звукового Давления: 88dB/W.m,</t>
  </si>
  <si>
    <t xml:space="preserve">00017258</t>
  </si>
  <si>
    <t xml:space="preserve">Автоакустика JVC CS-V6948U</t>
  </si>
  <si>
    <t xml:space="preserve">15 x 23cm (6 x 9") 4-полосная коаксиальная акустика, 400W Макс./60W RMS Мощность, Частотный диапазон: 35 - 25,000Hz, Уровень Звукового Давления: 88dB/W.m,</t>
  </si>
  <si>
    <t xml:space="preserve">00016494</t>
  </si>
  <si>
    <t xml:space="preserve">Автоакустика JVC CS-ZX530U</t>
  </si>
  <si>
    <t xml:space="preserve">13cm (5-1/4") 3-полосная Коаксиальная Акустика, Частотный диапазон: 60 - 20,000Hz, Звуковое давление: 83dB/W.m, 2-1/16" (52mm) Поли-эфир имидный СЧ купол, Поли-эфир имидный купольный твитер, Ферритовый магнит (Вуфер/СЧ), Глубина установки: 44mm (1-3/4")</t>
  </si>
  <si>
    <t xml:space="preserve">00015920</t>
  </si>
  <si>
    <t xml:space="preserve">Автоакустика JVC CS-ZX630U</t>
  </si>
  <si>
    <t xml:space="preserve">Акустическая система автомобильная, 3-х полосная коаксиальная, 165 мм (6,5") ,мощность RMS/max: 40/300 Вт, 55-20000 Гц, 83 дБ, 4 Ом, материал НЧ: Поли-эфир имидный, ферритовый магнит, одиночный резиновый подвес, литой стальной корпус.</t>
  </si>
  <si>
    <t xml:space="preserve">00015922</t>
  </si>
  <si>
    <t xml:space="preserve">Автоакустика JVC CS-ZX6940U</t>
  </si>
  <si>
    <t xml:space="preserve">Акустическая система автомобильная, 4-х полосная коаксиальная, 150 х 230 мм (6" х 9"), мощность RMS/max: 80/550 Вт, 45-20000 Гц, 84 дБ. Цвет - черный.</t>
  </si>
  <si>
    <t xml:space="preserve">00015429</t>
  </si>
  <si>
    <t xml:space="preserve">Автоакустика KENWOOD KFC-1352RG2</t>
  </si>
  <si>
    <t xml:space="preserve">Автомобильная акустическая система, 2-х полосная коаксиальная, 5,25" (130 мм), мощность RMS/макс: 35/150 Вт, 91 дБ, 40-26000 Гц, материал НЧ: Pearl Mica, ВЧ: Pulp</t>
  </si>
  <si>
    <t xml:space="preserve">00015765</t>
  </si>
  <si>
    <t xml:space="preserve">Автоакустика KENWOOD KFC-1353RG2</t>
  </si>
  <si>
    <t xml:space="preserve">Автомобильные 3-полосные коаксиальные АС размером 13 см. Вуфер:полипропилен инжекционного литья с резиновым подвесом , твитер: 2,5см, PEI, супертвитер:1,2 см, керамика.Пиковая входная мощность 240 Вт, номинальная мощность 40Вт</t>
  </si>
  <si>
    <t xml:space="preserve">00019913</t>
  </si>
  <si>
    <t xml:space="preserve">Автоколонки KENWOOD KFC-1752RG</t>
  </si>
  <si>
    <t xml:space="preserve">Автомобильные 2-полосные коаксиальные АС типоразмера 17 см. Вуфер - PP Mica Cone, полипропилен инжекционного литья с резиновым подвесом , твитер: 2,5см, PET. Магнит: ферритовый, D80*t12. Пиковая входная мощность 300 Вт</t>
  </si>
  <si>
    <t xml:space="preserve">00019914</t>
  </si>
  <si>
    <t xml:space="preserve">Автоколонки KENWOOD KFC-1753RG</t>
  </si>
  <si>
    <t xml:space="preserve">Автомобильные 3-полосные коаксиальные АС типоразмера 17 см. Вуфер  - PP Mica Cone, полипропилен инжекционного литья с резиновым подвесом , твитер: 2,5см, PET, супертвитер: 0,9 см, керамика. Магнит: ферритовый, D80*t12. Пиковая входная мощность 310Вт</t>
  </si>
  <si>
    <t xml:space="preserve">00018647</t>
  </si>
  <si>
    <t xml:space="preserve">Автоакустика компонентная KENWOOD KFC-E130P</t>
  </si>
  <si>
    <t xml:space="preserve">13 см компонентная АС, макс. 250Вт., твитер 25мм, грили в комплекте</t>
  </si>
  <si>
    <t xml:space="preserve">00018648</t>
  </si>
  <si>
    <t xml:space="preserve">Автоакустика компонентная KENWOOD KFC-E170P</t>
  </si>
  <si>
    <t xml:space="preserve">17 см компонентная АС, макс. 300 Вт., твитер 25 мм, грили в комплекте</t>
  </si>
  <si>
    <t xml:space="preserve">00018572</t>
  </si>
  <si>
    <t xml:space="preserve">Автоакустика KENWOOD KFC-E1755</t>
  </si>
  <si>
    <t xml:space="preserve">17 см широкополосная коаксиальная АС, макс. 300Вт.</t>
  </si>
  <si>
    <t xml:space="preserve">00018574</t>
  </si>
  <si>
    <t xml:space="preserve">Автоакустика KENWOOD KFC-E6965</t>
  </si>
  <si>
    <t xml:space="preserve">6х9" 3-полосная коаксиальная АС, макс. 400Вт., грили в комплекте</t>
  </si>
  <si>
    <t xml:space="preserve">00015696</t>
  </si>
  <si>
    <t xml:space="preserve">Автоакустика KENWOOD KFC-M1634A</t>
  </si>
  <si>
    <t xml:space="preserve">Автомобильная акустическая система, 3-полосная коаксиальная, 6,4" (160 мм), RMS.макс: 60/270 Вт, 65-22000 Гц, 88 дБ, 4 Ом, материал НЧ: Полипропиленовый конусный вуфер, полученный методом инжекционного литья.</t>
  </si>
  <si>
    <t xml:space="preserve">00015278</t>
  </si>
  <si>
    <t xml:space="preserve">Автоакустика KENWOOD KFC-M6934A</t>
  </si>
  <si>
    <t xml:space="preserve">Автомобильные 3-полосные коаксиальные АС с 3 динамиками размером 6"x9". Полипропиленовый конусный вуфер, полученный методом инжекционного литья. Среднечастотник - водонепроницаемый бумажный, твитер - керамический. Пиковая входная мощность 360 Вт, номиналь</t>
  </si>
  <si>
    <t xml:space="preserve">00015697</t>
  </si>
  <si>
    <t xml:space="preserve">Автоакустика KENWOOD KFC-M6944A</t>
  </si>
  <si>
    <t xml:space="preserve">Автомобильная акустическая система, 4-полосная коаксиальная, 6" х 9" (153 х 230 мм), ном/макс 110/160 Вт, 24-22000 Гц, 90 дБ, 4 Ом, материал НЧ: полипропилен.</t>
  </si>
  <si>
    <t xml:space="preserve">00019991</t>
  </si>
  <si>
    <t xml:space="preserve">Автоакустика KENWOOD KFC-PS6985</t>
  </si>
  <si>
    <t xml:space="preserve">Автомобильные 4-полосные коаксиальные АС размером 6"x9", Диффузор: бумага. Пиковая мощность 600 Вт, номинальная мощность 115 Вт, Чувствительность: 88дБ на 1м, диапазон воспроизводимых частот: 63Гц-20кГц, монтажная глубина 78мм, номинальное сопротивление 4Ом.</t>
  </si>
  <si>
    <t xml:space="preserve">00019985</t>
  </si>
  <si>
    <t xml:space="preserve">Автоакустика компонентная KENWOOD XR-1800P</t>
  </si>
  <si>
    <t xml:space="preserve">Автомобильная акустическая система, 2 - х полосная компонентная, НЧ: 7"(176 мм), ВЧ: 2"(53 мм), RMS/Max/Peak: 110/150/330 Вт, 57 - 20000 Гц, 86 дБ. Материал НЧ: Гибридный бумажный диффузор. Цвет черный.</t>
  </si>
  <si>
    <t xml:space="preserve">KICKER</t>
  </si>
  <si>
    <t xml:space="preserve">00017788</t>
  </si>
  <si>
    <t xml:space="preserve">Автоакустика KICKER CS44</t>
  </si>
  <si>
    <t xml:space="preserve"> Коаксиальная акустика 10 см 50/150W</t>
  </si>
  <si>
    <t xml:space="preserve">00017789</t>
  </si>
  <si>
    <t xml:space="preserve">Автоакустика KICKER CS54</t>
  </si>
  <si>
    <t xml:space="preserve"> Коаксиальная акустика 13 см 75/225W</t>
  </si>
  <si>
    <t xml:space="preserve">00017790</t>
  </si>
  <si>
    <t xml:space="preserve">Автоакустика  KICKER CS674</t>
  </si>
  <si>
    <t xml:space="preserve"> Коаксиальная акустика 16,5 см 100/300W</t>
  </si>
  <si>
    <t xml:space="preserve">00018073</t>
  </si>
  <si>
    <t xml:space="preserve">Автоакустика  KICKER CS6934</t>
  </si>
  <si>
    <t xml:space="preserve">KICKER CS6934 160/230W 3-полосная акустика 6Х9</t>
  </si>
  <si>
    <t xml:space="preserve">00017791</t>
  </si>
  <si>
    <t xml:space="preserve">Автоакустика компонентная KICKER CSS674</t>
  </si>
  <si>
    <t xml:space="preserve">Компонентная акустика 16,5 см 100/300W</t>
  </si>
  <si>
    <t xml:space="preserve">00020011</t>
  </si>
  <si>
    <t xml:space="preserve">Автоакустика KICKER CST204</t>
  </si>
  <si>
    <t xml:space="preserve">Высокочастотная акутика 20мм,сопротивление 4Ом,мощность 50/100Вт</t>
  </si>
  <si>
    <t xml:space="preserve">00020008</t>
  </si>
  <si>
    <t xml:space="preserve">Автоакустика KICKER DSC44</t>
  </si>
  <si>
    <t xml:space="preserve">Коаксиальная акустика 10см,мощность 30/120 Вт,полоса частот 60-20000Гц</t>
  </si>
  <si>
    <t xml:space="preserve">00020009</t>
  </si>
  <si>
    <t xml:space="preserve">Автоакустика KICKER DSC54</t>
  </si>
  <si>
    <t xml:space="preserve">Коаксиальная акустика 13см,мощность 50/200 Вт,полоса частот 45-20000Гц</t>
  </si>
  <si>
    <t xml:space="preserve">00020010</t>
  </si>
  <si>
    <t xml:space="preserve">Автоакустика KICKER DSC674</t>
  </si>
  <si>
    <t xml:space="preserve">Коаксиальная акустика 16,5см,мощность 60/240 Вт,полоса частот 40-20000Гц</t>
  </si>
  <si>
    <t xml:space="preserve">00020563</t>
  </si>
  <si>
    <t xml:space="preserve">Автоакустика KICKER DSC6934</t>
  </si>
  <si>
    <t xml:space="preserve">KICKER CS6934 70/140W 3-полосная акустика 6Х9</t>
  </si>
  <si>
    <t xml:space="preserve">00007305</t>
  </si>
  <si>
    <t xml:space="preserve">Автоакустика KICKER ES 525</t>
  </si>
  <si>
    <t xml:space="preserve">45/135W Коаксиальная акустика 13см</t>
  </si>
  <si>
    <t xml:space="preserve">00007306</t>
  </si>
  <si>
    <t xml:space="preserve">Автоакустика KICKER ES 65</t>
  </si>
  <si>
    <t xml:space="preserve">65/195W Коаксиальная акустика 16,5см</t>
  </si>
  <si>
    <t xml:space="preserve">00007182</t>
  </si>
  <si>
    <t xml:space="preserve">Автоакустика компонентная KICKER ES 65.2</t>
  </si>
  <si>
    <t xml:space="preserve">60/180W Компонентная акустика 16,5см</t>
  </si>
  <si>
    <t xml:space="preserve">00007183</t>
  </si>
  <si>
    <t xml:space="preserve">Автоакустика KICKER ES 693</t>
  </si>
  <si>
    <t xml:space="preserve">90/270W 3-полосная акустика 6х9</t>
  </si>
  <si>
    <t xml:space="preserve">00020558</t>
  </si>
  <si>
    <t xml:space="preserve">Автоакустика KICKER KSC54</t>
  </si>
  <si>
    <t xml:space="preserve">Коаксиальная акустика 13см,стальная корзина с антирезонансным покрытием, инжекционные ПП диффузоры, подвесы Santoprene®.Мощность максимальная 150Вт,рекомендованная от 6-75Вт</t>
  </si>
  <si>
    <t xml:space="preserve">00020559</t>
  </si>
  <si>
    <t xml:space="preserve">Автоакустика KICKER KSC674</t>
  </si>
  <si>
    <t xml:space="preserve">Коаксиальная акустика 16.5см,стальная корзина с антирезонансным покрытием, инжекционные ПП диффузоры, подвесы Santoprene®.Мощность максимальная 200Вт,рекомендованная от 6-100Вт</t>
  </si>
  <si>
    <t xml:space="preserve">00020560</t>
  </si>
  <si>
    <t xml:space="preserve">Автоакустика KICKER KSC6934</t>
  </si>
  <si>
    <t xml:space="preserve">Коаксиальная акустика 160x230см,стальная корзина с антирезонансным покрытием, инжекционные ПП диффузоры, подвесы Santoprene®.Мощность максимальная 300Вт,рекомендованная от 6-150Вт</t>
  </si>
  <si>
    <t xml:space="preserve">00020561</t>
  </si>
  <si>
    <t xml:space="preserve">Автоакустика KICKER KSC694</t>
  </si>
  <si>
    <t xml:space="preserve">Коаксиальная 2х полосная акустика 160x230см,стальная корзина с антирезонансным покрытием, инжекционные ПП диффузоры, подвесы Santoprene®.Мощность максимальная 300Вт,рекомендованная от 6-150Вт</t>
  </si>
  <si>
    <t xml:space="preserve">00020562</t>
  </si>
  <si>
    <t xml:space="preserve">Автоакустика компонентная KICKER KSS674</t>
  </si>
  <si>
    <t xml:space="preserve">Коаксиальная акустика 16.5см,стальная корзина с антирезонансным покрытием, инжекционные ПП диффузоры, подвесы Santoprene®.Мощность максимальная 250Вт,номинальная 125Вт</t>
  </si>
  <si>
    <t xml:space="preserve">00019921</t>
  </si>
  <si>
    <t xml:space="preserve">Автоакустика компонентная KICKER QS 652</t>
  </si>
  <si>
    <t xml:space="preserve">Компонентная АС, типоразмер: 16 см (6 дюйм.), мощность: 100 Вт, количество полос: 2, чувствительность: 87 дБ, импеданс: 4 Ом</t>
  </si>
  <si>
    <t xml:space="preserve">00020579</t>
  </si>
  <si>
    <t xml:space="preserve">Автоакустика компонентная KICKER QSS 674</t>
  </si>
  <si>
    <t xml:space="preserve">Компонентная акустика 16,5 см,100/200Вт</t>
  </si>
  <si>
    <t xml:space="preserve">00019919</t>
  </si>
  <si>
    <t xml:space="preserve">Автоакустика компонентная KICKER RS 652</t>
  </si>
  <si>
    <t xml:space="preserve">Автоакустика компонентная 16,5 см.Максимальная рекомендованная мощность усилителя (Вт, пиковая/RMS)* 200/100.Чувствительность (дБ 1 Вт/1 м) 87</t>
  </si>
  <si>
    <t xml:space="preserve">00011180</t>
  </si>
  <si>
    <t xml:space="preserve">Автоакустика компонентная KICX ALN-6.3</t>
  </si>
  <si>
    <t xml:space="preserve">6,5" (165 мм), 3-х компонентная акустическая ситема , (6,5"+4"+1"), макс мощность 140 Ватт, SPL =92 дБ/Вт/м, 60-20 000Гц</t>
  </si>
  <si>
    <t xml:space="preserve">00015495</t>
  </si>
  <si>
    <t xml:space="preserve">Автоакустика компонентная KICX ALN-8.3</t>
  </si>
  <si>
    <t xml:space="preserve">8" (200 мм), 3-х компонентная акустическая ситема , (8"+4"+1"), номинальная/максимальная мощность 150/300 Ватт, алюминий, 40-20 000Гц , SPL 91 дБ/Вт/м, уст.глубина 90 мм</t>
  </si>
  <si>
    <t xml:space="preserve">00005645</t>
  </si>
  <si>
    <t xml:space="preserve">Автоакустика компонентная KICX ALQ-5.2</t>
  </si>
  <si>
    <t xml:space="preserve">5,25"(130мм), двухкомпонентная аудиосистема,180 Вт , текстурированный алюминий, 75-24 000Гц</t>
  </si>
  <si>
    <t xml:space="preserve">00005707</t>
  </si>
  <si>
    <t xml:space="preserve">Автоакустика KICX ALQ-693</t>
  </si>
  <si>
    <t xml:space="preserve">6x9"(163x235мм), коаксиальная трехполосная аудиосистема, 240 Вт , текстурированный алюминий, 55-22 000Гц</t>
  </si>
  <si>
    <t xml:space="preserve">00018341</t>
  </si>
  <si>
    <t xml:space="preserve">Автоакустика компонентная KICX DC 5.2MR</t>
  </si>
  <si>
    <t xml:space="preserve">5,25 "(130мм), двухкомпонентная аудиосистема, номинальная/максимальная мощность 45/90 Вт, полипропилен, 75-20 000Гц, SPL 90 дБ/Вт/м, уст.глубина 47 мм</t>
  </si>
  <si>
    <t xml:space="preserve">00018340</t>
  </si>
  <si>
    <t xml:space="preserve">Автоакустика KICX DC 502MR</t>
  </si>
  <si>
    <t xml:space="preserve">5,25" (130мм) 2-х полосная коаксиальная автомобильная система, полипропилен, ном/макс мощность 45/90Вт, 75-20 000Гц, SPL 91дБ/Вт/м, уст.гл. 43мм</t>
  </si>
  <si>
    <t xml:space="preserve">00018342</t>
  </si>
  <si>
    <t xml:space="preserve">Автоакустика компонентная KICX DC 6.2MR</t>
  </si>
  <si>
    <t xml:space="preserve">6,5"(165мм), двухкомпонентная аудиосистема, оминальная/максимальная мощность 55/110 Вт, полипропилен, 65-20 000Гц, SPL 90 дБ/Вт/м, уст.глубина 59 мм</t>
  </si>
  <si>
    <t xml:space="preserve">00018344</t>
  </si>
  <si>
    <t xml:space="preserve">Автоакустика KICX DC 652MR</t>
  </si>
  <si>
    <t xml:space="preserve">6,5" (165мм) 3-х полосная коаксиальная автомобильная система, полипропилен, ном/макс мощность 60/120Вт, 75-20 000Гц, SPL 91дБ/Вт/м, уст.гл. 53мм</t>
  </si>
  <si>
    <t xml:space="preserve">00018345</t>
  </si>
  <si>
    <t xml:space="preserve">Автоакустика KICX DC 694MR</t>
  </si>
  <si>
    <t xml:space="preserve">6x9" (163x235мм) 4-х полосная коаксиальная автомобильная система, полипропилен, ном/макс мощность 90/180Вт, 50-20 000Гц, SPL 91дБ/Вт/м</t>
  </si>
  <si>
    <t xml:space="preserve">00018186</t>
  </si>
  <si>
    <t xml:space="preserve">Автоакустика KICX DTC-36</t>
  </si>
  <si>
    <t xml:space="preserve">1"(25,4 мм) автомобильный рупорный высокочаст. динамик, титановый диффузор, номин./макс. мощность 40/80 Вт, диапазон воспр. частот 3000-20000Гц, чувств-ть 100 дБ/Вт/м, импеданс 4 Ома, устан. глуб.43мм Цена указана за пару</t>
  </si>
  <si>
    <t xml:space="preserve">00018184</t>
  </si>
  <si>
    <t xml:space="preserve">Автоакустика KICX DTC-50</t>
  </si>
  <si>
    <t xml:space="preserve">1,75"(44 мм) автомобильный рупорный высокочаст. динамик, титановый диффузор, номинальная/макс. мощность 50/100Вт, диапазон частот 2500-20000Гц, чувств-ть 105Дб/Вт/м, импенданс 4 Ома, устан.глуб.43мм Цена указана за пару</t>
  </si>
  <si>
    <t xml:space="preserve">00015817</t>
  </si>
  <si>
    <t xml:space="preserve">Автоакустика KICX EX-10</t>
  </si>
  <si>
    <t xml:space="preserve">10"(254мм), широкополосный автомобильный динамик, номинальная/максимальная мощность 150/300 Вт, целлюлоза с влагозащитной пропиткой, литая алюминевая корхина, 60-70 00Гц, SPL 95 дБ/Вт/м, уст.глубина 105 мм ЦЕНА ЗА 1 ДИНАМИК. Упакованы поштучно.</t>
  </si>
  <si>
    <t xml:space="preserve">00015222</t>
  </si>
  <si>
    <t xml:space="preserve">Автоакустика KICX EX-130</t>
  </si>
  <si>
    <t xml:space="preserve">5,25"(130 мм), 2-х полосная коаксиальная аудиосистема, номинальная/максимальная мощность 50/100 Вт, полипропилен инжекционного литья фактуры</t>
  </si>
  <si>
    <t xml:space="preserve">00015223</t>
  </si>
  <si>
    <t xml:space="preserve">Автоакустика KICX EX-165</t>
  </si>
  <si>
    <t xml:space="preserve">6,5"(165мм), 2-х полосная коаксиальная аудиосистема, номинальная/максимальная мощность 60/120 Вт, полипропилен инжекционного литья фактуры карбон, 65-20 000Гц, PL 89 дБ/Вт/м, уст.глубина 72 мм</t>
  </si>
  <si>
    <t xml:space="preserve">00015224</t>
  </si>
  <si>
    <t xml:space="preserve">Автоакустика компонентная KICX EX-165.2</t>
  </si>
  <si>
    <t xml:space="preserve">6,5"(165мм), двухкомпонентная аудиосистема, номинальная/максимальная мощность 60/120 Вт, полипропилен инжекционного литья фактуры карбон,</t>
  </si>
  <si>
    <t xml:space="preserve">00015225</t>
  </si>
  <si>
    <t xml:space="preserve">Автоакустика KICX EX-692</t>
  </si>
  <si>
    <t xml:space="preserve">6x9"(163x235мм), 2-х полосная коаксиальная аудиосистема,номинальная/максимальная мощность 100/200 Вт, полипропилен инжекционного литья фактуры карбон, 45-20 000Гц,SPL 90 дБ/Вт/м, уст.глубина 90 мм</t>
  </si>
  <si>
    <t xml:space="preserve">00015819</t>
  </si>
  <si>
    <t xml:space="preserve">Автоакустика KICX EX-8</t>
  </si>
  <si>
    <t xml:space="preserve">8"(200мм), широкополосный автомобильный динамик, номинальная/максимальная мощность 125/250 Вт, целлюлоза с влагозащитной пропиткой, литая алюминевая корхина, 65-10 000Гц, SPL 95 дБ/Вт/м, уст.глубина 88 мм. ЦЕНА за 1шт.</t>
  </si>
  <si>
    <t xml:space="preserve">00018128</t>
  </si>
  <si>
    <t xml:space="preserve">Автоакустика KICX GFQ-130</t>
  </si>
  <si>
    <t xml:space="preserve">5,25"(130мм), коаксиальная двухполосная аудиосистема, номинальная/максимальная мощность 70/140 Вт ,плетеное стекловолокно, 80-20 000Гц, SPL 90дБ/Вт/м, уст.глубина 62мм</t>
  </si>
  <si>
    <t xml:space="preserve">00004918</t>
  </si>
  <si>
    <t xml:space="preserve">Автоакустика KICX GFQ-165</t>
  </si>
  <si>
    <t xml:space="preserve">6,5"(165мм), коаксиальная двухполосная аудиосистема,180 Вт , плетеное стекловолокно , 70-20 000Гц</t>
  </si>
  <si>
    <t xml:space="preserve">00005296</t>
  </si>
  <si>
    <t xml:space="preserve">Автоакустика компонентная KICX GFQ-5.2</t>
  </si>
  <si>
    <t xml:space="preserve">5,25"(130мм), двухкомпонентная аудиосистема,160 Вт , плетеное стекловолокно , 55-24 000Гц</t>
  </si>
  <si>
    <t xml:space="preserve">00005297</t>
  </si>
  <si>
    <t xml:space="preserve">Автоакустика компонентная KICX GFQ-6.2</t>
  </si>
  <si>
    <t xml:space="preserve">6,5"(165мм), двухкомпонентная аудиосистема,220 Вт , плетеное стекловолокно,75-24 000Гц</t>
  </si>
  <si>
    <t xml:space="preserve">00005298</t>
  </si>
  <si>
    <t xml:space="preserve">Автоакустика KICX GFQ-693</t>
  </si>
  <si>
    <t xml:space="preserve">6x9"(163x235мм), коаксиальная трехполосная аудиосистема, 220 Вт , плетеное стекловолокно , 55-22 000Гц</t>
  </si>
  <si>
    <t xml:space="preserve">00005301</t>
  </si>
  <si>
    <t xml:space="preserve">Автоакустика компонентная KICX ICQ-5.2</t>
  </si>
  <si>
    <t xml:space="preserve">5,25"(130мм), двухкомпонентная аудиосистема,200 Вт ,инжекционный хромированный диффузор , 75-20 000Гц</t>
  </si>
  <si>
    <t xml:space="preserve">00005302</t>
  </si>
  <si>
    <t xml:space="preserve">Автоакустика KICX ICQ-502</t>
  </si>
  <si>
    <t xml:space="preserve">5,25"(130мм), коаксиальная двухполосная аудиосистема,150 Вт ,инжекционный хромированный диффузор, 75-20 000Гц</t>
  </si>
  <si>
    <t xml:space="preserve">00005303</t>
  </si>
  <si>
    <t xml:space="preserve">Автоакустика компонентная KICX ICQ-6.2</t>
  </si>
  <si>
    <t xml:space="preserve">6,5"(165мм), двухкомпонентная аудиосистема,250 Вт , инжекционный хромированный диффузор, 65-20 000Гц</t>
  </si>
  <si>
    <t xml:space="preserve">00005304</t>
  </si>
  <si>
    <t xml:space="preserve">Автоакустика KICX ICQ-694</t>
  </si>
  <si>
    <t xml:space="preserve">6x9"(163x235мм), коаксиальная четырехполосная аудиосистема,320 Вт ,инжекционный хромированный диффузор , 45-20 000Гц</t>
  </si>
  <si>
    <t xml:space="preserve">00015212</t>
  </si>
  <si>
    <t xml:space="preserve">Автоакустика KICX PD-100</t>
  </si>
  <si>
    <t xml:space="preserve">2-x полосная коаксиальная, 10см, Номинальная мощность, Вт 30</t>
  </si>
  <si>
    <t xml:space="preserve">00014470</t>
  </si>
  <si>
    <t xml:space="preserve">Автоакустика KICX PD-20S</t>
  </si>
  <si>
    <t xml:space="preserve">0,75" (20мм) высокочастотная автомобильная система, шелк, ном/макс мощность 12/50Вт, 3000-24 000Гц, SPL 93дБ/Вт/м,монтажн. размер 46мм</t>
  </si>
  <si>
    <t xml:space="preserve">00016147</t>
  </si>
  <si>
    <t xml:space="preserve">Автоакустика KICX PD-253</t>
  </si>
  <si>
    <t xml:space="preserve">коаксиальная АС, типоразмер: 25 см (10 дюйм.), мощность: 150 Вт, количество полос: 3, чувствительность: 89 дБ, импеданс: 4 Ом</t>
  </si>
  <si>
    <t xml:space="preserve">00006332</t>
  </si>
  <si>
    <t xml:space="preserve">Автоакустика KICX PD-402</t>
  </si>
  <si>
    <t xml:space="preserve">4"(100мм), коаксиальная двухполосная аудиосистема,60 Вт ,бумага с влагозащит. покрытием , 90-20 000Гц</t>
  </si>
  <si>
    <t xml:space="preserve">00005901</t>
  </si>
  <si>
    <t xml:space="preserve">Автоакустика компонентная KICX PD-5.2</t>
  </si>
  <si>
    <t xml:space="preserve">5,25"(130мм), двухкомпонентная аудиосистема,140 Вт ,бумага с влагозащит. покрытием , 70-24 000Гц</t>
  </si>
  <si>
    <t xml:space="preserve">00004920</t>
  </si>
  <si>
    <t xml:space="preserve">Автоакустика KICX PD-502</t>
  </si>
  <si>
    <t xml:space="preserve">5,25"(130мм), коаксиальная двухполосная аудиосистема,60 Вт ,бумага с влагозащит. покрытием , 80-20 000Гц</t>
  </si>
  <si>
    <t xml:space="preserve">00005897</t>
  </si>
  <si>
    <t xml:space="preserve">Автоакустика компонентная KICX PD-6.2</t>
  </si>
  <si>
    <t xml:space="preserve">6,5"(165мм), двухкомпонентная аудиосистема,150 Вт ,бумага с влагозащит. покрытием , 65-24 000Гц</t>
  </si>
  <si>
    <t xml:space="preserve">00005898</t>
  </si>
  <si>
    <t xml:space="preserve">Автоакустика KICX PD-652</t>
  </si>
  <si>
    <t xml:space="preserve">6,5"(165мм), коаксиальная двухполосная аудиосистема,80 Вт ,бумага с влагозащит. покрытием , 70-20 000Гц</t>
  </si>
  <si>
    <t xml:space="preserve">00004921</t>
  </si>
  <si>
    <t xml:space="preserve">Автоакустика KICX PD-693</t>
  </si>
  <si>
    <t xml:space="preserve">6x9"(163x235мм), коаксиальная трехполосная аудиосистема,200 Вт ,бумага с влагозащит. покрытием , 50-22 000Гц</t>
  </si>
  <si>
    <t xml:space="preserve">00017785</t>
  </si>
  <si>
    <t xml:space="preserve">Автоакустика KICX PD-803</t>
  </si>
  <si>
    <t xml:space="preserve">8" (20см),  Номинальная мощность, Вт 125 Максимальная мощность, Вт 250</t>
  </si>
  <si>
    <t xml:space="preserve">00016852</t>
  </si>
  <si>
    <t xml:space="preserve">Автоакустика компонентная KICX PDN-5.2</t>
  </si>
  <si>
    <t xml:space="preserve">00020934</t>
  </si>
  <si>
    <t xml:space="preserve">Автоакустика KICX PRO-6.5A</t>
  </si>
  <si>
    <t xml:space="preserve">6,5" среднечастотная АС 160Вт ЦЕНА ЗА 1 ШТ.</t>
  </si>
  <si>
    <t xml:space="preserve">00020935</t>
  </si>
  <si>
    <t xml:space="preserve">Автоакустика KICX PRO-6.5M</t>
  </si>
  <si>
    <t xml:space="preserve">00006333</t>
  </si>
  <si>
    <t xml:space="preserve">Автоакустика компонентная KICX PRO-6020</t>
  </si>
  <si>
    <t xml:space="preserve">6,5"(165мм), двухкомпонентная аудиосистема,180 Вт , текстурированный полипропилен, литая корзина, 50-24 000Гц</t>
  </si>
  <si>
    <t xml:space="preserve">00009159</t>
  </si>
  <si>
    <t xml:space="preserve">Автоакустика KICX PRO-693</t>
  </si>
  <si>
    <t xml:space="preserve">6x9"(163x235мм), коаксиальная трехполосная аудиосистема,350 Вт ,бумага с влагозащит. полипропиленовой пропиткой , 50-22 000Гц</t>
  </si>
  <si>
    <t xml:space="preserve">00020937</t>
  </si>
  <si>
    <t xml:space="preserve">Автоакустика KICX PRO-8A</t>
  </si>
  <si>
    <t xml:space="preserve">8" (20 см) широкополосная АС ЦЕНА ЗА 1 ШТ.</t>
  </si>
  <si>
    <t xml:space="preserve">00020939</t>
  </si>
  <si>
    <t xml:space="preserve">Автоакустика KICX PRO-8M</t>
  </si>
  <si>
    <t xml:space="preserve">00009892</t>
  </si>
  <si>
    <t xml:space="preserve">Автоакустика KICX QS-130</t>
  </si>
  <si>
    <t xml:space="preserve">5,25"(130мм), коаксиальная двухполосная аудиосистема,120 Вт ,бумага с влагозащит. полипропиленовой пропиткой , 80-20 000Гц</t>
  </si>
  <si>
    <t xml:space="preserve">00010043</t>
  </si>
  <si>
    <t xml:space="preserve">Автоакустика компонентная KICX QS-5</t>
  </si>
  <si>
    <t xml:space="preserve">5,25"(130мм), двухкомпонентная аудиосистема,150 Вт ,бумага с влагозащит. полипропиленовой пропиткой , 75-20 000Гц</t>
  </si>
  <si>
    <t xml:space="preserve">00009894</t>
  </si>
  <si>
    <t xml:space="preserve">Автоакустика KICX QS-693</t>
  </si>
  <si>
    <t xml:space="preserve">6x9"(163x235мм), коаксиальная трехполосная аудиосистема,200 Вт ,бумага с влагозащит. полипропиленовой пропиткой , 50-22 000Гц</t>
  </si>
  <si>
    <t xml:space="preserve">00012662</t>
  </si>
  <si>
    <t xml:space="preserve">Автоакустика KICX RTS-100V</t>
  </si>
  <si>
    <t xml:space="preserve">4" (100мм) 2-х полосная коаксиальная, 65Вт, 4Ом, 85Гц -20кГц</t>
  </si>
  <si>
    <t xml:space="preserve">00012663</t>
  </si>
  <si>
    <t xml:space="preserve">Автоакустика KICX RTS-130V</t>
  </si>
  <si>
    <t xml:space="preserve">5.25" (130мм) 2-х полосная коаксиальная , 80Вт Мах, 4Ом, 80Гц- 20кГц</t>
  </si>
  <si>
    <t xml:space="preserve">00012767</t>
  </si>
  <si>
    <t xml:space="preserve">Автоакустика KICX RTS-165V</t>
  </si>
  <si>
    <t xml:space="preserve">165мм, двухполосные коаксиальные динамики</t>
  </si>
  <si>
    <t xml:space="preserve">00015227</t>
  </si>
  <si>
    <t xml:space="preserve">Автоакустика компонентная KICX RTS-5.2</t>
  </si>
  <si>
    <t xml:space="preserve">5,25 "(130мм), двухкомпонентная аудиосистема,номинальная/максимальная мощность 40/80 Вт, бумага с влагозащитной пропиткой, 75-20 000Гц,SPL 89 дБ/Вт/м, уст.глубина 53 мм</t>
  </si>
  <si>
    <t xml:space="preserve">00015228</t>
  </si>
  <si>
    <t xml:space="preserve">Автоакустика компонентная KICX RTS-6.2</t>
  </si>
  <si>
    <t xml:space="preserve">6,5"(165мм), двухкомпонентная аудиосистема,номинальная/максимальная мощность 50/100 Вт, бумага с влгозащитным покрытием, 70-20 000Гц, SPL 89 дБ/Вт/м, уст.глубина 61 мм</t>
  </si>
  <si>
    <t xml:space="preserve">00012664</t>
  </si>
  <si>
    <t xml:space="preserve">Автоакустика KICX RTS-694V</t>
  </si>
  <si>
    <t xml:space="preserve">6"x9" (163х235мм) 4-х полосная коаксиальная, 200Вт Мах, 4Ом, 65Гц -20кГц</t>
  </si>
  <si>
    <t xml:space="preserve">00007576</t>
  </si>
  <si>
    <t xml:space="preserve">Автоакустика KICX SL-130</t>
  </si>
  <si>
    <t xml:space="preserve">5,25"(130мм), коаксиальная двухполосная аудиосистема,установочная глубина 44мм,80 Вт ,бумага с влагозащит. полипропиленовой пропиткой , 80-20 000Гц</t>
  </si>
  <si>
    <t xml:space="preserve">00007575</t>
  </si>
  <si>
    <t xml:space="preserve">Автоакустика KICX SL-165</t>
  </si>
  <si>
    <t xml:space="preserve">6,5"(165мм), коаксиальная двухполосная аудиосистема,установочная глубина 44мм,100 Вт ,бумага с влагозащит. полипропиленовой  пропиткой , 70-20 000Гц</t>
  </si>
  <si>
    <t xml:space="preserve">00007641</t>
  </si>
  <si>
    <t xml:space="preserve">Автоакустика компонентная KICX SL-5.2</t>
  </si>
  <si>
    <t xml:space="preserve">5,25"(130мм), двухкомпонентная аудиосистема,установочная глубина 44мм,80 Вт ,бумага с влагозащит. полипропиленовой пропиткой , 75-20 000Гц</t>
  </si>
  <si>
    <t xml:space="preserve">00007642</t>
  </si>
  <si>
    <t xml:space="preserve">Автоакустика компонентная KICX SL-6.2</t>
  </si>
  <si>
    <t xml:space="preserve">6,5"(165мм), двухкомпонентная аудиосистема,установочная глубина 44мм,100 Вт ,бумага с влагозащит. полипропиленовой пропиткой, 65-20 000Гц</t>
  </si>
  <si>
    <t xml:space="preserve">00018347</t>
  </si>
  <si>
    <t xml:space="preserve">Автоакустика KICX ST25</t>
  </si>
  <si>
    <t xml:space="preserve">1" (25,4 мм) высокочастотный динамик, шелковый поворотный купол, номинальная/ максимальная мощность 25/75 Вт, 3 000-24 000 Гц, SPL=92дБ/Вт/м, монтажный размер 54мм</t>
  </si>
  <si>
    <t xml:space="preserve">00004922</t>
  </si>
  <si>
    <t xml:space="preserve">Автоакустика KICX STC-402</t>
  </si>
  <si>
    <t xml:space="preserve">4"(100мм), коаксиальная двухполосная аудиосистема,100 Вт ,бумага с влагозащит. полипропиленовой пропиткой , 90-20 000Гц</t>
  </si>
  <si>
    <t xml:space="preserve">00004924</t>
  </si>
  <si>
    <t xml:space="preserve">Автоакустика компонентная KICX STC-5.2</t>
  </si>
  <si>
    <t xml:space="preserve">00004923</t>
  </si>
  <si>
    <t xml:space="preserve">Автоакустика KICX STC-502</t>
  </si>
  <si>
    <t xml:space="preserve">00004925</t>
  </si>
  <si>
    <t xml:space="preserve">Автоакустика компонентная KICX STC-6.2</t>
  </si>
  <si>
    <t xml:space="preserve">6,5"(165мм), двухкомпонентная аудиосистема,180 Вт ,бумага с влагозащит. полипропиленовой пропиткой, 65-20 000Гц</t>
  </si>
  <si>
    <t xml:space="preserve">00004927</t>
  </si>
  <si>
    <t xml:space="preserve">Автоакустика KICX STC-693</t>
  </si>
  <si>
    <t xml:space="preserve">00018317</t>
  </si>
  <si>
    <t xml:space="preserve">Автоакустика компонентная KICX STN-6.2</t>
  </si>
  <si>
    <t xml:space="preserve">6,5"(165мм), двухкомпонентная аудиосистема,номинальная/максимальная мощность 90/180 Вт ,бумага с влагозащит. полипропиленовой пропиткой, 65-20 000Гц,SPL 91 дБ/Вт/м, уст.глубина 62 мм</t>
  </si>
  <si>
    <t xml:space="preserve">00018318</t>
  </si>
  <si>
    <t xml:space="preserve">Автоакустика KICX STN-652</t>
  </si>
  <si>
    <t xml:space="preserve">6,5"(165мм), коаксиальная двухполосная аудиосистема, номинальная/максимальная мощность 75/150 Вт ,бумага с влагозащит. полипропиленовой пропиткой , 70-20 000Гц, SPL 91дБ/Вт/м, уст.глубина 60мм</t>
  </si>
  <si>
    <t xml:space="preserve">00009895</t>
  </si>
  <si>
    <t xml:space="preserve">Автоакустика KICX STQ 130</t>
  </si>
  <si>
    <t xml:space="preserve">5,25"(130мм), коаксиальная двухполосная аудиосистема,100 Вт ,целлюлоза с добавками хлопкового волокна , 80-20 000Гц</t>
  </si>
  <si>
    <t xml:space="preserve">00010045</t>
  </si>
  <si>
    <t xml:space="preserve">Автоакустика компонентная KICX STQ-5.2</t>
  </si>
  <si>
    <t xml:space="preserve">5,25"(130мм), двухкомпонентная аудиосистема,110 Вт ,целлюлоза с добавками хлопкового волокна , 75-20 000Гц</t>
  </si>
  <si>
    <t xml:space="preserve">00010046</t>
  </si>
  <si>
    <t xml:space="preserve">Автоакустика компонентная KICX STQ-6.2</t>
  </si>
  <si>
    <t xml:space="preserve">6,5"(130мм), двухкомпонентная аудиосистема,130 Вт ,целлюлоза с добавками хлопкового волокна , 65-20 000Гц</t>
  </si>
  <si>
    <t xml:space="preserve">00009897</t>
  </si>
  <si>
    <t xml:space="preserve">Автоакустика KICX STQ-693</t>
  </si>
  <si>
    <t xml:space="preserve">6x9"(163x235мм), коаксиальная трехполосная аудиосистема,180 Вт ,целлюлоза с добавками хлопкового волокна , 50-20 000Гц</t>
  </si>
  <si>
    <t xml:space="preserve">00012658</t>
  </si>
  <si>
    <t xml:space="preserve">Автоакустика KICX TL-100S</t>
  </si>
  <si>
    <t xml:space="preserve">4" (100мм) 2-х полосная коаксиальная, 65Вт Мах, 4Ом ,90Гц-20кГц</t>
  </si>
  <si>
    <t xml:space="preserve">00012659</t>
  </si>
  <si>
    <t xml:space="preserve">Автоакустика KICX TL-130S</t>
  </si>
  <si>
    <t xml:space="preserve">5.25" (130мм) трёхполосная, коаксиальная, 80Вт Мах, 4Ом, 85Гц-20кГц</t>
  </si>
  <si>
    <t xml:space="preserve">00012660</t>
  </si>
  <si>
    <t xml:space="preserve">Автоакустика KICX TL-165S</t>
  </si>
  <si>
    <t xml:space="preserve">6.5" (165мм) трёхполосная коаксиальная, 130Вт Мах, 4Ом, 75Гц -20 кГц</t>
  </si>
  <si>
    <t xml:space="preserve">00015178</t>
  </si>
  <si>
    <t xml:space="preserve">Автоакустика компонентная KICX TL-6.2</t>
  </si>
  <si>
    <t xml:space="preserve">2-x полосная компонентная 6,5"(165мм), Максимальная мощность, Вт 100.</t>
  </si>
  <si>
    <t xml:space="preserve">00012661</t>
  </si>
  <si>
    <t xml:space="preserve">Автоакустика KICX TL-693S</t>
  </si>
  <si>
    <t xml:space="preserve">6"х9" (163х235мм) трёхполосная коаксиальная, 200Вт Мах, 4Ом, 70Гц- 20кГц</t>
  </si>
  <si>
    <t xml:space="preserve">LANZAR</t>
  </si>
  <si>
    <t xml:space="preserve">00007045</t>
  </si>
  <si>
    <t xml:space="preserve">Автоакустика LANZAR VX-520</t>
  </si>
  <si>
    <t xml:space="preserve">5,25" двухполосные коаксиальные динамики  120Вт</t>
  </si>
  <si>
    <t xml:space="preserve">00007046</t>
  </si>
  <si>
    <t xml:space="preserve">Автоакустика LANZAR VX-530</t>
  </si>
  <si>
    <t xml:space="preserve">5,25" трехполосные коаксиальные динамики  120Вт</t>
  </si>
  <si>
    <t xml:space="preserve">MAGNAT</t>
  </si>
  <si>
    <t xml:space="preserve">00015233</t>
  </si>
  <si>
    <t xml:space="preserve">Автоакустика MAGNAT Car Fit Style 102</t>
  </si>
  <si>
    <t xml:space="preserve">Автомобильная акустическая система, 2-полосная коаксиальная, 4" (100 мм), 40 Вт (max), 45-20000 Гц, 89 дБ, частота раздела кроссовера: 4400 Гц, материал НЧ: Целлюлоза, ВЧ: Поликарбонат.Цвет -чёрный.</t>
  </si>
  <si>
    <t xml:space="preserve">00016068</t>
  </si>
  <si>
    <t xml:space="preserve">Автоакустика MAGNAT Car Fit Style 132</t>
  </si>
  <si>
    <t xml:space="preserve">Автомобильная акустическая система, 2-полосная коаксиальная, 5,25"(130 мм). Мощность: 45/180 Вт.44- 20000 Гц, 90дБ, частота раздела кроссовера: 4400 Гц, материал НЧ: Целлюлоза, ВЧ: Поликарбонат. Цвет- чёрный.  НЧ: 130 (5,25") мм; Max: 45 Вт; АЧХ: 44-20000</t>
  </si>
  <si>
    <t xml:space="preserve">00015236</t>
  </si>
  <si>
    <t xml:space="preserve">Автоакустика компонентная MAGNAT Car Fit Style 213</t>
  </si>
  <si>
    <t xml:space="preserve">Автомобильная акустическая система, 2-полосная компонентная, 5,25"(130 мм). Мощность 50/200 Вт, 44- 22000 Гц, 90 дБ,4 Ом, частота раздела кроссовера: 4400 Гц. Материал: НЧ: целюлоза, ВЧ: поликарбонат. Цвет- чёрный.</t>
  </si>
  <si>
    <t xml:space="preserve">00015235</t>
  </si>
  <si>
    <t xml:space="preserve">Автоакустика компонентная MAGNAT Car Fit Style 216</t>
  </si>
  <si>
    <t xml:space="preserve">Автомобильная акустическая система, 2-полосная компонентная, 6,5" (165 мм), 60/240 Вт, 37-22000 Гц, 91 дБ, частота раздела  кроссовера: 4400 Гц, материал НЧ: Целлюлоза, ВЧ: Поликарбонат</t>
  </si>
  <si>
    <t xml:space="preserve">00016059</t>
  </si>
  <si>
    <t xml:space="preserve">Автоакустика MAGNAT Car Fit Style 872</t>
  </si>
  <si>
    <t xml:space="preserve">Автомобильная акустическая система, 2-полосная коаксиальная, 3,4" (87 мм), 35/140 Вт, 51-20000 Гц, 88 дБ, частота раздела кроссовера: 4400 Гц, материал НЧ: Целлюлоза, ВЧ: Поликарбонат.Цвет -чёрный.  НЧ: 87 (3,5") мм; Max: 140 Вт; АЧХ: 51-20000 Гц; Чувс.:</t>
  </si>
  <si>
    <t xml:space="preserve">00015237</t>
  </si>
  <si>
    <t xml:space="preserve">Автоакустика MAGNAT Car Fit Style 9152</t>
  </si>
  <si>
    <t xml:space="preserve">Автомобильная акустическая система, 2-полосная коаксиальная, 4" х 6" (100 х 152,5 мм), 40/160 Вт (nom/music), 45-20000 Гц, 89 дБ, частота раздела кроссовера: 4400 Гц, материал НЧ: Целлюлоза, ВЧ: Поликарбонат.Цвет -чёрный.</t>
  </si>
  <si>
    <t xml:space="preserve">00015238</t>
  </si>
  <si>
    <t xml:space="preserve">Автоакустика MAGNAT Car Fit Style T15</t>
  </si>
  <si>
    <t xml:space="preserve">Высокочастотная акустическая система, комплект твитеров, 0.5" (13 мм), 3600-22000 Гц, 4 Ом, 90дБ, 30/120 Вт, материал - поликарбонат.</t>
  </si>
  <si>
    <t xml:space="preserve">00010630</t>
  </si>
  <si>
    <t xml:space="preserve">Автоакустика MAGNAT Edition 102</t>
  </si>
  <si>
    <t xml:space="preserve">Автомобильная акустическая система, 2-х полосная коаксиальная, 4" (100 мм), 40-160 Вт, 55 - 20000 Гц, 89 дБ, частота кросс: 4500 Гц, материал НЧ: целлюлоза  со специальным покрытием, материал ВЧ: титан</t>
  </si>
  <si>
    <t xml:space="preserve">00010560</t>
  </si>
  <si>
    <t xml:space="preserve">Автоакустика MAGNAT Edition 132</t>
  </si>
  <si>
    <t xml:space="preserve">Автомобильная акустическая система, 2-х полосная коаксиальная, 5,25" (130 мм), 45-180 Вт, 50 - 20000 Гц, 90 дБ, частота кросс: 4500 Гц, материал НЧ: целлюлоза  со специальным покрытием, материал ВЧ: титан</t>
  </si>
  <si>
    <t xml:space="preserve">00010561</t>
  </si>
  <si>
    <t xml:space="preserve">Автоакустика MAGNAT Edition 162</t>
  </si>
  <si>
    <t xml:space="preserve">Автомобильная акустическая система, 2-х полосная коаксиальная, 6,5" (165 мм), 50-200 Вт, 45 - 20000 Гц, 90 дБ, частота кросс: 4500 Гц, материал НЧ: целлюлоза  со специальным покрытием, материал ВЧ: титан</t>
  </si>
  <si>
    <t xml:space="preserve">00010629</t>
  </si>
  <si>
    <t xml:space="preserve">Автоакустика компонентная MAGNAT Edition 213</t>
  </si>
  <si>
    <t xml:space="preserve">Автомобильная акустическая система, 2-х полосная компонентная, 5,25" (130 мм), 55-220 Вт, 50 - 20000 Гц, 90 дБ, частота кросс: 4500 Гц, материал НЧ: целлюлоза  со специальным покрытием, материал ВЧ: титан</t>
  </si>
  <si>
    <t xml:space="preserve">00010563</t>
  </si>
  <si>
    <t xml:space="preserve">Автоакустика компонентная MAGNAT Edition 216</t>
  </si>
  <si>
    <t xml:space="preserve">Автомобильная акустическая система, 2-х полосная компонентная, 6,5" (165 мм), 60-240 Вт, 45 - 20000 Гц, 90 дБ, частота кросс: 4500 Гц, материал НЧ: целлюлоза  со специальным покрытием, материал ВЧ: титан</t>
  </si>
  <si>
    <t xml:space="preserve">00017094</t>
  </si>
  <si>
    <t xml:space="preserve">Автоакустика MAGNAT Pro Power 102</t>
  </si>
  <si>
    <t xml:space="preserve">Автомобильная акустическая система, 2-х полосная коаксиальная, 4" (100 мм), мощность 45 / 180 Вт, 55-22000 Гц, 89дБ, частота кроссовера 3800Гц, материал НЧ: Целлюлоза  НЧ: 100 (4") мм; Max: 180 Вт; Материал низкочастотника: paper cone;</t>
  </si>
  <si>
    <t xml:space="preserve">00015851</t>
  </si>
  <si>
    <t xml:space="preserve">Автоакустика MAGNAT Pro Power 132</t>
  </si>
  <si>
    <t xml:space="preserve">Автомобильная акустическая система, 2-полосная коаксиальная, 5,25" (130 мм), мощность 50-200 Вт, 42-22000 Гц, 90 дБ, частота кроссовера: 3800 Гц, материал НЧ: Целлюлоза.</t>
  </si>
  <si>
    <t xml:space="preserve">00017095</t>
  </si>
  <si>
    <t xml:space="preserve">Автоакустика MAGNAT Pro Power 162</t>
  </si>
  <si>
    <t xml:space="preserve">Автомобильная акустическая система, 2-полосная коаксиальная, 6,5" (165 мм),  мощность 60-240 Вт, 35-22000 Гц, 91 дБ, частота кроссовера: 3800Гц, материал НЧ: Целлюлоза</t>
  </si>
  <si>
    <t xml:space="preserve">00017097</t>
  </si>
  <si>
    <t xml:space="preserve">Автоакустика MAGNAT Pro Power 203</t>
  </si>
  <si>
    <t xml:space="preserve">Автомобильная акустическая система, 3-полосная коаксиальная, 8" (200 мм), максимальная мощность 80-320 Вт, 30-22000 Гц, 91 дБ, частота кроссовера: 3500/3800Гц, материал НЧ: Целлюлоза  НЧ: 200 (8") мм</t>
  </si>
  <si>
    <t xml:space="preserve">00017098</t>
  </si>
  <si>
    <t xml:space="preserve">Автоакустика компонентная MAGNAT Pro Power 213</t>
  </si>
  <si>
    <t xml:space="preserve">Автомобильная акустическая система, 2-полосная компонентная, 5.25" (130 мм), мощность 60-240 Вт, 45-24000 Гц, 90 дБ, частота кроссовера: 4000 Гц, материал НЧ: Целлюлоза, ВЧ: Поликарбонат</t>
  </si>
  <si>
    <t xml:space="preserve">00017099</t>
  </si>
  <si>
    <t xml:space="preserve">Автоакустика компонентная MAGNAT Pro Power 216</t>
  </si>
  <si>
    <t xml:space="preserve">Автомобильная акустическая система, 2-полосная компонентная, 6,5" (165 мм), мощность 80/320Вт, 35-24000 Гц, 91 дБ, частота кроссовера 4000 Гц, материал НЧ: Целлюлоза, ВЧ: Поликарбонат</t>
  </si>
  <si>
    <t xml:space="preserve">00017096</t>
  </si>
  <si>
    <t xml:space="preserve">Автоакустика MAGNAT Pro Power 693</t>
  </si>
  <si>
    <t xml:space="preserve">Автомобильная акустическая система, 3-полосная коаксиальная, 6" х 9" (153 х 230 мм), мощность 80-320 Вт, 30-22000 Гц, 91 дБ,частота кроссовера 3500/5800 Гц, материал НЧ: Целлюлоза  НЧ: 150 х 230 (6" х 9") мм</t>
  </si>
  <si>
    <t xml:space="preserve">00019419</t>
  </si>
  <si>
    <t xml:space="preserve">Автоакустика MAGNAT Pro Selection 102</t>
  </si>
  <si>
    <t xml:space="preserve">Автомобильная акустическая система, 2-х полосная коаксиальная 4" (100 мм + 19 мм), 60/240 Вт, 43- 28000 Гц, 89 дБ, 4 Ом, проводной кроссовер: 3800 Гц, уст. глубина 37 мм. Материал НЧ: целлюлоза, ВЧ: teteron .  НЧ: 100 (4") мм; Max: 240 Вт; АЧХ: 43-28000 Г</t>
  </si>
  <si>
    <t xml:space="preserve">00019420</t>
  </si>
  <si>
    <t xml:space="preserve">Автоакустика MAGNAT Pro Selection 132</t>
  </si>
  <si>
    <t xml:space="preserve">Автомобильная акустическая система, 2-х полосная коаксиальная 5,25" (130 мм + 19 мм), 80/320 Вт, 40 - 28000 Гц, 90 дБ, 4 Ом, проводной кроссовер: 3800 Гц, уст. глубина 42 мм, . Материал НЧ: целлюлоза, ВЧ: teteron .  НЧ: 130 (5,25") мм; Max: 320 Вт; АЧХ: 4</t>
  </si>
  <si>
    <t xml:space="preserve">00019421</t>
  </si>
  <si>
    <t xml:space="preserve">Автоакустика MAGNAT Pro Selection 162</t>
  </si>
  <si>
    <t xml:space="preserve">Автомобильная акустическая система, 2-х полосная коаксиальная 6,5" (165 мм + 19 мм), 100/400 Вт, 38 - 28000 Гц, 90 дБ, 4 Ом, проводной кроссовер: 3800 Гц, уст. глубина 45 мм. Материал НЧ: целлюлоза, ВЧ: teteron .  НЧ: 165 (6,5") мм; Max: 400 Вт; АЧХ: 38-2</t>
  </si>
  <si>
    <t xml:space="preserve">00019423</t>
  </si>
  <si>
    <t xml:space="preserve">Автоакустика компонентная MAGNAT Pro Selection 213</t>
  </si>
  <si>
    <t xml:space="preserve">Автомобильная акустическая система, 2-х полосная компонентная 5,25" (130 мм + 19 мм), 100/400 Вт, 38 - 28000 Гц, 90 дБ, 4 Ом, корпусной кроссовер: 3800 Гц, уст. глубина 42 мм. Материал НЧ: целлюлоза, ВЧ: teteron .  НЧ: 130 (5,25") мм; Max: 400 Вт; АЧХ: 38</t>
  </si>
  <si>
    <t xml:space="preserve">00019424</t>
  </si>
  <si>
    <t xml:space="preserve">Автоакустика компонентная MAGNAT Pro Selection 216</t>
  </si>
  <si>
    <t xml:space="preserve">Автомобильная акустическая система, 2-х полосная компонентная 6,5" (165 мм + 19 мм), 120/480 Вт, 36 - 28000 Гц, 90 дБ, 4 Ом, корпусной кроссовер: 3800 Гц, уст. глубина 45 мм. Материал НЧ: целлюлоза, ВЧ: teteron .  НЧ: 165 (6,5") мм; Max: 480 Вт; АЧХ: 36-2</t>
  </si>
  <si>
    <t xml:space="preserve">00019422</t>
  </si>
  <si>
    <t xml:space="preserve">Автоакустика MAGNAT Profection 694</t>
  </si>
  <si>
    <t xml:space="preserve">Автомобильная акустическая система, 4-полосная коаксиальная, 6" х 9" (153 х 230 мм), мощность 100-400 Вт, 40-26000 Гц, 90 дБ,частота кроссовера 3800 Гц, материал НЧ: Целлюлоза  НЧ: 150 х 230 (6" х 9") мм; Max: 400 Вт; АЧХ: 40-26000 Гц; Чувс.: 90 дБ; Матер</t>
  </si>
  <si>
    <t xml:space="preserve">00019418</t>
  </si>
  <si>
    <t xml:space="preserve">Автоакустика компонентная MAGNAT Reference Selection 216</t>
  </si>
  <si>
    <t xml:space="preserve">00019417</t>
  </si>
  <si>
    <t xml:space="preserve">Автоакустика MAGNAT Reference Selection 693</t>
  </si>
  <si>
    <t xml:space="preserve">Автомобильная акустическая система, 3-полосная коаксиальная, 6" x 9" (150 x 230 мм), 150/600 Вт, 4 Ом, 24 - 24000 Гц, 92 дБ, частота кросс: 2000/3800 Гц,  СЧ  2.5" (63 мм), ВЧ 0.75" (19мм).  НЧ: 150 х 230 (6" х 9") мм; Max: 600 Вт; АЧХ: 23-2400 Гц; Чувс.:</t>
  </si>
  <si>
    <t xml:space="preserve">00020903</t>
  </si>
  <si>
    <t xml:space="preserve">Автоакустика MAGNUM MBT 1.0AL</t>
  </si>
  <si>
    <t xml:space="preserve">Алюминиевый твитер, уст. диаметр 7см, диаметр звуковой катушки 1" (2,5см.), 
мощность RMS 20Вт, сопротивление 4Ом, чувствительность 94дБ, частотный диапазон  3 - 20кГц, материал излучателя титан. В КОМПЛЕКТЕ 2 ШТ.</t>
  </si>
  <si>
    <t xml:space="preserve">00020160</t>
  </si>
  <si>
    <t xml:space="preserve">Автоакустика MAGNUM MCT 1.0AL</t>
  </si>
  <si>
    <t xml:space="preserve">Компрессионный твитер, уст. диаметр 7,5см, диаметр звуковой катушки 1" (2,5см.), 
мощность RMS 30Вт, сопротивление 4Ом, чувствительность 103дБ, частотный диапазон  5 - 15кГц, материал излучателя алюминий. В КОМПЛЕКТЕ 1 ШТ.</t>
  </si>
  <si>
    <t xml:space="preserve">00020159</t>
  </si>
  <si>
    <t xml:space="preserve">Автоакустика MAGNUM MCT 1.5AL</t>
  </si>
  <si>
    <t xml:space="preserve">Компрессионный твитер, уст. диаметр 9,1см, диаметр звуковой катушки 1,5" (3,8см.), мощность RMS 40Вт, сопротивление 4Ом, чувствительность 104дБ, частотный диапазон  4,5 - 15кГц, материал излучателя алюминий. В КОМПЛЕКТЕ 1 ШТ.</t>
  </si>
  <si>
    <t xml:space="preserve">00020157</t>
  </si>
  <si>
    <t xml:space="preserve">Автоакустика MAGNUM MCT 1.75AL</t>
  </si>
  <si>
    <t xml:space="preserve">Компрессионный твитер, уст. диаметр 9,1см, диаметр звуковой катушки 1,75" (4,4см.), мощность RMS 50Вт, сопротивление 4Ом, чувствительность 105дБ, частотный диапазон  4 - 15кГц, материал излучателя алюминий. В КОМПЛЕКТЕ 1 ШТ.</t>
  </si>
  <si>
    <t xml:space="preserve">00020904</t>
  </si>
  <si>
    <t xml:space="preserve">Автоакустика MAGNUM MLW 6.5-4SB</t>
  </si>
  <si>
    <t xml:space="preserve">Среднечастотный динамик, уст. диаметр 6,5" (16,5см.), диаметр звуковой катушки 1,0" (2,5см.), мощность RMS 150Вт, сопротивление 4Ом, чувствительность 90дБ, частотный диапазон  500Гц-5кГц. В КОМПЛЕКТЕ 2 ШТ.</t>
  </si>
  <si>
    <t xml:space="preserve">00020164</t>
  </si>
  <si>
    <t xml:space="preserve">Автоакустика MAGNUM MPW 6.5-4AB</t>
  </si>
  <si>
    <t xml:space="preserve">Среднечастотный динамик серии PRO, уст. диаметр 6,5" (16,5см.), диаметр звуковой катушки 2" (5см.), мощность RMS 200Вт, сопротивление 4Ом, чувствительность 95дБ, частотный диапазон  130Гц-9кГц, фазовыравнивающий конус, литая корзина, В КОМПЛЕКТЕ 1 ШТ.</t>
  </si>
  <si>
    <t xml:space="preserve">00020161</t>
  </si>
  <si>
    <t xml:space="preserve">Автоакустика MAGNUM MST 1.0TA</t>
  </si>
  <si>
    <t xml:space="preserve">Ультратонкий (1,5см.) твитер серии SLIM, уст. диаметр 5см, диаметр звуковой катушки 1" (2,5см.), мощность RMS 15Вт, сопротивление 4Ом, чувствительность 89дБ, частотный диапазон  2 - 20кГц, материал излучателя титан. В КОМПЛЕКТЕ 2 ШТ.</t>
  </si>
  <si>
    <t xml:space="preserve">00020167</t>
  </si>
  <si>
    <t xml:space="preserve">Автоакустика MAGNUM MSW 6.5-4AB</t>
  </si>
  <si>
    <t xml:space="preserve">Среднечастотный динамик серии SLIM, уст. диаметр 6,5" (16,5см.), диаметр звуковой катушки 1,5" (3,8см.), мощность RMS 150Вт, сопротивление 4Ом, чувствительность 96дБ, частотный диапазон  170Гц-8кГц, фазовыравнивающий конус, литая корзина, В КОМПЛЕКТЕ 1 ШТ.</t>
  </si>
  <si>
    <t xml:space="preserve">MB QUART</t>
  </si>
  <si>
    <t xml:space="preserve">00014837</t>
  </si>
  <si>
    <t xml:space="preserve">Автоакустика MB QUART FTB 169</t>
  </si>
  <si>
    <t xml:space="preserve">трехполосная коаксиальная А/С 6х9", 50Вт (RMS)/180Вт (max), 40Гц - 32кГц,  4 Ом, 90 dB (1Вт/1м)</t>
  </si>
  <si>
    <t xml:space="preserve">00017945</t>
  </si>
  <si>
    <t xml:space="preserve">Автоаукстика MB QUART OKC116</t>
  </si>
  <si>
    <t xml:space="preserve">2-полосная коаксиальная а/с 16.5 см (6,5") 40 Вт (RMS) / 80 Вт (MAX), 4 Ом</t>
  </si>
  <si>
    <t xml:space="preserve">00017946</t>
  </si>
  <si>
    <t xml:space="preserve">Автоакустика MB QUART OKC169</t>
  </si>
  <si>
    <t xml:space="preserve">2-полосная коаксиальная а/с 6х9", 50 Вт (RMS) / 100 Вт (MAX), 4 Ом</t>
  </si>
  <si>
    <t xml:space="preserve">00015364</t>
  </si>
  <si>
    <t xml:space="preserve">Автоакустика компонентная MB QUART ONX 213</t>
  </si>
  <si>
    <t xml:space="preserve">13см, компонентная акустическая система 80Вт</t>
  </si>
  <si>
    <t xml:space="preserve">00017947</t>
  </si>
  <si>
    <t xml:space="preserve">Автоакустика компонентная MB QUART OSC 216</t>
  </si>
  <si>
    <t xml:space="preserve">2-полосная компонентная а/с 16.5 см (6,5") 45 Вт (RMS) / 90 Вт (MAX), 4 Ом</t>
  </si>
  <si>
    <t xml:space="preserve">00015957</t>
  </si>
  <si>
    <t xml:space="preserve">Автоакустика компонентная MB QUART PVL 216</t>
  </si>
  <si>
    <t xml:space="preserve">2-х полосная компонентно/коаксиальная а/с 16.5см.(6.5"), 70 - 140</t>
  </si>
  <si>
    <t xml:space="preserve">00020788</t>
  </si>
  <si>
    <t xml:space="preserve">Автоакустика компонентная MB QUART PVM 216</t>
  </si>
  <si>
    <t xml:space="preserve">2-полосная компонентная а/с 16.5 см.(6.5"), 75 Вт (RMS)/ 150Вт (max),  4 Ом</t>
  </si>
  <si>
    <t xml:space="preserve">00015517</t>
  </si>
  <si>
    <t xml:space="preserve">Автоакустика MB QUART QS 216</t>
  </si>
  <si>
    <t xml:space="preserve">2-х полосная компонентная а/с ?16.5 см.(6.5"), 80 Вт (RMS)/ 170 Вт (MAX). 4 Ом, 35 - 32.000 Гц, 89 дБ</t>
  </si>
  <si>
    <t xml:space="preserve">00020428</t>
  </si>
  <si>
    <t xml:space="preserve">Автоакустика компонентная MB QUART RCM216</t>
  </si>
  <si>
    <t xml:space="preserve">2-полосная компонентная А/С 16.5 см.(6.5"), 60Вт (RMS)/120Вт (max),  4 Ом</t>
  </si>
  <si>
    <t xml:space="preserve">MOREL</t>
  </si>
  <si>
    <t xml:space="preserve">00016099</t>
  </si>
  <si>
    <t xml:space="preserve">Автоакустика компонентная MOREL ELATE-902</t>
  </si>
  <si>
    <t xml:space="preserve">9" компонентная АС, мощность: 200 Вт, количество полос: 2, чувствительность: 89 дБ, импеданс: 4 Ом</t>
  </si>
  <si>
    <t xml:space="preserve">00016087</t>
  </si>
  <si>
    <t xml:space="preserve">Автоакустика MOREL HybridIntegra502</t>
  </si>
  <si>
    <t xml:space="preserve">Коаксиальная акустика, 5.25", серия Hybrid Integra, 90 Вт ном., 90 дБ (2,83 В/ 1 м), 2-полосная</t>
  </si>
  <si>
    <t xml:space="preserve">00016089</t>
  </si>
  <si>
    <t xml:space="preserve">Автоакустика MOREL HybridIntegra602</t>
  </si>
  <si>
    <t xml:space="preserve">Коаксиальная акустика, 6.5", серия Hybrid Integra, 100 Вт ном., 91 дБ (2,83 В/ 1 м), 2-полосная</t>
  </si>
  <si>
    <t xml:space="preserve">00013165</t>
  </si>
  <si>
    <t xml:space="preserve">Автоакустика компонентная MOREL MAXIMO-5</t>
  </si>
  <si>
    <t xml:space="preserve">Компонентная акустика, серия Maximo, 5,25", 80 Вт ном., 89 дБ (2.83 В/ 1 м), 2-полосная</t>
  </si>
  <si>
    <t xml:space="preserve">00013094</t>
  </si>
  <si>
    <t xml:space="preserve">Автоакустика компонентная MOREL MAXIMO-6</t>
  </si>
  <si>
    <t xml:space="preserve">Компонентная акустика, серия Maximo, 6,5", 90 Вт ном., 90,5 дБ (2.83 В/ 1 м), 2-полосная</t>
  </si>
  <si>
    <t xml:space="preserve">00014585</t>
  </si>
  <si>
    <t xml:space="preserve">Автоакустика MOREL MAXIMO-Coax5</t>
  </si>
  <si>
    <t xml:space="preserve">2-полосная компонентная система 5,25"</t>
  </si>
  <si>
    <t xml:space="preserve">00013095</t>
  </si>
  <si>
    <t xml:space="preserve">Автоакустика MOREL MAXIMO-Coax6</t>
  </si>
  <si>
    <t xml:space="preserve">Коаксиальная акустика, серия Maximo, 6,5", 80 Вт ном., 91 дБ (2.83 дБ/ 1м), 2-полосная</t>
  </si>
  <si>
    <t xml:space="preserve">00013096</t>
  </si>
  <si>
    <t xml:space="preserve">Автоакустика MOREL MAXIMO-Coax6x9</t>
  </si>
  <si>
    <t xml:space="preserve">Коаксиальная акустика, серия Maximo, 6x9", 100 Вт ном, 92 дБ (2.83 В/ 1 м), 2-полосная</t>
  </si>
  <si>
    <t xml:space="preserve">00016116</t>
  </si>
  <si>
    <t xml:space="preserve">Автоакустика MOREL TEMPO COAX-4</t>
  </si>
  <si>
    <t xml:space="preserve">Коаксиальная акустика, 4", серия Tempo Coax, 50 Вт ном., 85 дБ (2,83 В/1 м), 2-полосн.</t>
  </si>
  <si>
    <t xml:space="preserve">00013285</t>
  </si>
  <si>
    <t xml:space="preserve">Автоакустика MOREL TEMPO COAX-5</t>
  </si>
  <si>
    <t xml:space="preserve">Коаксиальная акустика, 5 1/4", серия Tempo Coax, 100 Вт ном., 89 дБ (2,83 В/1 м), 2-полосн.</t>
  </si>
  <si>
    <t xml:space="preserve">00015894</t>
  </si>
  <si>
    <t xml:space="preserve">Автоакустика MOREL TEMPO COAX-5x7</t>
  </si>
  <si>
    <t xml:space="preserve">2-х полосная коаксиальная акустика 5х7" с кроссовером</t>
  </si>
  <si>
    <t xml:space="preserve">00013167</t>
  </si>
  <si>
    <t xml:space="preserve">Автоакустика MOREL TEMPO COAX-6</t>
  </si>
  <si>
    <t xml:space="preserve">Коаксиальная акустика, 6 1/2", серия Tempo Coax, 110 Вт ном., 90 дБ (2,83 В/1 м), 2-полосн.</t>
  </si>
  <si>
    <t xml:space="preserve">00010320</t>
  </si>
  <si>
    <t xml:space="preserve">Автоакустика MOREL TEMPO COAX-6x9</t>
  </si>
  <si>
    <t xml:space="preserve">Коаксиальная акустика, 6"х9*", серия Tempo Coax, 140 Вт ном., 91 дБ (2,83 В/ 1 м), 2-полосн.</t>
  </si>
  <si>
    <t xml:space="preserve">00020882</t>
  </si>
  <si>
    <t xml:space="preserve">Автоакустика MOREL TEMPO ULTRA 572 INTEGRA</t>
  </si>
  <si>
    <t xml:space="preserve">2-полосная коаксиальная АС 5x7", 220 Вт (RMS)</t>
  </si>
  <si>
    <t xml:space="preserve">00020209</t>
  </si>
  <si>
    <t xml:space="preserve">Автоакустика компонентная MOREL TEMPO ULTRA 602</t>
  </si>
  <si>
    <t xml:space="preserve">6.5" двухполосная система</t>
  </si>
  <si>
    <t xml:space="preserve">00020210</t>
  </si>
  <si>
    <t xml:space="preserve">Автоакустика MOREL TEMPO ULTRA 602 INTEGRA</t>
  </si>
  <si>
    <t xml:space="preserve">6,5" коаксиальная акустическая система</t>
  </si>
  <si>
    <t xml:space="preserve">00020211</t>
  </si>
  <si>
    <t xml:space="preserve">Автоакустика MOREL TEMPO ULTRA 692 INTEGRA</t>
  </si>
  <si>
    <t xml:space="preserve">6"x9" двухполосная коаксиальная система, 4 Ом, 140W RMS, 92 dB, 35Hz-22kHz</t>
  </si>
  <si>
    <t xml:space="preserve">00010319</t>
  </si>
  <si>
    <t xml:space="preserve">Автоакустика компонентная MOREL TEMPO-5</t>
  </si>
  <si>
    <t xml:space="preserve">Компонентная акустика, 5 1/4", серия Tempo, 110 Вт ном., 89 дБ (2,83 В/ 1 м), 2-полосн.</t>
  </si>
  <si>
    <t xml:space="preserve">00013166</t>
  </si>
  <si>
    <t xml:space="preserve">Автоакустика компонентная MOREL TEMPO-6</t>
  </si>
  <si>
    <t xml:space="preserve">Компонентная акустика, 6 1/2", серия Tempo, 120 Вт ном., 90 дБ (2,83 В/ 1 м), 2-полосн.</t>
  </si>
  <si>
    <t xml:space="preserve">00016105</t>
  </si>
  <si>
    <t xml:space="preserve">Автоакустика  компонентная MOREL Virtus502</t>
  </si>
  <si>
    <t xml:space="preserve">Компонентная акустика, 5.25", серия Virtus, 120 Вт ном., 88 дБ (2,83 В/ 1 м), 2-полосная</t>
  </si>
  <si>
    <t xml:space="preserve">00016106</t>
  </si>
  <si>
    <t xml:space="preserve">Автоакустика компонентная MOREL Virtus602</t>
  </si>
  <si>
    <t xml:space="preserve">Компонентная акустика, 6.5", серия Virtus, 140 Вт ном., 88 дБ (2,83 В/ 1 м), 2-полосная</t>
  </si>
  <si>
    <t xml:space="preserve">00016107</t>
  </si>
  <si>
    <t xml:space="preserve">Автоакустика компонентная MOREL Virtus603</t>
  </si>
  <si>
    <t xml:space="preserve">Трёхкомпонентная акустика, 6,5", серия Virtus, 140 Вт ном., 88 дБ (2,83 В/1 м), 3-полосн.</t>
  </si>
  <si>
    <t xml:space="preserve">MTX</t>
  </si>
  <si>
    <t xml:space="preserve">00012149</t>
  </si>
  <si>
    <t xml:space="preserve">Автоакустика MTX RTC502</t>
  </si>
  <si>
    <t xml:space="preserve">130 мм коаксиал, 2-х полосный, 4 Ома, 50\200 Вт, 91,5 дБ, 54-25000Гц</t>
  </si>
  <si>
    <t xml:space="preserve">00014788</t>
  </si>
  <si>
    <t xml:space="preserve">Автоакустика MTX RTC573</t>
  </si>
  <si>
    <t xml:space="preserve">5" x 7" коакс., 3-х полосный, 4 Ohm, 65/260 Вт, 92 dB, 48Hz - 25kHz</t>
  </si>
  <si>
    <t xml:space="preserve">00012150</t>
  </si>
  <si>
    <t xml:space="preserve">Автоакустика MTX RTC653</t>
  </si>
  <si>
    <t xml:space="preserve">165 мм коаксиал, 3-х полосный, 4 Ома, 60\240 Вт, 92 дБ, 50-25000Гц</t>
  </si>
  <si>
    <t xml:space="preserve">00012582</t>
  </si>
  <si>
    <t xml:space="preserve">Автоакустика MTX RTC693</t>
  </si>
  <si>
    <t xml:space="preserve">6"x9" коаксиал, 3-х полосный, 4 Ома, 75\300 Вт, 94 дБ, 29-25000Гц</t>
  </si>
  <si>
    <t xml:space="preserve">00013690</t>
  </si>
  <si>
    <t xml:space="preserve">Автоакустика MTX RTC803</t>
  </si>
  <si>
    <t xml:space="preserve">20см коаксиал, 3-х полосный, 4 Ома, 75\300 Вт, 94 дБ, 32-25000Гц</t>
  </si>
  <si>
    <t xml:space="preserve">00014405</t>
  </si>
  <si>
    <t xml:space="preserve">Автоакустика MTX RTS19T</t>
  </si>
  <si>
    <t xml:space="preserve">19 мм Высокочастотный динамик 4 Ома, 60\240 Вт, 93 дБ, 2200-25000Гц.</t>
  </si>
  <si>
    <t xml:space="preserve">00012274</t>
  </si>
  <si>
    <t xml:space="preserve">Автоакустика компонентная MTX RTS502</t>
  </si>
  <si>
    <t xml:space="preserve">130 мм компонент, 2-х полосный, 4 Ома, 50\200 Вт, 92 дБ, 54-25000Гц</t>
  </si>
  <si>
    <t xml:space="preserve">00012151</t>
  </si>
  <si>
    <t xml:space="preserve">Автоакустика компонентная MTX RTS652</t>
  </si>
  <si>
    <t xml:space="preserve">165 мм компонент, 2-х полосный, 4 Ома, 60\240 Вт, 93 дБ, 48-25000Гц</t>
  </si>
  <si>
    <t xml:space="preserve">00019086</t>
  </si>
  <si>
    <t xml:space="preserve">Автоакустика MTX RTX108</t>
  </si>
  <si>
    <t xml:space="preserve">Мидбас	10", 250W/500W, 94dB, 8 Ohm,    70Hz - 4600Hz, Глубина 121 mm. Указана цена за шт (продается поштучно)</t>
  </si>
  <si>
    <t xml:space="preserve">00017312</t>
  </si>
  <si>
    <t xml:space="preserve">Автоакустика MTX RTX128</t>
  </si>
  <si>
    <t xml:space="preserve">Мидбас	NEW !!! 12", 300W/600W, 96dB, 8 Ohm,    66Hz - 5200Hz, Глубина 117 mm. Указана цена за шт (продается поштучно)</t>
  </si>
  <si>
    <t xml:space="preserve">00018363</t>
  </si>
  <si>
    <t xml:space="preserve">Автоакустика MTX RTX2BT</t>
  </si>
  <si>
    <t xml:space="preserve">TST, 2", 100W/200W, 94dB, 8 Ohm, 3500Hz - 23700Hz, глубина 54 mm, ЦЕНА ЗА 1ШТ.</t>
  </si>
  <si>
    <t xml:space="preserve">00018364</t>
  </si>
  <si>
    <t xml:space="preserve">Автоакустика MTX RTX4BT</t>
  </si>
  <si>
    <t xml:space="preserve">TST, 4", 200W/400W, 97dB, 8 Ohm, 2700Hz - 22300Hz, глубина 53 mm, ЦЕНА ЗА 1ШТ.</t>
  </si>
  <si>
    <t xml:space="preserve">00018276</t>
  </si>
  <si>
    <t xml:space="preserve">Автоакустика MTX RTX658</t>
  </si>
  <si>
    <t xml:space="preserve">Мидбас	6,5 ", 100W/200W, 94dB, 8 Ohm, 136Hz - 6500Hz, Глубина 67 mm. Указана цена за шт. (продается поштучно)</t>
  </si>
  <si>
    <t xml:space="preserve">00013395</t>
  </si>
  <si>
    <t xml:space="preserve">Автоакустика MTX T6C402</t>
  </si>
  <si>
    <t xml:space="preserve">100 мм коаксиальная, 2-х полосная, 4 Ома, 45\180 Вт 90.5дб 63-25000гц</t>
  </si>
  <si>
    <t xml:space="preserve">00012273</t>
  </si>
  <si>
    <t xml:space="preserve">Автоакустика MTX T6C693</t>
  </si>
  <si>
    <t xml:space="preserve">6''x9'' мм коаксиальная, 3-х полосная, 4 Ома, 120\480 Вт 94дб 27-25000гц</t>
  </si>
  <si>
    <t xml:space="preserve">00012310</t>
  </si>
  <si>
    <t xml:space="preserve">Автоакустика компонентная MTX T6S502</t>
  </si>
  <si>
    <t xml:space="preserve">130 мм компонент, 2-х полосный, 4 Ома, 85\340 Вт, 92дБ, 52-25000Гц</t>
  </si>
  <si>
    <t xml:space="preserve">00012275</t>
  </si>
  <si>
    <t xml:space="preserve">Автоакустика компонентная MTX T6S652</t>
  </si>
  <si>
    <t xml:space="preserve">165 мм компонент, 2-х полосный, 4 Ома, 100\400 Вт, 93 дБ, 44-25000Гц</t>
  </si>
  <si>
    <t xml:space="preserve">00019088</t>
  </si>
  <si>
    <t xml:space="preserve">Автоакустика MTX T8502</t>
  </si>
  <si>
    <t xml:space="preserve">5,25", 2-х полосная, 4 Ohm, 120/480 Вт, 89,6 dB, 56Hz - 25kHz, глубина 64 мм.</t>
  </si>
  <si>
    <t xml:space="preserve">00019090</t>
  </si>
  <si>
    <t xml:space="preserve">Автоакустика MTX T8693</t>
  </si>
  <si>
    <t xml:space="preserve">6''x9'', 3-х полосная, 4 Ohm, 150/600 Вт, 90,0 dB, 41Hz - 25kHz, глубина 86 мм.</t>
  </si>
  <si>
    <t xml:space="preserve">00016789</t>
  </si>
  <si>
    <t xml:space="preserve">Автоакустика MTX TR404</t>
  </si>
  <si>
    <t xml:space="preserve"> 4"      2-x полосная,   40/160 Вт, 90 дБ, 4 Ом, 65 Гц ~ 22 кГц, гриль, глубина 43 мм.</t>
  </si>
  <si>
    <t xml:space="preserve">00016542</t>
  </si>
  <si>
    <t xml:space="preserve">Автоакустика MTX TR654</t>
  </si>
  <si>
    <t xml:space="preserve">NEW !!! 6,5"   2-x полосная,   60/240 Вт, 92 дБ, 4 Ом, 50 Гц ~ 22 кГц, гриль, глубина 61 мм.</t>
  </si>
  <si>
    <t xml:space="preserve">00016543</t>
  </si>
  <si>
    <t xml:space="preserve">Автоакустика MTX TR694</t>
  </si>
  <si>
    <t xml:space="preserve">NEW !!! 6x9"  3-x полосная,   75/300 Вт, 93 дБ, 4 Ом, 27 Гц ~ 22 кГц, гриль, глубина 78 мм.</t>
  </si>
  <si>
    <t xml:space="preserve">00009621</t>
  </si>
  <si>
    <t xml:space="preserve">Автоакустика MYSTERY MC-442</t>
  </si>
  <si>
    <t xml:space="preserve">100 мм, 2-полосные коаксиальные, 120 Вт, серия Calypso</t>
  </si>
  <si>
    <t xml:space="preserve">00009622</t>
  </si>
  <si>
    <t xml:space="preserve">Автоакустика компонентная MYSTERY MC-540</t>
  </si>
  <si>
    <t xml:space="preserve">130 мм, 2-компонентные, 150 Вт, серия Calypso</t>
  </si>
  <si>
    <t xml:space="preserve">00009623</t>
  </si>
  <si>
    <t xml:space="preserve">Автоакустика MYSTERY MC-542</t>
  </si>
  <si>
    <t xml:space="preserve">130 мм, 2-полосные коаксиальные, 150 Вт, серия Calypso</t>
  </si>
  <si>
    <t xml:space="preserve">00009624</t>
  </si>
  <si>
    <t xml:space="preserve">Автоакустика MYSTERY MC-543</t>
  </si>
  <si>
    <t xml:space="preserve">130 мм, 3-полосные коаксиальные, 150 Вт, серия Calypso</t>
  </si>
  <si>
    <t xml:space="preserve">00009625</t>
  </si>
  <si>
    <t xml:space="preserve">Автоакустика компонентная MYSTERY MC-640</t>
  </si>
  <si>
    <t xml:space="preserve">170 мм, 2-компонентные, 200 Вт, серия Calypso</t>
  </si>
  <si>
    <t xml:space="preserve">00009626</t>
  </si>
  <si>
    <t xml:space="preserve">Автоакустика MYSTERY MC-643</t>
  </si>
  <si>
    <t xml:space="preserve">170 мм, 3-полосные коаксиальные, 180 Вт, серия Calypso</t>
  </si>
  <si>
    <t xml:space="preserve">00009627</t>
  </si>
  <si>
    <t xml:space="preserve">Автоакустика MYSTERY MC-6943</t>
  </si>
  <si>
    <t xml:space="preserve">6"х9", 3-полосные, 280 Вт, серия Calypso</t>
  </si>
  <si>
    <t xml:space="preserve">00009628</t>
  </si>
  <si>
    <t xml:space="preserve">Автоакустика MYSTERY MC-6944</t>
  </si>
  <si>
    <t xml:space="preserve">6"х9", 4-полосные, 300 Вт, серия Calypso</t>
  </si>
  <si>
    <t xml:space="preserve">00004493</t>
  </si>
  <si>
    <t xml:space="preserve">Автоакустика MYSTERY MF 35</t>
  </si>
  <si>
    <t xml:space="preserve">80 мм, 2-полосные коаксиальные, 60 Вт, 0.5" купольный твитер с майларовым диффузором и неодимовым магнитом, 120 Гц - 20 кГц</t>
  </si>
  <si>
    <t xml:space="preserve">00002890</t>
  </si>
  <si>
    <t xml:space="preserve">Автоакустика компонентная MYSTERY MF 4.2</t>
  </si>
  <si>
    <t xml:space="preserve">100 мм, 2-полосные компонентные, 150 Вт, высокотемпературная 1" звуковая катушка из номекса, твитер 0.75" шелковый купольный диффузор и неодимовый магнит, 70 Гц - 21 кГц</t>
  </si>
  <si>
    <t xml:space="preserve">00002891</t>
  </si>
  <si>
    <t xml:space="preserve">Автоакустика MYSTERY MF 432</t>
  </si>
  <si>
    <t xml:space="preserve">100 мм, 2-полосные коаксиальные, 130 Вт, 0.5" купольный твитер с майларовым диффузором и неодимовым магнитом, 70 Гц - 20 кГц</t>
  </si>
  <si>
    <t xml:space="preserve">00003100</t>
  </si>
  <si>
    <t xml:space="preserve">Автоакустика MYSTERY MF 46</t>
  </si>
  <si>
    <t xml:space="preserve">4"x6", 2-полосные коаксиальные, 130 Вт, 0.5" купольный твитер с майларовым диффузором и неодимовым магнитом, 65 Гц - 20 кГц</t>
  </si>
  <si>
    <t xml:space="preserve">00002892</t>
  </si>
  <si>
    <t xml:space="preserve">Автоакустика компонентная MYSTERY MF 5.2</t>
  </si>
  <si>
    <t xml:space="preserve">130 мм, 2-полосные компонентная, высокотемпературная 1" звуковая катушка из номекса, 200 Вт, 0.75" шелковый купольный диффузор и неодимовый магнит, 50 Гц - 21 кГц</t>
  </si>
  <si>
    <t xml:space="preserve">00002893</t>
  </si>
  <si>
    <t xml:space="preserve">Автоакустика MYSTERY MF 57</t>
  </si>
  <si>
    <t xml:space="preserve">5"х7", 2-полосные коаксиальные, 200 Вт, 0.5" поворотный купольный твитер с майларовым диффузором и неодимовым магнитом, 50 Гц - 20 кГц</t>
  </si>
  <si>
    <t xml:space="preserve">00002894</t>
  </si>
  <si>
    <t xml:space="preserve">Автоакустика компонентная MYSTERY MF 6.2</t>
  </si>
  <si>
    <t xml:space="preserve">170 мм, 2-компонентная, высокотемпературная 1" звуковая катушка из номекса, 220 Вт, 0.75" шелковый купольный диффузор и неодимовый магнит, 45 Гц - 21 кГц</t>
  </si>
  <si>
    <t xml:space="preserve">00003103</t>
  </si>
  <si>
    <t xml:space="preserve">Автоакустика MYSTERY MF 632</t>
  </si>
  <si>
    <t xml:space="preserve">170 мм, 2-полосные коаксиальная, 200 Вт, высокотемпературная 1" звуковая катушка из номекса, 200 Вт, 0.5" поворотный купольный твитер с майларовым диффузором и неодимовым магнитом, 50 Гц - 20 кГц</t>
  </si>
  <si>
    <t xml:space="preserve">00002896</t>
  </si>
  <si>
    <t xml:space="preserve">Автоакустика MYSTERY MF 83</t>
  </si>
  <si>
    <t xml:space="preserve">200 мм, 3-полосные коаксиальная, 200 Вт, высокотемпературная 1,2" звуковая катушка из номекса, 2,5" среднечастотник с майларовым диффузором, 0,5" купольный твитер с майларовым диффузором и неодимовым магнитом,  35 Гц - 21 кГц</t>
  </si>
  <si>
    <t xml:space="preserve">00003104</t>
  </si>
  <si>
    <t xml:space="preserve">Автоакустика MYSTERY MF 963</t>
  </si>
  <si>
    <t xml:space="preserve">6"x9" , 3-полосные коаксиальные, 300 Вт, высокотемпературная 1,2" звуковая катушка из номекса, 2.5" среднечастотник с майларовым диффузором, 0.5" купольный твитер с майларовым диффузором и неодимовым магнитом, 60 Гц - 20 кГц</t>
  </si>
  <si>
    <t xml:space="preserve">00003105</t>
  </si>
  <si>
    <t xml:space="preserve">Автоакустика MYSTERY MF 964</t>
  </si>
  <si>
    <t xml:space="preserve">6"х9", 4-полосные коаксиальные, 320 Вт, высокотемпературная 1,2" звуковая катушка из номекса, 2,5" среднечастотник с майларовым диффузором, 0,5" купольный твитер с  майларовым диффузором и неодимовым магнитом, пьезо керамический супертвитер (сверхвысокоча</t>
  </si>
  <si>
    <t xml:space="preserve">00007516</t>
  </si>
  <si>
    <t xml:space="preserve">Автоакустика MYSTERY MJ-103BX</t>
  </si>
  <si>
    <t xml:space="preserve">3-полосная накладная корпусная акустика, 3"+1"+0.5", 90 Вт (35 Вт RMS)</t>
  </si>
  <si>
    <t xml:space="preserve">00007517</t>
  </si>
  <si>
    <t xml:space="preserve">Автоакустика MYSTERY MJ-105BX</t>
  </si>
  <si>
    <t xml:space="preserve">3-полосная накладная корпусная акустика, 3"+1"+0.75", 120 Вт (45 Вт RMS)</t>
  </si>
  <si>
    <t xml:space="preserve">00001224</t>
  </si>
  <si>
    <t xml:space="preserve">Автоакустика MYSTERY MJ-1Т</t>
  </si>
  <si>
    <t xml:space="preserve">12 мм, пищалки, 120 Вт</t>
  </si>
  <si>
    <t xml:space="preserve">00001601</t>
  </si>
  <si>
    <t xml:space="preserve">Автоакустика MYSTERY MJ-2Т</t>
  </si>
  <si>
    <t xml:space="preserve">12 мм, пищалки с кроссовером, 160 Вт, неодимовый магнит</t>
  </si>
  <si>
    <t xml:space="preserve">00000478</t>
  </si>
  <si>
    <t xml:space="preserve">Автоакустика MYSTERY MJ-420</t>
  </si>
  <si>
    <t xml:space="preserve">100 мм, 2-полосные коаксиальные, 120 Вт</t>
  </si>
  <si>
    <t xml:space="preserve">00000479</t>
  </si>
  <si>
    <t xml:space="preserve">Автоакустика MYSTERY MJ-520</t>
  </si>
  <si>
    <t xml:space="preserve">130 мм, 2-полосные коаксиальные, 140 Вт</t>
  </si>
  <si>
    <t xml:space="preserve">00000480</t>
  </si>
  <si>
    <t xml:space="preserve">Автоакустика MYSTERY MJ-530</t>
  </si>
  <si>
    <t xml:space="preserve">130 мм, 3-полосные коаксиальные, 140 Вт</t>
  </si>
  <si>
    <t xml:space="preserve">00000601</t>
  </si>
  <si>
    <t xml:space="preserve">Автоакустика MYSTERY MJ-535</t>
  </si>
  <si>
    <t xml:space="preserve">130 мм, 3-полосные коаксиальные, 180 Вт, без сеток</t>
  </si>
  <si>
    <t xml:space="preserve">00000678</t>
  </si>
  <si>
    <t xml:space="preserve">Автоакустика компонентная MYSTERY MJ-550</t>
  </si>
  <si>
    <t xml:space="preserve">13 см компонентная, 50W RMS, 180W Max, кроссовер, инжекционный полипропилен с покрытием из хрома</t>
  </si>
  <si>
    <t xml:space="preserve">00000481</t>
  </si>
  <si>
    <t xml:space="preserve">Автоакустика MYSTERY MJ-630</t>
  </si>
  <si>
    <t xml:space="preserve">170 мм, 3-полосные коаксиальные, 180 Вт</t>
  </si>
  <si>
    <t xml:space="preserve">00000679</t>
  </si>
  <si>
    <t xml:space="preserve">Автоакустика компонентная MYSTERY MJ-650</t>
  </si>
  <si>
    <t xml:space="preserve">170 мм, 2-компонентная, 60W RMS, 190W Max, кроссовер</t>
  </si>
  <si>
    <t xml:space="preserve">00000482</t>
  </si>
  <si>
    <t xml:space="preserve">Автоакустика MYSTERY MJ-693</t>
  </si>
  <si>
    <t xml:space="preserve">6"х9", 3-полосные коаксиальные, 280 Вт</t>
  </si>
  <si>
    <t xml:space="preserve">00000483</t>
  </si>
  <si>
    <t xml:space="preserve">Автоакустика MYSTERY MJ-694</t>
  </si>
  <si>
    <t xml:space="preserve">6"х9", 4-полосные коаксиальные, 300 Вт</t>
  </si>
  <si>
    <t xml:space="preserve">00009948</t>
  </si>
  <si>
    <t xml:space="preserve">Автоакустика MYSTERY MJ-710</t>
  </si>
  <si>
    <t xml:space="preserve">7"х10", 4-полосные коаксиальные, 350 Вт</t>
  </si>
  <si>
    <t xml:space="preserve">00006530</t>
  </si>
  <si>
    <t xml:space="preserve">Автоакустика MYSTERY MJ-730</t>
  </si>
  <si>
    <t xml:space="preserve">180 мм, 3-полосные коаксиальные, 240 Вт, LADA-KALINA</t>
  </si>
  <si>
    <t xml:space="preserve">00011813</t>
  </si>
  <si>
    <t xml:space="preserve">Автоакустика компонентная MYSTERY MN 5.5</t>
  </si>
  <si>
    <t xml:space="preserve">130 мм, 2-компонентные, 180 Вт,неодимовый магнит высокой плотности</t>
  </si>
  <si>
    <t xml:space="preserve">00002640</t>
  </si>
  <si>
    <t xml:space="preserve">Автоакустика MYSTERY MO 422</t>
  </si>
  <si>
    <t xml:space="preserve">100 мм, 2-полосные коаксиальные, 150 Вт, плетеный дифузор из карбона и фиброгласа, мультиферитовый магнит, поворотный твиттер</t>
  </si>
  <si>
    <t xml:space="preserve">00002641</t>
  </si>
  <si>
    <t xml:space="preserve">Автоакустика компонентная MYSTERY MO 5.1</t>
  </si>
  <si>
    <t xml:space="preserve">130 мм, 2-компонентные, 180 Вт, плетеный дифузор из карбона и фиброгласа, мультиферитовый магнит, твитер с шелковым дифузором</t>
  </si>
  <si>
    <t xml:space="preserve">00002642</t>
  </si>
  <si>
    <t xml:space="preserve">Автоакустика MYSTERY MO 522</t>
  </si>
  <si>
    <t xml:space="preserve">130 мм, 2-полосные коаксиальные, 180 Вт, поворотный твитер, плетеный дифузор из карбона и фиброгласа, мультиферитовый магнит</t>
  </si>
  <si>
    <t xml:space="preserve">00002643</t>
  </si>
  <si>
    <t xml:space="preserve">Автоакустика компонентная MYSTERY MO 65.1</t>
  </si>
  <si>
    <t xml:space="preserve">170 мм, 2-компонентные, 250 Вт, плетеный дифузор из карбона и фиброгласа, мультиферитовый магнит, твитер с шелковым дифузором</t>
  </si>
  <si>
    <t xml:space="preserve">00002644</t>
  </si>
  <si>
    <t xml:space="preserve">Автоакустика MYSTERY MO 652</t>
  </si>
  <si>
    <t xml:space="preserve">170 мм, 2-полосные коаксиальные, 250 Вт, поворотный твитер, плетеный дифузор из карбона и фиброгласа, мультиферитовый магнит</t>
  </si>
  <si>
    <t xml:space="preserve">00002645</t>
  </si>
  <si>
    <t xml:space="preserve">Автоакустика MYSTERY MO 6933</t>
  </si>
  <si>
    <t xml:space="preserve">6"х9", 3-полосные коаксиальные, 320 Вт, поворотный твитер, плетеный дифузор из карбона и фиброгласа, мультиферитовый магнит</t>
  </si>
  <si>
    <t xml:space="preserve">00013244</t>
  </si>
  <si>
    <t xml:space="preserve">Автоакустика компонентная MYSTERY MP-206</t>
  </si>
  <si>
    <t xml:space="preserve">170 мм, 2-компонентные, 220 Вт, алюминиевый диффузор, литая корзина,  1" шелковый купольный диффузор и неодимовый магнит, 47 Гц - 25 кГц</t>
  </si>
  <si>
    <t xml:space="preserve">00002646</t>
  </si>
  <si>
    <t xml:space="preserve">Автоакустика MYSTERY MR 412</t>
  </si>
  <si>
    <t xml:space="preserve">100 мм, 2-полосные коаксиальные, 130 Вт,ориентируемый твитер, светодиодная индикация работы</t>
  </si>
  <si>
    <t xml:space="preserve">00002647</t>
  </si>
  <si>
    <t xml:space="preserve">Автоакустика компонентная MYSTERY MR 51.5</t>
  </si>
  <si>
    <t xml:space="preserve">130 мм, 2-полосные компонентные, 200 Вт, твитер с шелковым дифузором и неодимовым магнитом</t>
  </si>
  <si>
    <t xml:space="preserve">00002648</t>
  </si>
  <si>
    <t xml:space="preserve">Автоакустика MYSTERY MR 512</t>
  </si>
  <si>
    <t xml:space="preserve">130 мм, 2-полосные коаксиальные, 180 Вт,ориентируемый твитер, светодиодная индикация работы</t>
  </si>
  <si>
    <t xml:space="preserve">00002649</t>
  </si>
  <si>
    <t xml:space="preserve">Автоакустика MYSTERY MR 513</t>
  </si>
  <si>
    <t xml:space="preserve">130 мм, 3-полосные коаксиальные, 180 Вт, ориентируемый твитер,светодиодная индикация работы</t>
  </si>
  <si>
    <t xml:space="preserve">00002650</t>
  </si>
  <si>
    <t xml:space="preserve">Автоакустика компонентная MYSTERY MR 61.5</t>
  </si>
  <si>
    <t xml:space="preserve">170 мм, 2-полосные компонентные, 210 Вт, твитер с шелковым дифузором и неодимовым магнитом</t>
  </si>
  <si>
    <t xml:space="preserve">00002651</t>
  </si>
  <si>
    <t xml:space="preserve">Автоакустика MYSTERY MR 613</t>
  </si>
  <si>
    <t xml:space="preserve">170 мм, 3-полосные коаксиальные, 200 Вт, ориентируемый твитер, светодиодная индикация работы</t>
  </si>
  <si>
    <t xml:space="preserve">00002652</t>
  </si>
  <si>
    <t xml:space="preserve">Автоакустика MYSTERY MR 6913</t>
  </si>
  <si>
    <t xml:space="preserve">6"х9", 3-полосные коаксиальные, 300 Вт,ориентируемый твитер,  светодиодная индикация работы</t>
  </si>
  <si>
    <t xml:space="preserve">00002653</t>
  </si>
  <si>
    <t xml:space="preserve">Автоакустика MYSTERY MR 6914</t>
  </si>
  <si>
    <t xml:space="preserve">6"х9", 4-полосные коаксиальные, 320 Вт, ориентируемый твитер, светодиодная индикация работы</t>
  </si>
  <si>
    <t xml:space="preserve">NAKAMICHI</t>
  </si>
  <si>
    <t xml:space="preserve">00020672</t>
  </si>
  <si>
    <t xml:space="preserve">Автоакустика NAKAMICHI NSE 41</t>
  </si>
  <si>
    <t xml:space="preserve">Автомобильная коаксиальная акустическая система, 4" (100 мм), пиковая мощность 200 Вт.</t>
  </si>
  <si>
    <t xml:space="preserve">00019460</t>
  </si>
  <si>
    <t xml:space="preserve">Автоакустика NAKAMICHI NSE 55</t>
  </si>
  <si>
    <t xml:space="preserve">Акустическая система автомобильная пассивная, 2-полосная коаксиальная, 5.25" (133 мм), мощность RMS/макс: 20/360 Вт, частотный диапазон: 80-20000Гц, 88 дБ, 4 Ом.</t>
  </si>
  <si>
    <t xml:space="preserve">00019462</t>
  </si>
  <si>
    <t xml:space="preserve">Автоакустика NAKAMICHI NSE 66</t>
  </si>
  <si>
    <t xml:space="preserve">Акустическая система автомобильная пассивная, 2-полосная коаксиальная, 6" (160 мм), мощность RMS/макс: 25/380 Вт, частотный диапазон: 82-20000Гц, 89 дБ, 4 Ом.</t>
  </si>
  <si>
    <t xml:space="preserve">00019463</t>
  </si>
  <si>
    <t xml:space="preserve">Автоакустика NAKAMICHI NSE 76</t>
  </si>
  <si>
    <t xml:space="preserve">Акустическая система автомобильная пассивная, 3-полосная коаксиальная, 6.5" (165 мм), мощность RMS/макс: 45/420 Вт, частотный диапазон: 80-20000Гц, 91 дБ, 4 Ом.</t>
  </si>
  <si>
    <t xml:space="preserve">00020676</t>
  </si>
  <si>
    <t xml:space="preserve">Автоакустика NAKAMICHI NSE 963</t>
  </si>
  <si>
    <t xml:space="preserve">Автомобильная коаксиальная акустическая система, 3-полосная, 6"х9", пиковая мощность 600 Вт.</t>
  </si>
  <si>
    <t xml:space="preserve">00016260</t>
  </si>
  <si>
    <t xml:space="preserve">Автоакустика NAKAMICHI SP-S1020</t>
  </si>
  <si>
    <t xml:space="preserve">Автомобильная коаксиальная акустическая система, 2-полосная, 4" (100 мм) + 20 мм, 20/210 Вт, 88 дБ, 4 Ом, 80-20000 Гц, материал НЧ: PP-MIC PUEDGE, ВЧ: PEI купол.  НЧ: 100 (4") мм; Max: 210 Вт; АЧХ: 80-20000 Гц; Чувс.: 88 дБ; Материал низкочастотника: PP-M</t>
  </si>
  <si>
    <t xml:space="preserve">00009333</t>
  </si>
  <si>
    <t xml:space="preserve">Автоакустика компонентная PHANTOM PS-5.2</t>
  </si>
  <si>
    <t xml:space="preserve">5,25"(130мм),2-х компонентная аудиосистема,120 Вт , полипропилен, 60-20 000Гц, твитер 29мм, мощность Вт, (RMS/MAX) 45/100, 90Дб</t>
  </si>
  <si>
    <t xml:space="preserve">00014349</t>
  </si>
  <si>
    <t xml:space="preserve">Автоакустика PHANTOM PS-694</t>
  </si>
  <si>
    <t xml:space="preserve">6х9"(163х235), коаксиальная 4-х полосная акустика, вуфер чёрный полипропилен, твитер 2,6"(66) + пьезо 0,75" (20), мощность Вт(RMS/MAX) 80/200, 91Дб,  65-20000 Гц, установочная глубина 86мм.</t>
  </si>
  <si>
    <t xml:space="preserve">00017708</t>
  </si>
  <si>
    <t xml:space="preserve">Твитеры PHANTOM PS30-12</t>
  </si>
  <si>
    <t xml:space="preserve">Купол 25,4мм, шёлк, 15Вт, 93Дб, 3000-24000Гц, монтажный размер 54мм</t>
  </si>
  <si>
    <t xml:space="preserve">00017710</t>
  </si>
  <si>
    <t xml:space="preserve">Автоакустика компонентная PHANTOM RS-130.2</t>
  </si>
  <si>
    <t xml:space="preserve">5,25"(130мм),2-х компонентная аудиосистема, целлюлоза, 75-20 000Гц, твитер 0,75"(20мм) с шелковым куполом и неодимовым магнитом, мощность Вт, (RMS/MAX) 60/120, 91Дб, кроссовер пассивный 12 дБ/окт, установочная глубина 62мм.</t>
  </si>
  <si>
    <t xml:space="preserve">00017713</t>
  </si>
  <si>
    <t xml:space="preserve">Автоакустика PHANTOM RS-132</t>
  </si>
  <si>
    <t xml:space="preserve">5,25"(130мм),коаксиальная 2-х полосная, целлюлоза, 80-20 000Гц, твитер 0,5"(13мм) с PEI мембраной и неодимовым магнитом, мощность Вт, (RMS/MAX) 40/80, 89Дб, кроссовер пассивный 12 дБ/окт, установочная глубина 55мм.</t>
  </si>
  <si>
    <t xml:space="preserve">00017714</t>
  </si>
  <si>
    <t xml:space="preserve">Автоакустика PHANTOM RS-132 SL</t>
  </si>
  <si>
    <t xml:space="preserve">ГЛУБИНА УСТАНОВКИ 43мм!!! 5,25"(130мм),коаксиальная 2-х полосная, целлюлоза, 90-20 000Гц, твитер 0,5"(13мм) с PEI мембраной и неодимовым магнитом, мощность Вт, (RMS/MAX) 35/70, 88Дб.</t>
  </si>
  <si>
    <t xml:space="preserve">00017715</t>
  </si>
  <si>
    <t xml:space="preserve">Автоакустика PHANTOM RS-133</t>
  </si>
  <si>
    <t xml:space="preserve">5,25"(130мм),коаксиальная 3-х полосная, целлюлоза, 80-20 000Гц, твитер 0,5"(13мм) с PEI мембраной и неодимовым магнитом, мощность Вт, (RMS/MAX) 45/90, 89Дб, кроссовер пассивный 12 дБ/окт, установочная глубина 55мм.</t>
  </si>
  <si>
    <t xml:space="preserve">00017718</t>
  </si>
  <si>
    <t xml:space="preserve">Автоакустика PHANTOM RS-694</t>
  </si>
  <si>
    <t xml:space="preserve">6x9"(163x235мм), коаксиальная 4-х полосная аудиосистема, целлюлоза, 55-20 000Гц, 2"(51мм) с PEI мембраной и неодимовым магнитом + 0,5" (13мм) с PEI мембраной и неодимовым магнитом + пьезо твитер , мощность Вт, (RMS/MAX) 100/240, 91Дб, установочная глубина 82мм.</t>
  </si>
  <si>
    <t xml:space="preserve">00000681</t>
  </si>
  <si>
    <t xml:space="preserve">Автоакустика PIONEER TS-1339R</t>
  </si>
  <si>
    <t xml:space="preserve">Автомобильная акустическая система, 3-х полосная коаксиальная, 5,25" (130 мм), 200 Вт (max), 40-30000 Гц, 91 дБ, материал НЧ: полипропилен</t>
  </si>
  <si>
    <t xml:space="preserve">00017119</t>
  </si>
  <si>
    <t xml:space="preserve">Автоакустика PIONEER TS-1639R</t>
  </si>
  <si>
    <t xml:space="preserve">Автомобильная акустическая система, 3-х полосная коаксиальная, 6,5"(165мм), 50/300 Вт (RMS/max), 92 дБ.</t>
  </si>
  <si>
    <t xml:space="preserve">00017112</t>
  </si>
  <si>
    <t xml:space="preserve">Автоакустика PIONEER TS-6939R</t>
  </si>
  <si>
    <t xml:space="preserve">коаксиальная АС, типоразмер: овальный 15x23 см (6x9 дюйм.), мощность: 90 Вт, количество полос: 3, чувствительность: 92 дБ, импеданс: 4 Ом</t>
  </si>
  <si>
    <t xml:space="preserve">00016890</t>
  </si>
  <si>
    <t xml:space="preserve">Автоакустика PIONEER TS-A1323I</t>
  </si>
  <si>
    <t xml:space="preserve">Автомобильная акустика, 3- полосная, 50/300 Вт(RMS/Max), 4 Ом, 49-31000 Гц, 89 дБ, НЧ-12,9см, материал - Multilayer Mica Matrix Cone, цвет- черный.</t>
  </si>
  <si>
    <t xml:space="preserve">00005293</t>
  </si>
  <si>
    <t xml:space="preserve">Автоакустика компонентная PIONEER TS-A132CI</t>
  </si>
  <si>
    <t xml:space="preserve">13см раздельная 2-полосная систем громкоговорителей (300Вт)</t>
  </si>
  <si>
    <t xml:space="preserve">00016891</t>
  </si>
  <si>
    <t xml:space="preserve">Автоакустика PIONEER TS-A1723I</t>
  </si>
  <si>
    <t xml:space="preserve">Автомобильная акустика, 3- полосная, 50/300 Вт(RMS/Max), 4 Ом, 40-31000 Гц, 90 дБ, НЧ - 17 см, материал - Multilayer Mica Matrix Cone, цвет- черный.</t>
  </si>
  <si>
    <t xml:space="preserve">00016892</t>
  </si>
  <si>
    <t xml:space="preserve">Автоакустика компонентная PIONEER TS-A172CI</t>
  </si>
  <si>
    <t xml:space="preserve">Автомобильная акустика, 2- полосная, 60/350 Вт(RMS/Max), 4 Ом, 34-32000 Гц, 90 дБ, НЧ- 16,5см, материал - Multilayer Mica Matrix Cone, цвет- черный.</t>
  </si>
  <si>
    <t xml:space="preserve">00013504</t>
  </si>
  <si>
    <t xml:space="preserve">Автоакустика PIONEER TS-A2013i</t>
  </si>
  <si>
    <t xml:space="preserve">3-х полосная коаксиальная                                                                                                 Максимальная мощность, Вт: 500
Номинальная мощность, Вт: 80
Частотный диапазон, Гц: 25-28000
Чувствительность, дБ: 91
Импеданс, Ом: 4
Монтажная глубина, мм: 89</t>
  </si>
  <si>
    <t xml:space="preserve">00009122</t>
  </si>
  <si>
    <t xml:space="preserve">Автоакустика PIONEER TS-A2503i</t>
  </si>
  <si>
    <t xml:space="preserve">Тип 3-х полосная коаксиальная автомобильная акустика 25см,80/420Вт,4 Ом,
20=31,000 Гц</t>
  </si>
  <si>
    <t xml:space="preserve">00016826</t>
  </si>
  <si>
    <t xml:space="preserve">Автоакустика PIONEER TS-A6923I</t>
  </si>
  <si>
    <t xml:space="preserve">Автомобильная акустика, 3- полосная, 60/400 Вт(RMS/Max), 4 Ом, 35-37000 Гц, 92 дБ, НЧ- 23,7 x 16,3 см, материал- Multilayer Mica Matrix Cone, цвет- черный.</t>
  </si>
  <si>
    <t xml:space="preserve">00016827</t>
  </si>
  <si>
    <t xml:space="preserve">Автоакустика PIONEER TS-A6923IS</t>
  </si>
  <si>
    <t xml:space="preserve">Автомобильная акустика, 3- полосная, 90/500 Вт(RMS/Max), 4 Ом, 28-24000 Гц, 91 дБ, НЧ- 23,7 x 16,3 см, материал- Multilayer Mica Matrix Cone, цвет- черный.</t>
  </si>
  <si>
    <t xml:space="preserve">00016828</t>
  </si>
  <si>
    <t xml:space="preserve">Автоакустика PIONEER TS-A6924I</t>
  </si>
  <si>
    <t xml:space="preserve">Автомобильная акустика, 4- полосная, 100/550 Вт(RMS/Max), 4 Ом, 27-38000 Гц, 91 дБ, НЧ- 23,7 x 16,3 см, материал- Multilayer Mica Matrix Cone, цвет- черный.</t>
  </si>
  <si>
    <t xml:space="preserve">00012076</t>
  </si>
  <si>
    <t xml:space="preserve">Автоакустика компонентная PIONEER TS-E130CI</t>
  </si>
  <si>
    <t xml:space="preserve">Акустическая система: 2-полосная компонентная Диаметр: 130 мм 
Диапазон частот: 35 - 33000 Гц Мощность номинальная / максимальная: 35 / 180 Вт 
Чувствительность: 88 дБ                                                                                                     Материал НЧ-динамика: двухслойный Dual Layer IMX™ Aramid и Basalt Fibre конус с кромками из бутилкаучука;Контур кроссовера LPF/HPF:-12/-12dB; Неодимовый магнит.</t>
  </si>
  <si>
    <t xml:space="preserve">00016407</t>
  </si>
  <si>
    <t xml:space="preserve">Автоакустика PIONEER TS-E1702I</t>
  </si>
  <si>
    <t xml:space="preserve"> 2--х полосная акустика 17 см</t>
  </si>
  <si>
    <t xml:space="preserve">00009149</t>
  </si>
  <si>
    <t xml:space="preserve">Автоакустика PIONEER TS-E2002I</t>
  </si>
  <si>
    <t xml:space="preserve">200 мм, 2-полосные коаксиальные, 360 Вт</t>
  </si>
  <si>
    <t xml:space="preserve">00010594</t>
  </si>
  <si>
    <t xml:space="preserve">Автоакустика PIONEER TS-E6902I</t>
  </si>
  <si>
    <t xml:space="preserve">Автомобильная акустическая система, 2-х полосная коаксиальная, 6"-9" (163-237 мм), максимальная мощность 360 Вт, 28-30000 Гц, 90 дБ, материал НЧ: Dual Layer IMX™ Aramid &amp; Basalt Fibre Cone with Butyl Rubber Edge</t>
  </si>
  <si>
    <t xml:space="preserve">00014894</t>
  </si>
  <si>
    <t xml:space="preserve">Автоакустика PIONEER TS-G1021I</t>
  </si>
  <si>
    <t xml:space="preserve">Автомобильная акустическая система, с двойным конусным диффузором, мощность 180/30 Вт, 45 - 260000Гц, 88 дБ, 4 Ом, НЧ: 100(4"), материал НЧ отлитый под давлением полипропиленовый конусный диффузор IMPP, отверстие: 106,0 мм, монтажная глубина: 43,0 мм.</t>
  </si>
  <si>
    <t xml:space="preserve">00014879</t>
  </si>
  <si>
    <t xml:space="preserve">Автоакустика PIONEER TS-G1022I</t>
  </si>
  <si>
    <t xml:space="preserve">10см 2-полосные коаксиальные акустические системы (190Вт - Модель 2011 года)</t>
  </si>
  <si>
    <t xml:space="preserve">00014972</t>
  </si>
  <si>
    <t xml:space="preserve">Автоакустика PIONEER TS-G1023I</t>
  </si>
  <si>
    <t xml:space="preserve">10см 3-полосные акустические системы (200Вт - модель 2011г)</t>
  </si>
  <si>
    <t xml:space="preserve">00014877</t>
  </si>
  <si>
    <t xml:space="preserve">Автоакустика PIONEER TS-G1321I</t>
  </si>
  <si>
    <t xml:space="preserve">Автомобильная акустическая система, с двойным конусным диффузором, мощность 200/35 Вт, 45 - 27000 Гц, 90 дБ, 4 Ом, НЧ: 130(5,25"), материал НЧ отлитый под давлением полипропиленовый конусный диффузор IMPP, отверстие: 121,0 мм, монтажная глубина: 45,5 мм.</t>
  </si>
  <si>
    <t xml:space="preserve">00014876</t>
  </si>
  <si>
    <t xml:space="preserve">Автоакустика PIONEER TS-G1322I</t>
  </si>
  <si>
    <t xml:space="preserve">Автомобильная акустическая система, 2-полосная коаксиальная, мощность: 210/35 Вт, 43 - 27000 Вт, 89 дБ, 4 Ом, НЧ: 130(5,25"), материал НЧ отлитый под давлением полипропиленовый конусный диффузор IMPP, отверстие: 121,0 мм, монтажная глубина: 46,0 мм.</t>
  </si>
  <si>
    <t xml:space="preserve">00014878</t>
  </si>
  <si>
    <t xml:space="preserve">Автоакустика PIONEER TS-G1323I</t>
  </si>
  <si>
    <t xml:space="preserve">Автомобильная акустическая система, 3-полосная коаксиальная, мощность: 220/35 Вт, 43 - 27000 Гц, 89 дБ, 4 Ом, НЧ: 130(5,25"), материал НЧ отлитый под давлением полипропиленовый конусный диффузор IMPP, отверстие: 121,0 мм, монтажная глубина: 46,0 мм.</t>
  </si>
  <si>
    <t xml:space="preserve">00015711</t>
  </si>
  <si>
    <t xml:space="preserve">Автоакустика компонентная PIONEER TS-G132CI</t>
  </si>
  <si>
    <t xml:space="preserve">Компонентная АС, типоразмер: 13 см (5 дюйм.), мощность: 40 Вт, количество полос: 2, чувствительность: 89 дБ..</t>
  </si>
  <si>
    <t xml:space="preserve">00001612</t>
  </si>
  <si>
    <t xml:space="preserve">Автоакустика PIONEER TS-G1358</t>
  </si>
  <si>
    <t xml:space="preserve">13 см 3-полосная коаксиальная акуст. система  200W</t>
  </si>
  <si>
    <t xml:space="preserve">00014906</t>
  </si>
  <si>
    <t xml:space="preserve">Автоакустика PIONEER TS-G1721I</t>
  </si>
  <si>
    <t xml:space="preserve">Автомобильная двухконусная акустическая система, мощность: 230/40 Вт, 25 - 20000 Гц, 90 дБ, 4 Ом, НЧ: 170(6,8"), материал НЧ отлитый под давлением полипропиленовый конусный диффузор IMPP, отверстие: 147,0 мм, монтажная глубина: 46,0 мм.</t>
  </si>
  <si>
    <t xml:space="preserve">00014903</t>
  </si>
  <si>
    <t xml:space="preserve">Автоакустика PIONEER TS-G1722I</t>
  </si>
  <si>
    <t xml:space="preserve">Автомобильная акустическая система, 2 - х полосная коаксиальная, мощность: 240/40 Вт, 30 - 30000 Гц, 90 дБ, 4 Ом, НЧ: 170(6,8"), материал НЧ отлитый под давлением полипропиленовый конусный диффузор IMPP, отверстие: 147,0 мм, монтажная глубина: 46,0 мм.</t>
  </si>
  <si>
    <t xml:space="preserve">00015036</t>
  </si>
  <si>
    <t xml:space="preserve">Автоакустика PIONEER TS-G1723I</t>
  </si>
  <si>
    <t xml:space="preserve">Автомобильная акустическая система, 3 - х полосная коаксиальная, мощность: 250/40 Вт, 30 - 30000Гц, 90 дБ, 4 Ом, НЧ: 160(6,4"), материал НЧ отлитый под давлением полипропиленовый конусный диффузор IMPP, отверстие: 147,0 мм, монтажная глубина: 46,0 мм.</t>
  </si>
  <si>
    <t xml:space="preserve">00015559</t>
  </si>
  <si>
    <t xml:space="preserve">Автоакустика компонентная PIONEER TS-G172CI</t>
  </si>
  <si>
    <t xml:space="preserve">165 мм, компонентная акустическая система</t>
  </si>
  <si>
    <t xml:space="preserve">00013195</t>
  </si>
  <si>
    <t xml:space="preserve">Автоакустика PIONEER TS-G6912I</t>
  </si>
  <si>
    <t xml:space="preserve">Двухполосная коаксиальная акустика размером 6х9.27 - 32.000 Гц, 90 дБ, 35/250 Вт, материал НЧ: полипропилен инжекторного литья.Новинка 2011года.</t>
  </si>
  <si>
    <t xml:space="preserve">00018827</t>
  </si>
  <si>
    <t xml:space="preserve">Автоакустика PIONEER TS-R1750S</t>
  </si>
  <si>
    <t xml:space="preserve">17см, 3-полосная коаксиальная акустическая система (250Вт). NEW 2014 Максимальная выходная мощность 250 Вт. Номинальная входная мощность 40 Вт. Импеданс 4 Ом. Частотные характеристики 36 – 31,000 Гц.</t>
  </si>
  <si>
    <t xml:space="preserve">00018619</t>
  </si>
  <si>
    <t xml:space="preserve">Автоакустика PIONEER TS-R6950S</t>
  </si>
  <si>
    <t xml:space="preserve">"6"" x 9"" 3-полосные коаксиальные громкоговорители (300Вт). NEW 2014. Максимальная выходная мощность 300 Вт. Номинальная входная мощность 50 Вт. Импеданс 4 Ом
Частотные характеристики 30 – 35,000 Гц."</t>
  </si>
  <si>
    <t xml:space="preserve">POLK AUDIO</t>
  </si>
  <si>
    <t xml:space="preserve">00009372</t>
  </si>
  <si>
    <t xml:space="preserve">Автоакустика POLK AUDIO DB 571</t>
  </si>
  <si>
    <t xml:space="preserve">5х7",60/180 Вт ном/макс,52-22000Гц, 93дб</t>
  </si>
  <si>
    <t xml:space="preserve">PPI</t>
  </si>
  <si>
    <t xml:space="preserve">00019473</t>
  </si>
  <si>
    <t xml:space="preserve">Автоакустика PPI PC.52</t>
  </si>
  <si>
    <t xml:space="preserve">Автомобильная акустическая система, 2-х полосная коаксиальная, 5,25" (130 мм), 100 Вт, 70-20000 Гц, 90 дБ, материал НЧ: polypropylene, ВЧ: поворотный шелковый купол, Установочная глубина 76 мм, корзина из композитного материала, внешний кроссовер</t>
  </si>
  <si>
    <t xml:space="preserve">00019474</t>
  </si>
  <si>
    <t xml:space="preserve">Автоакустика PPI PC.572</t>
  </si>
  <si>
    <t xml:space="preserve">Автомобильная акустическая система, 2-х полосная коаксиальная, 5"х 7"(127 х 178 мм), 120 Вт, 55-20000 Гц, 92 дБ. Установочная глубина 89 мм, материал НЧ: polypropylene, ВЧ: поворотный шелковый купол, корзина из композитного материала, внешний кроссовер,</t>
  </si>
  <si>
    <t xml:space="preserve">00014564</t>
  </si>
  <si>
    <t xml:space="preserve">Автоакустика PPI PM.654</t>
  </si>
  <si>
    <t xml:space="preserve">Автомобильные НЧ динамики, 6,5"(165 мм), 4 Ом,  170 Вт(Max), 150-10000 Гц, 96 дБ, монтажная глубина 69,85 мм. ЦЕНА ЗА 1 ШТ.</t>
  </si>
  <si>
    <t xml:space="preserve">00014560</t>
  </si>
  <si>
    <t xml:space="preserve">Автоакустика PPI PM.654NX</t>
  </si>
  <si>
    <t xml:space="preserve">Автомобильные НЧ динамики, 6,5" (165 мм), 4 Ом, макс мощность 250 Вт, 180-10000 Гц, 97 дБ, монтажная глубина 69,85 мм. ЦЕНА ЗА 1 ШТ.</t>
  </si>
  <si>
    <t xml:space="preserve">00015179</t>
  </si>
  <si>
    <t xml:space="preserve">Автоакустика PPI PM.658</t>
  </si>
  <si>
    <t xml:space="preserve">Автомобильные НЧ динамики, 6,5"(165 мм), 8 Ом, 170 Вт (Max) ,150-10000 Гц, 96 дБ, монтажная глубина 69,85 мм.ЦЕНА ЗА 1 ШТ.</t>
  </si>
  <si>
    <t xml:space="preserve">00014563</t>
  </si>
  <si>
    <t xml:space="preserve">Автоакустика PPI PM.804</t>
  </si>
  <si>
    <t xml:space="preserve">Автомобильные НЧ динамики, 8"(200 мм), 4 Ом, макс мощность 200 Вт, 120- 8000 Гц, 97 дБ, монтажная глубина 82,55 мм. ЦЕНА ЗА 1 ШТ.</t>
  </si>
  <si>
    <t xml:space="preserve">00014561</t>
  </si>
  <si>
    <t xml:space="preserve">Автоакустика PPI PM.804NX</t>
  </si>
  <si>
    <t xml:space="preserve">Автомобильные НЧ динамики, 8" (200 мм), 4 Ом, 350 Вт(Max), 135- 8000 Гц, 98 дБ, монтажная  глубина 82,55 мм. ЦЕНА ЗА 1 ШТ.</t>
  </si>
  <si>
    <t xml:space="preserve">00019538</t>
  </si>
  <si>
    <t xml:space="preserve">Автоакустика PPI PM.808</t>
  </si>
  <si>
    <t xml:space="preserve">Автомобильные НЧ динамики, 8" (200 мм), 8 Ом, 200 Вт(Max), 120- 8000 Гц, 97 дБ, монтажная глубина 82,55 мм.</t>
  </si>
  <si>
    <t xml:space="preserve">00019540</t>
  </si>
  <si>
    <t xml:space="preserve">Автоакустика PPI PM2.104</t>
  </si>
  <si>
    <t xml:space="preserve">Автомобильная 2-полосная коаксиальная АС, 10" (250 мм), 4 Ом ,450 Вт (Max), 85-4500 Гц, 99 дБ, монтажная глубина (4") 100 мм, компрессионный ВЧ.ЦЕНА ЗА 1ШТ.</t>
  </si>
  <si>
    <t xml:space="preserve">00019539</t>
  </si>
  <si>
    <t xml:space="preserve">Автоакустика PPI PM2.804</t>
  </si>
  <si>
    <t xml:space="preserve">Автомобильная 2-полосная коаксиальная АС, 8" (200 мм), 4 Ом ,300 Вт (Max), 140-6000 Гц, 98 дБ, монтажная глубина (3.50") 90 мм, компрессионный ВЧ.ЦЕНА ЗА 1ШТ.</t>
  </si>
  <si>
    <t xml:space="preserve">00014566</t>
  </si>
  <si>
    <t xml:space="preserve">Автоакустика PPI PT-4</t>
  </si>
  <si>
    <t xml:space="preserve">Автомобильные ВЧ динамики, Bullet Tweeter, 4 Ом, 100 Вт (Max), 3000- 200000 Гц, 109 дБ, монтажная глубина 38 мм.Цена за пару</t>
  </si>
  <si>
    <t xml:space="preserve">00014565</t>
  </si>
  <si>
    <t xml:space="preserve">Автоакустика PPI PT.5</t>
  </si>
  <si>
    <t xml:space="preserve">Автомобильные Horn Tweeter, 100 Вт (Max), 4 Ом, 4000 - 20000 Гц, 107 дБ, монтажная глубина 28 мм. ЦЕНА ЗА 1 ШТ.</t>
  </si>
  <si>
    <t xml:space="preserve">00019542</t>
  </si>
  <si>
    <t xml:space="preserve">Автоакустика PPI PT.52</t>
  </si>
  <si>
    <t xml:space="preserve">Автомобильные ВЧ динамики,  4 Ом, 100 Вт (Max), 3000- 20000 Гц, 105 дБ, монтажная глубина 2.25" (60) мм.Цена за 1шт</t>
  </si>
  <si>
    <t xml:space="preserve">00019543</t>
  </si>
  <si>
    <t xml:space="preserve">Автоакустика PPI PT.54</t>
  </si>
  <si>
    <t xml:space="preserve">Автомобильные ВЧ динамики,  4 Ом, 100 Вт (Max), 3000- 200000 Гц, 109 дБ, монтажная глубина 3.25" (80) мм.Цена за 1шт</t>
  </si>
  <si>
    <t xml:space="preserve">00020123</t>
  </si>
  <si>
    <t xml:space="preserve">Автоакустика PPI T.2</t>
  </si>
  <si>
    <t xml:space="preserve">Автомобильные ВЧ динамики, 1"(25 мм), 4 Ом, 100 Вт ( Max), 2000 - 21000 Гц, 94 дБ, монтажная глубина 19 мм.Цена за пару</t>
  </si>
  <si>
    <t xml:space="preserve">00019541</t>
  </si>
  <si>
    <t xml:space="preserve">Автоакустика PPI T.5</t>
  </si>
  <si>
    <t xml:space="preserve">Автомобильные 1,25 " (31,75 мм) ВЧ динамики,  4 Ом, 80 Вт(Max),15000 - 20000 Гц, 93 дБ, монтажная глубина 15,875 мм. 12дБ кроссовер.</t>
  </si>
  <si>
    <t xml:space="preserve">REVOLT</t>
  </si>
  <si>
    <t xml:space="preserve">00016416</t>
  </si>
  <si>
    <t xml:space="preserve">Автоакустика компонентная REVOLT R6</t>
  </si>
  <si>
    <t xml:space="preserve"> 2-полосная компонентная.Диаметр: 170 мм.Диапазон частот: 55 - 21000 Гц
Мощность номинальная / максимальная: 60 / 80 Вт
Сопротивление: 4 Ом.Чувствительность, дБ: 88 дБ</t>
  </si>
  <si>
    <t xml:space="preserve">00019571</t>
  </si>
  <si>
    <t xml:space="preserve">Автоакустика ROCKFORD FOSGATE P132</t>
  </si>
  <si>
    <t xml:space="preserve">Автомобильная акустическая система, 2-х полосная коаксиальная, 3,5" (89 мм), мощность RMS/макс. 20/40 Вт, 120-22000 Гц, 85 дБ, материал НЧ: Mineral-filled &amp; polypropylene injection molded , ВЧ: PEI dome  НЧ: 89 (3,5") мм; Max: 40 Вт; АЧХ: 120-22000 Гц; Чу</t>
  </si>
  <si>
    <t xml:space="preserve">00012736</t>
  </si>
  <si>
    <t xml:space="preserve">Автоакустика компонентная ROCKFORD FOSGATE P152S</t>
  </si>
  <si>
    <t xml:space="preserve">Автомобильная акустическая система, 2-х полосная компонентная, 5,25" (130 мм), максимальная мощность 120 Вт, 70-22000 Гц, 86 дБ, 4 Ом, материал НЧ: Полипропилен, ВЧ: Алюминий</t>
  </si>
  <si>
    <t xml:space="preserve">00019579</t>
  </si>
  <si>
    <t xml:space="preserve">Автоакустика компонентная ROCKFORD FOSGATE P165-S</t>
  </si>
  <si>
    <t xml:space="preserve">Автомобильная акустическая система, 2-полосная компонентная, 6,5"(165 мм) + 1" (25,4 мм);  мощность RMS/макс. 60/120 Вт, 60 - 22000 Гц, 87.2 дБ, 4 Ом, Built-in tweeter crossover, материал НЧ: Mineral-filled &amp; polypropylene injection molded cone, ВЧ: PEI d</t>
  </si>
  <si>
    <t xml:space="preserve">00019577</t>
  </si>
  <si>
    <t xml:space="preserve">Автоакустика ROCKFORD FOSGATE P1683</t>
  </si>
  <si>
    <t xml:space="preserve">Автомобильная акустическая система, 3-полосная коаксиальная, 6" х 8" (150 х 200 мм), мощность RMS/макс. 65/130 Вт, 65-24000 Гц, 90 дБ, материал НЧ: Mineral-filled &amp; polypropylene injection molded, ВЧ: PEI dome.  НЧ: 150 х 200 ( 6" х 8") мм; Max: 130 Вт; А</t>
  </si>
  <si>
    <t xml:space="preserve">00019578</t>
  </si>
  <si>
    <t xml:space="preserve">Автоакустика ROCKFORD FOSGATE P1692</t>
  </si>
  <si>
    <t xml:space="preserve">Автомобильная акустическая система, 2-полосная коаксиальная, 6" х 9" (150 х 230 мм), мощность RMS/макс. 75/150 Вт, 60-22000 Гц, 91 дБ, материал НЧ: Mineral-filled &amp; polypropylene injection molded, ВЧ: PEI dome.  НЧ: 150 х 230 (6" х 9") мм; Max: 150 Вт; АЧ</t>
  </si>
  <si>
    <t xml:space="preserve">00019266</t>
  </si>
  <si>
    <t xml:space="preserve">Автоакустика ROCKFORD FOSGATE P1T-S</t>
  </si>
  <si>
    <t xml:space="preserve">00019821</t>
  </si>
  <si>
    <t xml:space="preserve">Автоакустика ROCKFORD FOSGATE PP4-T</t>
  </si>
  <si>
    <t xml:space="preserve">Высокочастотные динамики (твитеры), 1,5" (38 мм), мощность RMS/макс. 50/100 Вт, 4 Ом, Billet stock machined aluminum phase plug, Replaceable diaphragm.Цена за 1шт</t>
  </si>
  <si>
    <t xml:space="preserve">00019819</t>
  </si>
  <si>
    <t xml:space="preserve">Автоакустика ROCKFORD FOSGATE PPS4-10</t>
  </si>
  <si>
    <t xml:space="preserve">Среднечастотный динамик 10"(254мм), RMS/Max 350/700 Вт, 4 Ом, 40-3000 Гц, 96 дБ, цвет - черный.Цена за 1шт</t>
  </si>
  <si>
    <t xml:space="preserve">00019820</t>
  </si>
  <si>
    <t xml:space="preserve">Автоакустика ROCKFORD FOSGATE PPS8-10</t>
  </si>
  <si>
    <t xml:space="preserve">Среднечастотный динамик 10"(254мм), RMS/Max 350/700 Вт, 8 Ом, 40-3000 Гц, 95 дБ, цвет - черный.Цена за 1шт</t>
  </si>
  <si>
    <t xml:space="preserve">00019816</t>
  </si>
  <si>
    <t xml:space="preserve">Автоакустика ROCKFORD FOSGATE PPS8-6</t>
  </si>
  <si>
    <t xml:space="preserve">PRO Midrange 6,5" (165 мм), мощность: 100/200 Вт, 85 - 5000 Гц, 8 Ом, 93 дБ. Материал НЧ: fiber reinforced paper cone.Цена за 1шт</t>
  </si>
  <si>
    <t xml:space="preserve">00019817</t>
  </si>
  <si>
    <t xml:space="preserve">Автоакустика ROCKFORD FOSGATE PPS8-8</t>
  </si>
  <si>
    <t xml:space="preserve">PRO Midrange 8" (200 мм), мощность: 125/250 Вт, 90 - 5000 Гц, 8 Ом, 95 дБ. Материал НЧ: fiber reinforced paper cone.Цена за 1шт</t>
  </si>
  <si>
    <t xml:space="preserve">00012374</t>
  </si>
  <si>
    <t xml:space="preserve">Автоакустика компонентная ROCKFORD FOSGATE R152-S</t>
  </si>
  <si>
    <t xml:space="preserve">Автомобильная акустическая система, 2-полосная компонентная, 5,25" (130 мм) + 1" (25 мм), мощность RMS/макс. 50/100 Вт, 60-22000 Гц, 89 дБ, материал НЧ: Mineral-filled &amp; polypropylene injection molded, ВЧ: PEI dome</t>
  </si>
  <si>
    <t xml:space="preserve">00019545</t>
  </si>
  <si>
    <t xml:space="preserve">Автоакустика ROCKFORD FOSGATE R1525X2</t>
  </si>
  <si>
    <t xml:space="preserve">NEW 2013! Автомобилиная акустическая система, 2 - полосная коаксиальная, 5,25" (130мм), 62-20000 Гц, 4 Ом, мощность RMS/макс. 40/80 Вт, 88dB. Цвет чёрный.  НЧ: 130 (5,25") мм; Max: 80 Вт; АЧХ: 62-20000 Гц; Чувс.: 88 дБ; Материал низкочастотника: Полипропи</t>
  </si>
  <si>
    <t xml:space="preserve">00015963</t>
  </si>
  <si>
    <t xml:space="preserve">Автоакустика компонентная ROCKFORD FOSGATE R165-S</t>
  </si>
  <si>
    <t xml:space="preserve">Автомобильная акустическая система, 2-полосная компонентная, 6,5" (165 мм) + 1/2" (13 мм), мощность RMS/макс. 40/80 Вт, 60-20000 Гц, 89 дБ, материал НЧ: полипропилен, ВЧ: милар.  НЧ: 165 (6,5") мм; Max: 80 Вт; АЧХ: 60-20000 Гц; Чувс.: 89 дБ; Материал низк</t>
  </si>
  <si>
    <t xml:space="preserve">00019548</t>
  </si>
  <si>
    <t xml:space="preserve">Автоакустика ROCKFORD FOSGATE R168X2</t>
  </si>
  <si>
    <t xml:space="preserve">NEW 2013! Автомобильная акустическая система, 2-полосная коаксиальная, 6" х 8" (150 х 203 мм), мощность RMS/макс. 55/110 Вт, 51-20000 Гц, 87 дБ, материал НЧ: полипропилен, ВЧ: шёлк.  НЧ: 150 х 203 (6" х 8") мм; Max: 110 Вт; АЧХ: 51-20000 Гц; Чувс.: 87 дБ;</t>
  </si>
  <si>
    <t xml:space="preserve">00019680</t>
  </si>
  <si>
    <t xml:space="preserve">Автоакустика ROCKFORD FOSGATE T1462</t>
  </si>
  <si>
    <t xml:space="preserve">Автомобильная акустическая система, 2-полосная коаксиальная, 4" х 6" (100 х 150 мм), мощность RMS/макс. 45/90 Вт, 75-22000 Гц, 85,5 дБ, материал НЧ: Carbon fiber &amp; polypropylene injection molded, ВЧ: Aluminum dome купол.  Includes (1) pair 6"x 8" adapter</t>
  </si>
  <si>
    <t xml:space="preserve">00019684</t>
  </si>
  <si>
    <t xml:space="preserve">Автоакустика компонентная ROCKFORD FOSGATE T152-S</t>
  </si>
  <si>
    <t xml:space="preserve">Автомобильная акустическая система, 2-полосная компонентная, 5,25" (130 мм), мощность RMS/макс. 75/150 Вт, 65-20000 Гц, 87 дБ, материал НЧ: Carbon fiber &amp; polypropylene injection molded, ВЧ: Treated fabric dome neo</t>
  </si>
  <si>
    <t xml:space="preserve">00019682</t>
  </si>
  <si>
    <t xml:space="preserve">Автоакустика ROCKFORD FOSGATE T1572</t>
  </si>
  <si>
    <t xml:space="preserve">Автомобильная акустическая система, 2-полосная коаксиальная, 5" х 7" (125 х 175 мм), мощность RMS/макс. 70/140 Вт, 60-22000 Гц, 87 дБ, материал НЧ: Carbon fiber &amp; polypropylene injection molded, ВЧ: Aluminum dome купол.  Includes (1) pair 6"x 8" adapter p</t>
  </si>
  <si>
    <t xml:space="preserve">00019686</t>
  </si>
  <si>
    <t xml:space="preserve">Автоакустика компонентная ROCKFORD FOSGATE T165-S</t>
  </si>
  <si>
    <t xml:space="preserve">Автомобильная акустическая система, 2-полосная компонентная, 6,5" (165 мм), мощность RMS/макс. 80/120 Вт, 60-22000 Гц, 86 дБ, ВЧ: 1"(25,4мм), СЧ: 6,5"(165мм).</t>
  </si>
  <si>
    <t xml:space="preserve">00019681</t>
  </si>
  <si>
    <t xml:space="preserve">Автоакустика ROCKFORD FOSGATE T1682</t>
  </si>
  <si>
    <t xml:space="preserve">Автомобильная акустическая система, 2-полосная коаксиальная, 6" х 8" (150 х 200 мм), мощность RMS/макс. 80/160 Вт, 55-22000 Гц, 88 дБ, материал НЧ: Carbon fiber &amp; polypropylene injection molded, ВЧ: Aluminum dome купол.  Includes (1) pair 6"x 8" adapter p</t>
  </si>
  <si>
    <t xml:space="preserve">00019683</t>
  </si>
  <si>
    <t xml:space="preserve">Автоакустика ROCKFORD FOSGATE T1693</t>
  </si>
  <si>
    <t xml:space="preserve">Автомобильная акустическая система, 3-полосная коаксиальная, 6" х 9" (150 х 230 мм), мощность RMS/макс. 100/200 Вт, 50-22000 Гц, 90 дБ, материал НЧ: Carbon fiber &amp; polypropylene injection molded, ВЧ: Aluminum dome купол.  НЧ: 150 х 230 (6" х 9") мм; Max:</t>
  </si>
  <si>
    <t xml:space="preserve">00019689</t>
  </si>
  <si>
    <t xml:space="preserve">Автоакустика ROCKFORD FOSGATE T1T-S</t>
  </si>
  <si>
    <t xml:space="preserve">Высокочастотные динамики (твитеры), в комплекте с фильтрами ВЧ 3000 Гц 18 дБ/окт, 1" (25 мм), частотный диапазон 3000-22000 Гц, 75/150 Вт, 90 дБ, тканевый купол.  Кол-во полос: Высокочастотник; НЧ: 25 (1") мм; Ном: 75 Вт; Max: 150 Вт; АЧХ: 3000-22000 Гц;</t>
  </si>
  <si>
    <t xml:space="preserve">00019685</t>
  </si>
  <si>
    <t xml:space="preserve">Автоакустика компонентная ROCKFORD FOSGATE T252-S</t>
  </si>
  <si>
    <t xml:space="preserve">Автомобильная акустическая система, 2-полосная компонентная, 5,25" (130 мм), мощность RMS/макс. 75/150 Вт, 65-20000 Гц, 87 дБ, материал НЧ: полипропилен, армированный карбоновыми волокнами, ВЧ: алюминий.  Кол-во полос: 2-полосная; НЧ: 130 (5,25") мм; ВЧ:</t>
  </si>
  <si>
    <t xml:space="preserve">00019687</t>
  </si>
  <si>
    <t xml:space="preserve">Автоакустика компонентная ROCKFORD FOSGATE T3652-S</t>
  </si>
  <si>
    <t xml:space="preserve">Автомобильная акустическая система, 2-полосная компонентная, 6,5" (165 мм), мощность RMS/макс.125/250 Вт, 40-30000 Гц, 87,5 дБ, 4 Ом, материал НЧ: Liquid Crystal Polymer fiber, ВЧ: шелковый купол, литая корзина, неодимовый магнит НЧ.  Кол-во полос: 2-поло</t>
  </si>
  <si>
    <t xml:space="preserve">00019688</t>
  </si>
  <si>
    <t xml:space="preserve">Автоакустика компонентная ROCKFORD FOSGATE T5652-S</t>
  </si>
  <si>
    <t xml:space="preserve">Автомобильная акустическая система, BEST from Rockford Fosgate!!! 2-х полосная компонентная, НЧ: 6,5" (165 мм, LCP (Liquid Crystal Polymer) fiber trilaminate), ВЧ: 1"(25 мм, ring radiator LCP dome), мощность: 150/300 Вт, 40-45000 Гц, 88,5 дБ, корпусной кр</t>
  </si>
  <si>
    <t xml:space="preserve">SONY</t>
  </si>
  <si>
    <t xml:space="preserve">00017236</t>
  </si>
  <si>
    <t xml:space="preserve">Автоакустика SONY XS-GT1020R</t>
  </si>
  <si>
    <t xml:space="preserve">100 мм,  2-полосные, 200Вт (30 Вт RMS), плоская конструкция</t>
  </si>
  <si>
    <t xml:space="preserve">00017243</t>
  </si>
  <si>
    <t xml:space="preserve">Автоакустика SONY XS-GT1028F</t>
  </si>
  <si>
    <t xml:space="preserve">100 мм, 2-полосные, 200Вт (30 Вт RMS), плоская конструкция</t>
  </si>
  <si>
    <t xml:space="preserve">00017237</t>
  </si>
  <si>
    <t xml:space="preserve">Автоакустика SONY XS-GT1320R</t>
  </si>
  <si>
    <t xml:space="preserve">130 мм, 2-полосные, 220Вт (35 Вт RMS), плоская конструкция</t>
  </si>
  <si>
    <t xml:space="preserve">00017344</t>
  </si>
  <si>
    <t xml:space="preserve">Автоакустика SONY XS-GT1328F</t>
  </si>
  <si>
    <t xml:space="preserve">00017238</t>
  </si>
  <si>
    <t xml:space="preserve">Автоакустика SONY XS-GT1330R</t>
  </si>
  <si>
    <t xml:space="preserve">130 мм, 3-полосные, 230Вт (35 Вт RMS), плоская конструкция</t>
  </si>
  <si>
    <t xml:space="preserve">00017345</t>
  </si>
  <si>
    <t xml:space="preserve">Автоакустика SONY XS-GT1338F</t>
  </si>
  <si>
    <t xml:space="preserve">00017239</t>
  </si>
  <si>
    <t xml:space="preserve">Автоакустика SONY XS-GT1720R</t>
  </si>
  <si>
    <t xml:space="preserve">170 мм, 2-полосные, 250Вт (40 Вт RMS), плоская конструкция</t>
  </si>
  <si>
    <t xml:space="preserve">00017244</t>
  </si>
  <si>
    <t xml:space="preserve">Автоакустика SONY XS-GT1728F</t>
  </si>
  <si>
    <t xml:space="preserve">00017240</t>
  </si>
  <si>
    <t xml:space="preserve">Автоакустика SONY XS-GT1730R</t>
  </si>
  <si>
    <t xml:space="preserve">170 мм, 3-полосные, 260Вт (40 Вт RMS), плоская конструкция</t>
  </si>
  <si>
    <t xml:space="preserve">00017245</t>
  </si>
  <si>
    <t xml:space="preserve">Автоакустика SONY XS-GT1738F</t>
  </si>
  <si>
    <t xml:space="preserve">00017247</t>
  </si>
  <si>
    <t xml:space="preserve">Автоакустика SONY XS-GT6928F</t>
  </si>
  <si>
    <t xml:space="preserve">6"х 9", 2-полосные коаксиальные, 400 Вт (50 Вт RMS)</t>
  </si>
  <si>
    <t xml:space="preserve">00017241</t>
  </si>
  <si>
    <t xml:space="preserve">Автоакустика SONY XS-GT6930R</t>
  </si>
  <si>
    <t xml:space="preserve">6"х 9", 3-полосные коаксиальные, 500 Вт (85 Вт RMS)</t>
  </si>
  <si>
    <t xml:space="preserve">00017246</t>
  </si>
  <si>
    <t xml:space="preserve">Автоакустика SONY XS-GT6938F</t>
  </si>
  <si>
    <t xml:space="preserve">6"х 9", 3-полосные коаксиальные, 420 Вт (50 Вт RMS)</t>
  </si>
  <si>
    <t xml:space="preserve">00017242</t>
  </si>
  <si>
    <t xml:space="preserve">Автоакустика SONY XS-GT6940R</t>
  </si>
  <si>
    <t xml:space="preserve">6"х 9", 4-полосные коаксиальные, 550 Вт (85 Вт RMS)</t>
  </si>
  <si>
    <t xml:space="preserve">00015081</t>
  </si>
  <si>
    <t xml:space="preserve">Автоакустика SUPRA RLS-830</t>
  </si>
  <si>
    <t xml:space="preserve">коаксиальная АС, типоразмер: 20 см (8 дюйм.), мощность: 120 Вт, количество полос: 3, чувствительность: 92 дБ, импеданс: 4 Ом, феррожидкостное охлаждение</t>
  </si>
  <si>
    <t xml:space="preserve">00010735</t>
  </si>
  <si>
    <t xml:space="preserve">Автоакустика SUPRA SBD-1302</t>
  </si>
  <si>
    <t xml:space="preserve">130 мм, 2-полосные коаксиальные, 140 Вт, серия BLUE DRAGON</t>
  </si>
  <si>
    <t xml:space="preserve">00010736</t>
  </si>
  <si>
    <t xml:space="preserve">Автоакустика SUPRA SBD-1303</t>
  </si>
  <si>
    <t xml:space="preserve">130 мм, 3-полосные коаксиальные, 140 Вт, серия BLUE DRAGON</t>
  </si>
  <si>
    <t xml:space="preserve">00010737</t>
  </si>
  <si>
    <t xml:space="preserve">Автоакустика SUPRA SBD-1702</t>
  </si>
  <si>
    <t xml:space="preserve">6.5", 2-полосные коаксиальные, 180 Вт, серия BLUE DRAGON</t>
  </si>
  <si>
    <t xml:space="preserve">00011273</t>
  </si>
  <si>
    <t xml:space="preserve">Автоакустика SUPRA SBD-1703</t>
  </si>
  <si>
    <t xml:space="preserve">6.5", 3-полосные коаксиальные, 180 Вт, серия BLUE DRAGON</t>
  </si>
  <si>
    <t xml:space="preserve">00010741</t>
  </si>
  <si>
    <t xml:space="preserve">Автоакустика SUPRA SBD-6904</t>
  </si>
  <si>
    <t xml:space="preserve">6"х9", 4-х полосные, 300 Вт, серия BLUE DRAGON</t>
  </si>
  <si>
    <t xml:space="preserve">00014129</t>
  </si>
  <si>
    <t xml:space="preserve">Автоакустика SUPRA SJ-730</t>
  </si>
  <si>
    <t xml:space="preserve">Номинальная мощность 75 Вт / Максимальная мощность 240 Вт. Диапазон воспроизводимых частот: 45 Гц - 21 кГц. Сопротивление: 4 Ом. Чувствительность: 91 дБ, 1 Вт/м.</t>
  </si>
  <si>
    <t xml:space="preserve">00014131</t>
  </si>
  <si>
    <t xml:space="preserve">Автоакустика SUPRA SJ-830</t>
  </si>
  <si>
    <t xml:space="preserve">Номинальная мощность 100 Вт / Максимальная мощность 350 Вт. Диапазон воспроизводимых частот: 40 Гц - 21 кГц. Сопротивление: 4 Ом. Чувствительность: 92 дБ, 1 Вт/м.</t>
  </si>
  <si>
    <t xml:space="preserve">00010837</t>
  </si>
  <si>
    <t xml:space="preserve">Автоакустика компонентная SUPRA SRD-131</t>
  </si>
  <si>
    <t xml:space="preserve">130 мм, 2-х полосная компонентная акустическая система, 220 Вт</t>
  </si>
  <si>
    <t xml:space="preserve">00011475</t>
  </si>
  <si>
    <t xml:space="preserve">Автоакустика SUPRA SRD-2513</t>
  </si>
  <si>
    <t xml:space="preserve">10" 3-х полосная коаксиальная акустическая система. Высококачественный диффузор из полипропилена инжекционного литья. 1,5" алюминиевая звуковая катушка, рассчитанная на работу в высокотемпературном режиме. 2,5" среднечастотный динамик с диффузором из полипропилена.</t>
  </si>
  <si>
    <t xml:space="preserve">00010846</t>
  </si>
  <si>
    <t xml:space="preserve">Автоакустика SUPRA SRD-6914</t>
  </si>
  <si>
    <t xml:space="preserve">6"х9", 4-х полосные, 330 Вт, серия RED DRAGON</t>
  </si>
  <si>
    <t xml:space="preserve">00013109</t>
  </si>
  <si>
    <t xml:space="preserve">Автоакустика SUPRA TBS-402</t>
  </si>
  <si>
    <t xml:space="preserve">4" 2-х полосная коаксиальная/компонентная акустическая система. Номинальная мощность 60 Вт / Максимальная мощность 180 Вт. Диапазон воспроизводимых частот: 58 Гц - 22 кГц. Сопротивление: 4 Ом. Чувствительность: 93 дБ, 1 Вт/м.</t>
  </si>
  <si>
    <t xml:space="preserve">URAL</t>
  </si>
  <si>
    <t xml:space="preserve">00020404</t>
  </si>
  <si>
    <t xml:space="preserve">Автоакустика URAL AK-47</t>
  </si>
  <si>
    <t xml:space="preserve">Коаксиальная акустическая система 13 см (5,5"), коаксиальные 2-х полос., 48-20 000 Гц, 90 дБ, 170 Вт, 4 Ом</t>
  </si>
  <si>
    <t xml:space="preserve">00020660</t>
  </si>
  <si>
    <t xml:space="preserve">Автоакустика компонентная URAL AK-74.C</t>
  </si>
  <si>
    <t xml:space="preserve">"Оптимальное согласование ВЧ/СЧ трактов не требует дополнительных кроссоверов. 3-х слойный диффузор на основе целлюлозы с полимерным покрытием
и шелковый купольный твитер. Тело Венте (""пуля"") для расширения диаграммы направленности"</t>
  </si>
  <si>
    <t xml:space="preserve">00020402</t>
  </si>
  <si>
    <t xml:space="preserve">Автоакустика URAL AS-C0114</t>
  </si>
  <si>
    <t xml:space="preserve">Высокочастотная акустическая система 25 мм (1"), майларовый твитер, 7500-22 000 Гц, 92 дБ, 70 Вт, 4 Ом</t>
  </si>
  <si>
    <t xml:space="preserve">00020716</t>
  </si>
  <si>
    <t xml:space="preserve">Автоакустика компонентная URAL AS-C1327K</t>
  </si>
  <si>
    <t xml:space="preserve">13 см (5,5"), компонентные 2-х полос., 68-23 000 Гц, 91 дБ, 120 Вт, 4 Ом</t>
  </si>
  <si>
    <t xml:space="preserve">VIBE</t>
  </si>
  <si>
    <t xml:space="preserve">00014529</t>
  </si>
  <si>
    <t xml:space="preserve">Автоакустика компонентная VIBE BA5-V2</t>
  </si>
  <si>
    <t xml:space="preserve">5.25" 2-х полосные компонентные а/с. 90 Вт (RMS)/ 270 Вт (max)</t>
  </si>
  <si>
    <t xml:space="preserve">00014530</t>
  </si>
  <si>
    <t xml:space="preserve">Автоакустика VIBE BA69-V1</t>
  </si>
  <si>
    <t xml:space="preserve">6x9" 3-х полосные коаксиальные а/с. 175 Вт (RMS)/ 525 Вт (max)</t>
  </si>
  <si>
    <t xml:space="preserve">00020464</t>
  </si>
  <si>
    <t xml:space="preserve">Автоакустика компонентная VIBE BD6C-V1</t>
  </si>
  <si>
    <t xml:space="preserve">2-полосная компонентная АС 6.5". 140/420 Вт (4 Ом)</t>
  </si>
  <si>
    <t xml:space="preserve">00015215</t>
  </si>
  <si>
    <t xml:space="preserve">Автоакустика VIBE BDPRO12-V1</t>
  </si>
  <si>
    <t xml:space="preserve">2-х полосный коаксиальный динамик 30 см (12"). 300 Вт (RMS) / 900 Вт (max). 4 Ом ЦЕНА ЗА 1 шт.</t>
  </si>
  <si>
    <t xml:space="preserve">00014532</t>
  </si>
  <si>
    <t xml:space="preserve">Автоакустика VIBE BDQB69-V2</t>
  </si>
  <si>
    <t xml:space="preserve">Серия BlackDeath  Speakers  6x9" 3-х полосные коаксиальные а/с. 200 Вт (RMS)/ 600 Вт (max)</t>
  </si>
  <si>
    <t xml:space="preserve">00019959</t>
  </si>
  <si>
    <t xml:space="preserve">Автоакустика VIBE BLACK AIR 5-V1</t>
  </si>
  <si>
    <t xml:space="preserve">2-полосная коаксиальная АС 5.25". 80/240 Вт</t>
  </si>
  <si>
    <t xml:space="preserve">00015898</t>
  </si>
  <si>
    <t xml:space="preserve">Автоакустика компонентная VIBE BLACK AIR 6C-V1</t>
  </si>
  <si>
    <t xml:space="preserve">6" 2-х полосные компонентные а/с. 115 Вт (RMS)/ 345 Вт (max)</t>
  </si>
  <si>
    <t xml:space="preserve">00014363</t>
  </si>
  <si>
    <t xml:space="preserve">Автоакустика VIBE SLICK 5-V3</t>
  </si>
  <si>
    <t xml:space="preserve">5.25" 2-х полосные коаксиальные а/с. 70 Вт (RMS)/ 210 Вт (max)</t>
  </si>
  <si>
    <t xml:space="preserve">00014364</t>
  </si>
  <si>
    <t xml:space="preserve">Автоакустика VIBE SLICK 6-V3</t>
  </si>
  <si>
    <t xml:space="preserve">6" 2-х полосные коаксиальные а/с. 80 Вт (RMS)/ 240 Вт (max)</t>
  </si>
  <si>
    <t xml:space="preserve">00018325</t>
  </si>
  <si>
    <t xml:space="preserve">Автоакустика VIBE SLICK 69.2-V4</t>
  </si>
  <si>
    <t xml:space="preserve">6x9" 2-х полосные коаксиальные а/с. 140 Вт (RMS)/ 420 Вт (max)</t>
  </si>
  <si>
    <t xml:space="preserve">00010232</t>
  </si>
  <si>
    <t xml:space="preserve">Автоакустика VIBE SLICK 69.3-V4</t>
  </si>
  <si>
    <t xml:space="preserve">Коаксиальная АС, 3-полосная, 6х9"(16.5см), 160/475 Вт, 55-25000 Гц, 90 дБ, 4 Ом, установочная глубина 75 мм/размер 220х150 мм, серия Slick, версия V2 2008 год</t>
  </si>
  <si>
    <t xml:space="preserve">00015899</t>
  </si>
  <si>
    <t xml:space="preserve">Автоакустика компонентная VIBE SLICK 6C-V2</t>
  </si>
  <si>
    <t xml:space="preserve">6" 2-х полосные компонентные а/с. 90 Вт (RMS)/ 270 Вт (max)</t>
  </si>
  <si>
    <t xml:space="preserve">00014365</t>
  </si>
  <si>
    <t xml:space="preserve">Автоакустика компонентная VIBE SPACE6-V1</t>
  </si>
  <si>
    <t xml:space="preserve">6.5" 3-х полосные компонентные а/с. 130 Вт (RMS)/ 390 Вт (max)</t>
  </si>
  <si>
    <t xml:space="preserve">00016792</t>
  </si>
  <si>
    <t xml:space="preserve">Автопроигрыватель CD/MP3 2DIN ALPINE CDE-W233R</t>
  </si>
  <si>
    <t xml:space="preserve">2 DIN CD/MP3/WMA/AAC-проигрыватель, 4х50 Вт, USB, 1 л вых, синяя подсветка</t>
  </si>
  <si>
    <t xml:space="preserve">00019523</t>
  </si>
  <si>
    <t xml:space="preserve">Автопроигрыватель CD/MP3 2DIN JVC KW-R510EE</t>
  </si>
  <si>
    <t xml:space="preserve">2 DIN, 4х50 Вт, CD/USB, Изменяемая подсветка, Таймер на включение радиопрограммы однократно, ежедневно или еженедельно, Тюнер HS-IVi с расширенным УКВ диапазоном (65-74, 87,5-108 МГц) и диапазонами AM (СВ 531-1620 кГц, ДВ 153-279 кГц).</t>
  </si>
  <si>
    <t xml:space="preserve">00019524</t>
  </si>
  <si>
    <t xml:space="preserve">Автопроигрыватель CD/MP3 2DIN JVC KW-R710EY</t>
  </si>
  <si>
    <t xml:space="preserve">2 DIN, 4х50 Вт, CD/USB/iPod/iPhone, 3-зонная Изменяемая подсветка, 2 пары линейных выходов, Таймер на включение радиопрограммы однократно, ежедневно или еженедельно, Тюнер HS-IVi с расширенным УКВ диапазоном.</t>
  </si>
  <si>
    <t xml:space="preserve">00017251</t>
  </si>
  <si>
    <t xml:space="preserve">Автопроигрыватель CD/MP3 2DIN KENWOOD DPX-305U</t>
  </si>
  <si>
    <t xml:space="preserve">2 DIN, MP3/WMA/ACC, 4 х 50 Вт MOS-FET, "Radio Data System" тюнер с функцией "radio text", Цифроаналоговый преобразователь 24 бит, 2 RCA-выхода (2.5 В), Low-pass-Filter, Изменяемый цвет подсветки, 14-сегментный 13-символьный дисплей</t>
  </si>
  <si>
    <t xml:space="preserve">00017285</t>
  </si>
  <si>
    <t xml:space="preserve">Автопроигрыватель CD/MP3 2DIN KENWOOD DPX-405BT</t>
  </si>
  <si>
    <t xml:space="preserve">2 DIN, MP3/WMA/ACC, 4 х 50 Вт MOS-FET, "Radio Data System" тюнер с функцией "radio text", Цифроаналоговый преобразователь 24 бит, 2 RCA-выхода (2.5 В), Low-pass-Filter, Изменяемый цвет подсветки,13-символьный дисплей+часы</t>
  </si>
  <si>
    <t xml:space="preserve">00012340</t>
  </si>
  <si>
    <t xml:space="preserve">Автопроигрыватель CD/MP3 2DIN MYSTERY MCD-958MPU</t>
  </si>
  <si>
    <t xml:space="preserve">4x50 Вт, CD/MP3, USB/SD-card, съемная черная панель, зелёная подсветка, AUX IN, УКВ, пульт</t>
  </si>
  <si>
    <t xml:space="preserve">00012341</t>
  </si>
  <si>
    <t xml:space="preserve">Автопроигрыватель CD/MP3 2DIN MYSTERY MCD-959MPU</t>
  </si>
  <si>
    <t xml:space="preserve">4x50 Вт, CD/MP3, USB/SD-card, съемная черная панель, янтарная подсветка, AUX IN, УКВ, пульт</t>
  </si>
  <si>
    <t xml:space="preserve">00019814</t>
  </si>
  <si>
    <t xml:space="preserve">Автопроигрыватель CD/MP3 2DIN MYSTERY MCD-988MPU</t>
  </si>
  <si>
    <t xml:space="preserve">4x50 Вт, Совместимость с форматами CD-DA/MP3 &amp; CD/CD-R/CD-RW. Электронный анти-шок повышенной эффективности. Поиск MP3 треков по папкам и файлам. Отображение ID3-тэгов на русском языке. Повтор / Случайно / Сканирование. AM / FM / УКВ радиоприемник. Функци</t>
  </si>
  <si>
    <t xml:space="preserve">00019988</t>
  </si>
  <si>
    <t xml:space="preserve">Автопроигрыватель CD/MP3 2DIN MYSTERY MCD-989BC</t>
  </si>
  <si>
    <t xml:space="preserve">4x50 Вт, Поддержка Bluetooth. Изменяемая подсветка клавиш (30 цветов). Совместимость с форматами CD-DA/MP3 &amp; CD/CD-R/CD-RW. Электронный анти-шок повышенной эффективности. Поиск MP3 треков по папкам и файлам. Отображение ID3-тэгов на русском языке. Повтор</t>
  </si>
  <si>
    <t xml:space="preserve">00018301</t>
  </si>
  <si>
    <t xml:space="preserve">Автопроигрыватель CD/MP3 2DIN PIONEER FH-X360UB</t>
  </si>
  <si>
    <t xml:space="preserve">2 DIN CD/MP3/USB ресивер, несъемная панель, 4 х 50 Вт MOSFET, воспроизведение CDs, CD-R/RW/USB,MP3, WMA, WAV , 5-полосный графический эквалайзер, технология MIXTRAX, 1 RСA, прямое управление сабвуфером, AUX-in, 1,5 строчный ЖК дисплей с белой подсветкой</t>
  </si>
  <si>
    <t xml:space="preserve">00018000</t>
  </si>
  <si>
    <t xml:space="preserve">Автопроигрыватель CD/MP3 2DIN PIONEER FH-X700BT</t>
  </si>
  <si>
    <t xml:space="preserve">2-DIN CD-ресивер с RDS, Bluetooth, Mixtrax, USB и Aux-входом, а также поддержкой iPod и Android Media, 4 x 50 Вт, 2 RCA выхода предусилителя, 2 зоны подсветки, подсветка кнопок : RGB, 5-полосный графический эквалайзер Advanced Sound Retriever.</t>
  </si>
  <si>
    <t xml:space="preserve">00020806</t>
  </si>
  <si>
    <t xml:space="preserve">Автопроигрыватель CD/MP3 2DIN PIONEER FH-X720BT</t>
  </si>
  <si>
    <t xml:space="preserve">2 DIN CD/MP3/USB ресивер, несъемная панель, 4 х 50 Вт MOSFET, встроенный Bluetooth-модуль, воспроизведение CDs, CD-R/RW/USB,MP3, WMA, WAV , 5-полосный графический эквалайзер, iPod Direct, технология MIXTRAX, RDS, 2 RСA, выход для сабвуфера, AUX-in.</t>
  </si>
  <si>
    <t xml:space="preserve">00017221</t>
  </si>
  <si>
    <t xml:space="preserve">Автопроигрыватель CD/MP3 2DIN SONY WX-GT80UE</t>
  </si>
  <si>
    <t xml:space="preserve">4x52 Вт, CD/MP3, USB, черная панель, сменная подсветка (12 заводских преустановок+35.000 пользовательских цветов), AUX IN, УКВ, управление iPod, iPhone, пульт</t>
  </si>
  <si>
    <t xml:space="preserve">00011266</t>
  </si>
  <si>
    <t xml:space="preserve">Автопроигрыватель CD/MP3 2DIN SUPRA SCD-B502U</t>
  </si>
  <si>
    <t xml:space="preserve">Передняя панель черного цвета. Совместимость с форматами CD-DA/MP3. Поддержка носителей CD/CD-R/CD-RW. Электронный анти-шок повышенной эффективности. Поиск MP3 треков по папкам и файлам, отображение ID-тэгов. Повтор / Случайно / Сканирование. AM / FM / УК</t>
  </si>
  <si>
    <t xml:space="preserve">00011570</t>
  </si>
  <si>
    <t xml:space="preserve">Автопроигрыватель CD/MP3 2DIN SUPRA SCD-B509U</t>
  </si>
  <si>
    <t xml:space="preserve">Передняя панель черного цвета. Совместимость с форматами CD-DA/MP3/USB. Поддержка носителей CD/CD-R/CD-RW. Электронный анти-шок повышенной эффективности. Поиск MP3 треков по папкам и файлам, отображение ID-тэгов. Повтор / Случайно / Сканирование. AM / FM / УК</t>
  </si>
  <si>
    <t xml:space="preserve">00018926</t>
  </si>
  <si>
    <t xml:space="preserve">Автомонитор в подголовник ALPINE TME-M680</t>
  </si>
  <si>
    <t xml:space="preserve">ЖК-монитор 5,8", с комплектом для уст. в подголовник, ИК-трансмиттер</t>
  </si>
  <si>
    <t xml:space="preserve">00018927</t>
  </si>
  <si>
    <t xml:space="preserve">Автомонитор ALPINE TME-M680EM</t>
  </si>
  <si>
    <t xml:space="preserve">Дополнительный монитор для TME-M680</t>
  </si>
  <si>
    <t xml:space="preserve">00019247</t>
  </si>
  <si>
    <t xml:space="preserve">Автомонитор ALPINE TME-M780</t>
  </si>
  <si>
    <t xml:space="preserve">ЖК-монитор 7", с комплектом для уст. в подголовник, ИК-трансмиттер</t>
  </si>
  <si>
    <t xml:space="preserve">00019248</t>
  </si>
  <si>
    <t xml:space="preserve">Автомонитор ALPINE TME-M780EM</t>
  </si>
  <si>
    <t xml:space="preserve">Дополнительный монитор для TME-M780</t>
  </si>
  <si>
    <t xml:space="preserve">00019249</t>
  </si>
  <si>
    <t xml:space="preserve">Автомонитор ALPINE TMX-310U</t>
  </si>
  <si>
    <t xml:space="preserve">Авт. монитор 10.2" с USB/SD-проигрывателем</t>
  </si>
  <si>
    <t xml:space="preserve">00013430</t>
  </si>
  <si>
    <t xml:space="preserve">Автотелевизор FUSION FTV-75U black</t>
  </si>
  <si>
    <t xml:space="preserve">автомобильный цветной телевизор с TFT ЖК-экраном размером 7". Совместимость с SD / MMC / MS / USB накопителями. TВ-тюнер SECAM, PAL. Количество пикселей 1440 х 234. Соотношение сторон 16:9. Выходная мощность 0,3 Вт. Инфракрасный пульт ДУ. Адаптер ~220В/+12В, автомобильный адаптер. Потребляемая мощность 12 Вт. Цвет корпуса черный.</t>
  </si>
  <si>
    <t xml:space="preserve">00013431</t>
  </si>
  <si>
    <t xml:space="preserve">Автотелевизор FUSION FTV-95U black</t>
  </si>
  <si>
    <t xml:space="preserve"> автомобильный цветной телевизор с TFT ЖК-экраном размером 9". Совместимость с SD / MMC / MS / USB накопителями. TВ-тюнер SECAM, PAL. Экранное меню на русском языке. Количество пикселей 1920 х 234. Соотношение сторон 16:9. Выходная мощность 0,3 Вт. Инфракрасный пульт ДУ. Адаптер ~220В / 12В, автомобильный адаптер. Потребляемая мощность 8 Вт. Цвет корпуса черный.</t>
  </si>
  <si>
    <t xml:space="preserve">00020892</t>
  </si>
  <si>
    <t xml:space="preserve">Автомонитор в подголовник INCAR CDH-71 BL</t>
  </si>
  <si>
    <t xml:space="preserve">INCAR CDH 71 BL/монитор в подголовник  7" в комплекте -2шт. Android 4.0 CPU A9-1,5 Гц/</t>
  </si>
  <si>
    <t xml:space="preserve">00014466</t>
  </si>
  <si>
    <t xml:space="preserve">Автомонитор MYSTERY MMC-1210M</t>
  </si>
  <si>
    <t xml:space="preserve">12" моторизованный потолочный монитор, управляемый угол раскрытия, экранное меню, 12-30V, 4:3,  количество пикселей 800х480, пульт, размеры 380х286х59 мм</t>
  </si>
  <si>
    <t xml:space="preserve">00012337</t>
  </si>
  <si>
    <t xml:space="preserve">Автомонитор MYSTERY MMC-1541M</t>
  </si>
  <si>
    <t xml:space="preserve">15,4" моторизованный потолочный монитор, управляемый угол раскрытия, 12-30V, экранное меню, 16:9,  количество пикселей 1280х800, пульт, размеры 440х129х59 мм</t>
  </si>
  <si>
    <t xml:space="preserve">00012338</t>
  </si>
  <si>
    <t xml:space="preserve">Автомонитор MYSTERY MMC-1900M</t>
  </si>
  <si>
    <t xml:space="preserve">19" моторизованный потолочный монитор, управляемый угол раскрытия, экранное меню, 12-30V, 16:9,  количество пикселей 1336х768, пульт, размеры 536х390х69 мм</t>
  </si>
  <si>
    <t xml:space="preserve">00014468</t>
  </si>
  <si>
    <t xml:space="preserve">Автомонитор MYSTERY MMC-2300M</t>
  </si>
  <si>
    <t xml:space="preserve">23" моторизованный потолочный монитор, управляемый угол раскрытия, экранное меню, 12-30V, 16:9,  количество пикселей 1920х1080, пульт, размеры 580х460х59 мм</t>
  </si>
  <si>
    <t xml:space="preserve">00012321</t>
  </si>
  <si>
    <t xml:space="preserve">Автомонитор MYSTERY MMTC-1520 black</t>
  </si>
  <si>
    <t xml:space="preserve">15.2" потолочный телевизор  PAL/NTSC/SECAM, поворотный экран, встроенный плафон освещения с трёхпозиционным переключателем, встроенный FM-модулятор, ИК-порт для наушников, пульт</t>
  </si>
  <si>
    <t xml:space="preserve">00009610</t>
  </si>
  <si>
    <t xml:space="preserve">Автомонитор MYSTERY MMTC-1520 grey</t>
  </si>
  <si>
    <t xml:space="preserve">00012213</t>
  </si>
  <si>
    <t xml:space="preserve">Автомонитор с проигрывателем DVD MYSTERY MMTC-1520D black</t>
  </si>
  <si>
    <t xml:space="preserve">15.2" потолочный телевизор с DVD/VCD/SVCD/CD-DA/MP3, PAL/NTSC/SECAM, поворотный экран, встроенный плафон освещения с трёхпозиционным переключателем, встроенный FM-модулятор, ИК-порт для наушников, пульт</t>
  </si>
  <si>
    <t xml:space="preserve">00009819</t>
  </si>
  <si>
    <t xml:space="preserve">Автомонитор с проигрывателем DVD MYSTERY MMTC-1520D grey</t>
  </si>
  <si>
    <t xml:space="preserve">00014870</t>
  </si>
  <si>
    <t xml:space="preserve">Автотелевизор MYSTERY MTV-760CU black</t>
  </si>
  <si>
    <t xml:space="preserve">7"  цветной телевизор с функцией мультимедийного проигрывателя 12В/220В, сенсорное управление, ЖК экран (480x234 пикселей), USB, разъем для SD/MMC-карт, Li-Ion аккумулятор 1300мА/ч, меню на русском языке, внешняя антенна, наушники, AV-вход, AV-выход, пульт.</t>
  </si>
  <si>
    <t xml:space="preserve">00014916</t>
  </si>
  <si>
    <t xml:space="preserve">Автотелевизор MYSTERY MTV-960CU black</t>
  </si>
  <si>
    <t xml:space="preserve">9"  цветной телевизор с функцией мультимедийного проигрывателя 12В/220В, сенсорное управление, ЖК экран (640x234 пикселей), USB, разъем для SD/MMC-карт, Li-Ion аккумулятор 1300мА/ч, меню на русском языке, внешняя антенна, наушники, AV-вход, AV-выход, пульт.</t>
  </si>
  <si>
    <t xml:space="preserve">00013713</t>
  </si>
  <si>
    <t xml:space="preserve">Автотелевизор SUPRA STV-705 black</t>
  </si>
  <si>
    <t xml:space="preserve">7", (16:9) встроенный ТВ-тюнер: SECAM; PAL. USB порт Совместимость с SD/MMC/MS картами памяти. Количество пикселей: 1440 x 234. Выходная мощность: 0,3 Вт (макс.). Инфракрасный пульт ДУ. Разъемы: внешняя антенна, наушники, внешний источник питания (12 В),Цвет черный</t>
  </si>
  <si>
    <t xml:space="preserve">00014320</t>
  </si>
  <si>
    <t xml:space="preserve">Автотелевизор SUPRA STV-905 black</t>
  </si>
  <si>
    <t xml:space="preserve">9", (16:9) встроенный ТВ-тюнер: SECAM; PAL. USB порт Совместимость с SD/MMC/MS картами памяти. Количество пикселей: 1440 x 234. Выходная мощность: 0,3 Вт (макс.). Инфракрасный пульт ДУ. Разъемы: внешняя антенна, наушники, внешний источник питания (12 В).Цвет черный</t>
  </si>
  <si>
    <t xml:space="preserve">00019245</t>
  </si>
  <si>
    <t xml:space="preserve">Влагозащищенный усилитель ALPINE PDX-1.600M</t>
  </si>
  <si>
    <t xml:space="preserve">Усилитель PDX серии Marine (для водного транспорта), 600 Вт х 1</t>
  </si>
  <si>
    <t xml:space="preserve">00018898</t>
  </si>
  <si>
    <t xml:space="preserve">Влагозащищенный усилитель ALPINE PDX-4.100M</t>
  </si>
  <si>
    <t xml:space="preserve">Усилитель PDX серии Marine (для водного транспорта), 100 Вт х 4</t>
  </si>
  <si>
    <t xml:space="preserve">00018912</t>
  </si>
  <si>
    <t xml:space="preserve">Влагозащищенная акустика ALPINE SPS-M600</t>
  </si>
  <si>
    <t xml:space="preserve">Динамики серии Marine (для водного транспорта), 6,5" коакс., серебр.</t>
  </si>
  <si>
    <t xml:space="preserve">00018874</t>
  </si>
  <si>
    <t xml:space="preserve">Влагозащищенный сабвуфер ALPINE SWR-M100</t>
  </si>
  <si>
    <t xml:space="preserve">Сабвуфер серии Marine (для водного транспорта), 10", 300 Вт, 4 Ом, серебр.</t>
  </si>
  <si>
    <t xml:space="preserve">00018873</t>
  </si>
  <si>
    <t xml:space="preserve">Влагозащищенный сабвуфер ALPINE SWR-M100W</t>
  </si>
  <si>
    <t xml:space="preserve">Сабвуфер серии Marine (для водного транспорта), 10", 300 Вт, 4 Ом, белый</t>
  </si>
  <si>
    <t xml:space="preserve">00012623</t>
  </si>
  <si>
    <t xml:space="preserve">Автоакустика CADENCE SQS-65W</t>
  </si>
  <si>
    <t xml:space="preserve">Морская серия. 165 мм, 2х-полосн. коаксиал, 60\120 Вт, 93 дБ</t>
  </si>
  <si>
    <t xml:space="preserve">00020769</t>
  </si>
  <si>
    <t xml:space="preserve">Влагозащищенная акустика CADENCE SQS-69</t>
  </si>
  <si>
    <t xml:space="preserve">Морская серия. 6 х 9 , 2х-полосн. коаксиал, 60\120 Вт, 95 дБ</t>
  </si>
  <si>
    <t xml:space="preserve">00018058</t>
  </si>
  <si>
    <t xml:space="preserve">Кронштейн CLARION BKU001</t>
  </si>
  <si>
    <t xml:space="preserve">Кронштейн для морского ресивера Clarion CMS1 с присоской и под винты.</t>
  </si>
  <si>
    <t xml:space="preserve">00019942</t>
  </si>
  <si>
    <t xml:space="preserve">Влагозащищенный удлинитель CLARION CCAAUX</t>
  </si>
  <si>
    <t xml:space="preserve">Влагозащищенный кабель линейного входа с разъёмами RCA/3,5 ММ</t>
  </si>
  <si>
    <t xml:space="preserve">00019943</t>
  </si>
  <si>
    <t xml:space="preserve">Влагозащищенный удлинитель CLARION CCAUSB</t>
  </si>
  <si>
    <t xml:space="preserve">Влагозащищенный морской герметичный удлинитель USB-входа</t>
  </si>
  <si>
    <t xml:space="preserve">00019938</t>
  </si>
  <si>
    <t xml:space="preserve">Влагозащищенный ресивер CLARION CMD8</t>
  </si>
  <si>
    <t xml:space="preserve">Морской влагозащищенный ресивер ( магнитола ) для воспроизведения компакт-дисков и файлов с USB-носителей.</t>
  </si>
  <si>
    <t xml:space="preserve">00019940</t>
  </si>
  <si>
    <t xml:space="preserve">Влагозащищенная акустика CLARION CMG1622R</t>
  </si>
  <si>
    <t xml:space="preserve">Морская водонепроницаемая 2-х полосная коаксиальная акустика 16,5 см (6,5 дюйма)</t>
  </si>
  <si>
    <t xml:space="preserve">00019557</t>
  </si>
  <si>
    <t xml:space="preserve">Влагозащищенная акустика CLARION CMG1622S</t>
  </si>
  <si>
    <t xml:space="preserve">Морская водонепроницаемая 2-х полосная компонентная акустика с динамиками 16,5 см (6,5 дюйма)</t>
  </si>
  <si>
    <t xml:space="preserve">00018059</t>
  </si>
  <si>
    <t xml:space="preserve">Декоративная решетка с подсветкой CLARION CML2500</t>
  </si>
  <si>
    <t xml:space="preserve">Декоративная решетка (гриль) для сабвуфера Clarion CMQ2510  с голубой подсветкой (25 см, 10 дюймов).</t>
  </si>
  <si>
    <t xml:space="preserve">00020048</t>
  </si>
  <si>
    <t xml:space="preserve">Влагозащищенная акустика CLARION CMQ1622R</t>
  </si>
  <si>
    <t xml:space="preserve">Морская влагозащищенная 2-х полосная коаксиальная акустика 16,5 см (6,5 дюймов)</t>
  </si>
  <si>
    <t xml:space="preserve">00017657</t>
  </si>
  <si>
    <t xml:space="preserve">Влагозащищенный сабвуфер CLARION CMQ2510W</t>
  </si>
  <si>
    <t xml:space="preserve">Морской влагозащищенный сабвуфер 25 см (10 дюймов)</t>
  </si>
  <si>
    <t xml:space="preserve">00020049</t>
  </si>
  <si>
    <t xml:space="preserve">Влагозащищенный сабвуфер CLARION CMQ2512W</t>
  </si>
  <si>
    <t xml:space="preserve">Морской влагозащищенный 4-омный сабвуфер 25,4 см (10 дюймов)</t>
  </si>
  <si>
    <t xml:space="preserve">00019939</t>
  </si>
  <si>
    <t xml:space="preserve">Влагозащищенная акустика CLARION CMQ6922R</t>
  </si>
  <si>
    <t xml:space="preserve">Морская влагозащищенная коаксиальная акустика 15x23см (6x9 дюймов).</t>
  </si>
  <si>
    <t xml:space="preserve">00019556</t>
  </si>
  <si>
    <t xml:space="preserve">Влагозащищенный ресивер CLARION M109</t>
  </si>
  <si>
    <t xml:space="preserve">Морской влагозащищенный ресивер ( магнитола ) для воспроизведения компакт дисков, файлов MP3 и WMA</t>
  </si>
  <si>
    <t xml:space="preserve">00017658</t>
  </si>
  <si>
    <t xml:space="preserve">Влагозащищенный Пульт ДУ CLARION MW1</t>
  </si>
  <si>
    <t xml:space="preserve">Clarion MW1 - проводной морской пульт из нержавеющей стали с дисплеем, для моделей морских ресиверов CMV1/CMD6/CMD8. Управление системой из любой точки судна.</t>
  </si>
  <si>
    <t xml:space="preserve">00017521</t>
  </si>
  <si>
    <t xml:space="preserve">Влагозащищенный Пульт ДУ CLARION MW2</t>
  </si>
  <si>
    <t xml:space="preserve">Clarion MW2 - проводной морской пульт из нержавеющей стали, для моделей морских ресиверов CMV1/CMD6/CMD8. Управление системой из любой точки судна.</t>
  </si>
  <si>
    <t xml:space="preserve">00017659</t>
  </si>
  <si>
    <t xml:space="preserve">Влагозащищенный удлинитель CLARION MWRXCRET</t>
  </si>
  <si>
    <t xml:space="preserve">Clarion MWRXCRET - влагозащищенный удлинительный кабель для пультов Д.У. MW1 и MW2.</t>
  </si>
  <si>
    <t xml:space="preserve">00016637</t>
  </si>
  <si>
    <t xml:space="preserve">Морской влагозащищенный усилитель CLARION XC6410</t>
  </si>
  <si>
    <t xml:space="preserve">Морской влагозащищенный 4/3/2-канальный усилитель.</t>
  </si>
  <si>
    <t xml:space="preserve">00019268</t>
  </si>
  <si>
    <t xml:space="preserve">Влагозащищенный сабвуфер DLS MR10D</t>
  </si>
  <si>
    <t xml:space="preserve">Сабвуфер для катеров и яхт, 10" (250 мм), Мощность RMS/макс: 180 Вт/360 Вт, Чувствительность: 86,5 дБ, Сопротивление: 4 Ом, 25 Гц-2 кГц, диффузор из полипропилена, Fs/Qts/Vas : 39,9 Гц/0,47/25,5л. в комплекте белая защитная решетка. Рекомендуемые корпуса</t>
  </si>
  <si>
    <t xml:space="preserve">00019269</t>
  </si>
  <si>
    <t xml:space="preserve">Влагозащищенная акустика DLS MR5</t>
  </si>
  <si>
    <t xml:space="preserve">Акустическая система для катеров и яхт, 2-полосная коаксиальная 5,25" (130 мм), мощность RMS/Max. 60/100Вт, 65-20000 Гц. Защита от воздействия ультрафиолетовых лучей, влагозащищенные и коррозийностойкие. Возможность установки как в закрытых помещениях суд</t>
  </si>
  <si>
    <t xml:space="preserve">00020006</t>
  </si>
  <si>
    <t xml:space="preserve">Влагозащищенная акустика компонентная EARTHQUAKE MC-5</t>
  </si>
  <si>
    <t xml:space="preserve">Акустика 2-х компонентная 5,25"(13см), полипропиленовый  диффузор вуфера, 20 мм твитер, максимальная мощность 290Вт, частотный диапазон 55Гц-20кГц, чувствительность 89дБ, сопротивление 4Ом.</t>
  </si>
  <si>
    <t xml:space="preserve">00020007</t>
  </si>
  <si>
    <t xml:space="preserve">Влагозащищенная акустика компонентная EARTHQUAKE MC-6</t>
  </si>
  <si>
    <t xml:space="preserve">Акустика 2-х компонентная 6.5"(16.5см), полипропиленовый  диффузор вуфера, 20 мм твитер, максимальная мощность 330Вт, частотный диапазон 55Гц-20кГц, чувствительность 90дБ, сопротивление 4Ом.</t>
  </si>
  <si>
    <t xml:space="preserve">00015505</t>
  </si>
  <si>
    <t xml:space="preserve">Влагозащищенный ресивер KENWOOD KMR-440U</t>
  </si>
  <si>
    <t xml:space="preserve">1 DIN iPod/USB ресивер для катеров и яхт,  4 х 50 Вт, System E's+ and Q-Ex, прямое подключение i-Pod, 1 USB вход, 3 RCA &amp; 1 AUX input, голубая подсветка кнопок и дисплея, возможно управление с пульта KCA-RC107MR.</t>
  </si>
  <si>
    <t xml:space="preserve">00019655</t>
  </si>
  <si>
    <t xml:space="preserve">Влагозащищенный ресивер KENWOOD KMR-M308BTE</t>
  </si>
  <si>
    <t xml:space="preserve">Бездисковый ресивер серии Marine, MP3/WMA/WAV/FLAC, 1 линейный выход 2,5В, Drive EQ</t>
  </si>
  <si>
    <t xml:space="preserve">00020587</t>
  </si>
  <si>
    <t xml:space="preserve">Декоративная решетка KICKER KM10GW</t>
  </si>
  <si>
    <t xml:space="preserve">Морской сабвуферный гриль 10" белый</t>
  </si>
  <si>
    <t xml:space="preserve">00020588</t>
  </si>
  <si>
    <t xml:space="preserve">Влагозащищенная акустика KICKER KM44CW</t>
  </si>
  <si>
    <t xml:space="preserve"> Морская коаксиальная акустика белая с серым  10 см,мощность 50/150Вт</t>
  </si>
  <si>
    <t xml:space="preserve">00019956</t>
  </si>
  <si>
    <t xml:space="preserve">Влагозащищенная акустика KICKER KM6250.2</t>
  </si>
  <si>
    <t xml:space="preserve">Система KM6250.2 состоит из двух 6-дюймовых корабельных среднечастотных динамиков со съемными внешними кроссоверами и пары отменных дюймовых твитеров. Среднечастотные динамики выполнены по технологии MAXBasket Geometry, позволяющей расположить увеличенные диффузоры 6,5" в корзинах, предназначенных для стандартных 13-сантиметровых монтажных вырезов, и обеспечить наиболее эффективное по стоимости решение.</t>
  </si>
  <si>
    <t xml:space="preserve">00020589</t>
  </si>
  <si>
    <t xml:space="preserve">Влагозащищенная акустика KICKER KM6500.2</t>
  </si>
  <si>
    <t xml:space="preserve">Рупорная 2-компонентная акустика 16,5 см морской серии, 200/400 Вт</t>
  </si>
  <si>
    <t xml:space="preserve">00019951</t>
  </si>
  <si>
    <t xml:space="preserve">Влагозащищенная акустика для мотоциклов KICKER PS52504</t>
  </si>
  <si>
    <t xml:space="preserve">Погодозащищенные 13см коаксиальные динамики мощностью 50/100 Вт предназначенны для установки на обтекатели мотоциклов.Также могут устанавливаться на квадроциклы, вездеходы, катера.Могут использоваться как наружная акустика.Высокая мощность позволяет слушать музыку с одетым шлемом.Неодимовые магниты среднечастотных динамиков обеспечивают высокую мощность при малом весе.Мощные 20-миллиметровые твитеры с титановым диффузором.Особая конструкция подвеса твитера успешно выдерживает экстремальные вибрации.Малый вес – 360 грамм – не оказывает влияния на рулевые свойства мотоцикла.Погодозащищенные материалы успешно противостоят любым погодным воздействиям.Специальные грили для обтекателей Harley-Davidson "Bat-wing" в комплекте</t>
  </si>
  <si>
    <t xml:space="preserve">00019952</t>
  </si>
  <si>
    <t xml:space="preserve">Влагозащищенный усилитель для мотоциклов KICKER PX100.2</t>
  </si>
  <si>
    <t xml:space="preserve">2-х канальный усилитель мощностью 2х30 Вт предназначен для моторных транспортных средств с небольшой аккумуляторной батареей/зарядной системой, а невероятно малые габариты позволяют установить их в мотоциклетные сумки или обтекатели, вещевые ящики и другие, ранее непригодные для инсталляции места.</t>
  </si>
  <si>
    <t xml:space="preserve">00019953</t>
  </si>
  <si>
    <t xml:space="preserve">Влагозащищенный усилитель для мотоциклов KICKER PX200.1</t>
  </si>
  <si>
    <t xml:space="preserve">1 канальный усилитель мощностью 200 Вт предназначен для моторных транспортных средств с небольшой аккумуляторной батареей/зарядной системой, а невероятно малые габариты позволяют установить их в мотоциклетные сумки или обтекатели, вещевые ящики и другие, ранее непригодные для инсталляции места</t>
  </si>
  <si>
    <t xml:space="preserve">00020591</t>
  </si>
  <si>
    <t xml:space="preserve">Влагозащищенный усилитель KICKER ZXM350.4</t>
  </si>
  <si>
    <t xml:space="preserve">Усилители KICKER серии ZXM позволяют построить надежную высококачественную аудиосистему для отдыха на воде. Специальные особенности надежно защищают усилители ZXM от воздействия водной среды, позволяя создать невероятную звуковую систему.Печатные платы всех моделей обработаны водоотталкивающим защитным конформным покрытием. Предохранители и силовые разъемы соответствуют отраслевым стандартам защиты от воздействий внешней среды.</t>
  </si>
  <si>
    <t xml:space="preserve">00019830</t>
  </si>
  <si>
    <t xml:space="preserve">Влагозащищенный ресивер MB QUART GMR-1</t>
  </si>
  <si>
    <t xml:space="preserve">AM / FM / USB / Bluetooth влагозащищённый ресивер для установки на лодки, катера, мототехнику</t>
  </si>
  <si>
    <t xml:space="preserve">00012154</t>
  </si>
  <si>
    <t xml:space="preserve">Влагозащищенная акустика MYSTERY MM 5</t>
  </si>
  <si>
    <t xml:space="preserve">белые, морская серия,130 мм, 2-полосные коаксиальные, 150 Вт (40 Вт RMS)</t>
  </si>
  <si>
    <t xml:space="preserve">00012155</t>
  </si>
  <si>
    <t xml:space="preserve">Влагозащищенная акустика MYSTERY MM 6</t>
  </si>
  <si>
    <t xml:space="preserve">белые, морская серия,170 мм, 2-полосные коаксиальные, 200 Вт (70Вт RMS)</t>
  </si>
  <si>
    <t xml:space="preserve">00012156</t>
  </si>
  <si>
    <t xml:space="preserve">Влагозащищенная акустика MYSTERY MM 69</t>
  </si>
  <si>
    <t xml:space="preserve">белые, морская серия,6"x9", 2-полосные коаксиальные, 300 Вт (100 Вт RMS)</t>
  </si>
  <si>
    <t xml:space="preserve">00018602</t>
  </si>
  <si>
    <t xml:space="preserve">Влагозащищенная акустика PIONEER TS-MR1600</t>
  </si>
  <si>
    <t xml:space="preserve">16-см, широкополосные, "морская серия", 100 Вт</t>
  </si>
  <si>
    <t xml:space="preserve">00014111</t>
  </si>
  <si>
    <t xml:space="preserve">Влагозащищенная акустика PIONEER TS-MR1640</t>
  </si>
  <si>
    <t xml:space="preserve">Акустическая система для катеров и яхт, белого цвета, 2-полосная коаксиальная, 6,5" (165 мм), 30/160 Вт, 4 Ом, 30-30000 Гц, 91 дБ, Water-resistant White IMPP Composite Cone, Balanced Dome Tweeter 30 мм.  НЧ: 165 (6,5") мм; Max: 160 Вт;</t>
  </si>
  <si>
    <t xml:space="preserve">00017341</t>
  </si>
  <si>
    <t xml:space="preserve">Влагозащищенная акустика PIONEER TS-MR2040</t>
  </si>
  <si>
    <t xml:space="preserve">Акустическая система для катеров и яхт, белого цвета, 2-полосная коаксиальная, 8" (200 мм), 40/200 Вт, 4 Ом, 25-30000 Гц, 92 дБ, Water-resistant White IMPP Composite Cone, PI Dome Tweeter with Reflex Horn 20 мм.  НЧ: 200 (8") мм; Max: 200 Вт;</t>
  </si>
  <si>
    <t xml:space="preserve">00019721</t>
  </si>
  <si>
    <t xml:space="preserve">Влагозащищенный сабвуфер ROCKFORD FOSGATE M210S4</t>
  </si>
  <si>
    <t xml:space="preserve">Сабвуфер для катеров и яхт, влаго и UV- защищенный, 10" (250 мм), 250/500 Вт, 35-250 Гц, НЧ: полипропилен, белая отделка, глубина установки: 5,54 " (14,07 см)</t>
  </si>
  <si>
    <t xml:space="preserve">00019723</t>
  </si>
  <si>
    <t xml:space="preserve">Влагозащищенный сабвуфер ROCKFORD FOSGATE M212S4</t>
  </si>
  <si>
    <t xml:space="preserve">Сабвуфер для катеров и яхт, влаго и UV- защищенный, 12" (300 мм), 300/600 Вт, 30-250 Гц, НЧ: полипропилен, белая отделка, глубина установки: 6.58" (16.72 см)</t>
  </si>
  <si>
    <t xml:space="preserve">00019724</t>
  </si>
  <si>
    <t xml:space="preserve">Влагозащищенный сабвуфер ROCKFORD FOSGATE M212S4B</t>
  </si>
  <si>
    <t xml:space="preserve">Сабвуфер для катеров и яхт, влаго и UV- защищенный, 12" (300 мм), 300/600 Вт, 30-250 Гц, НЧ: полипропилен, черная отделка, глубина установки: 6.58" (16.72 см)</t>
  </si>
  <si>
    <t xml:space="preserve">00019709</t>
  </si>
  <si>
    <t xml:space="preserve">Влагозащищенная акустика ROCKFORD FOSGATE M262</t>
  </si>
  <si>
    <t xml:space="preserve">Акустическая система для катеров и яхт, влаго и UV- защищенная, 2-полосная коаксиальная, 6.5" (165 мм), твитер 1" (25 мм), 75/150 Вт, 53-22000 Гц, НЧ: полипропилен, ВЧ: алюминиевый купол, белая отделка.</t>
  </si>
  <si>
    <t xml:space="preserve">00019810</t>
  </si>
  <si>
    <t xml:space="preserve">Влагозащищенная акустика ROCKFORD FOSGATE M282</t>
  </si>
  <si>
    <t xml:space="preserve">Акустическая система для катеров и яхт, влаго и UV- защищенная, 2-полосная коаксиальная, 8" (200 мм), твитер 1" (25 мм), 100/200 Вт, 48-22000 Гц, НЧ: полипропилен, ВЧ: алюминиевый купол, белая отделка.</t>
  </si>
  <si>
    <t xml:space="preserve">00019725</t>
  </si>
  <si>
    <t xml:space="preserve">Влагозащищенный усилитель ROCKFORD FOSGATE M400-4D</t>
  </si>
  <si>
    <t xml:space="preserve">Четырехканальный усилитель мощности для катеров и яхт, класса D,  4 х 75 (RMS,4 Ом), 4 х 100 Вт (RMS, 2 Ом), 2 х 200 Вт (RMS,4 Ом), 20Hz - 20 кHz +/-1 dB, ФНЧ: 50Hz-500Hz @ 12dB/oct, Tone Controls: 0dB to +18dB @ 45Hz, цвет - белый.</t>
  </si>
  <si>
    <t xml:space="preserve">00019726</t>
  </si>
  <si>
    <t xml:space="preserve">Влагозащищенный усилитель ROCKFORD FOSGATE M600-4D</t>
  </si>
  <si>
    <t xml:space="preserve">Четырехканальный усилитель мощности  для катеров и яхт, класса D,  4 х 100 (RMS,4 Ом), 4 х 150 Вт (RMS, 2 Ом), 2 х 300 Вт (RMS,4 Ом), 20Hz - 20 кHz +/-1 dB, ФНЧ: 50Hz-500Hz @ 12dB/oct, Tone Controls: 0dB to +18dB @ 45Hz, цвет - белый.</t>
  </si>
  <si>
    <t xml:space="preserve">00019727</t>
  </si>
  <si>
    <t xml:space="preserve">Влагозащищенный усилитель ROCKFORD FOSGATE M750-1D</t>
  </si>
  <si>
    <t xml:space="preserve">Одноканальный усилитель мощности  для катеров и яхт, класса D, 1 х 400 (RMS,4 Ом), 1 х 600 Вт (RMS, 2 Ом), 2 х 750 Вт (RMS,1 Ом), 20Hz - 250Hz +/-1 dB, ФНЧ: 50Hz-250Hz @ 12dB/oct, Tone Controls: 0dB to +18dB @ 45Hz, цвет - белый.</t>
  </si>
  <si>
    <t xml:space="preserve">00019731</t>
  </si>
  <si>
    <t xml:space="preserve">Влагозащищенный Соединительный провод ROCKFORD FOSGATE RFX10</t>
  </si>
  <si>
    <t xml:space="preserve">10-футовый удлинитель для RFXMR3, RFXMR6, RFXMR5BB, RFXMR7.</t>
  </si>
  <si>
    <t xml:space="preserve">00019729</t>
  </si>
  <si>
    <t xml:space="preserve">Влагозащищенный Пульт ДУ ROCKFORD FOSGATE RFXMR6</t>
  </si>
  <si>
    <t xml:space="preserve">Водонепроницаемое зашитое дистанционное управление для RFX3000 и RFX9700CD.Диаметр 2.5" (64 мм). Установка диаметра 2.2" (55 мм). Установочная  глубина 0.5" (12.5 мм).</t>
  </si>
  <si>
    <t xml:space="preserve">00020317</t>
  </si>
  <si>
    <t xml:space="preserve">Штатное головное устройство INCAR AHR-0780SX</t>
  </si>
  <si>
    <t xml:space="preserve">Штатная магнитола для SUZUKI SX4 (2013+)</t>
  </si>
  <si>
    <t xml:space="preserve">00020316</t>
  </si>
  <si>
    <t xml:space="preserve">Штатное головное устройство INCAR AHR-1289OP</t>
  </si>
  <si>
    <t xml:space="preserve">Штатная магнитола для OPEL ASTRA J</t>
  </si>
  <si>
    <t xml:space="preserve">00020314</t>
  </si>
  <si>
    <t xml:space="preserve">Штатное головное устройство INCAR AHR-1884ST</t>
  </si>
  <si>
    <t xml:space="preserve">Штатная магнитола для KIA SORENTO-4 (2013+) на ОС Android</t>
  </si>
  <si>
    <t xml:space="preserve">00020318</t>
  </si>
  <si>
    <t xml:space="preserve">Штатное головное устройство INCAR AHR-2281CA</t>
  </si>
  <si>
    <t xml:space="preserve">Штатная магнитола для TOYOTA CAMRY (2012+)!!! ВНИМАНИЕ !!! Данная магнитола предназначена для безусилковой комплектации TOYOTA Camry</t>
  </si>
  <si>
    <t xml:space="preserve">00020319</t>
  </si>
  <si>
    <t xml:space="preserve">Штатное головное устройство INCAR AHR-2281JB</t>
  </si>
  <si>
    <t xml:space="preserve">Штатная магнитола для TOYOTA CAMRY (2012+)ВНИМАНИЕ !!! Данная магнитола предназначена для автомобиля TOYOTA Camry, в комплектации которого есть оригинальный штатный усилитель JBL</t>
  </si>
  <si>
    <t xml:space="preserve">00020323</t>
  </si>
  <si>
    <t xml:space="preserve">Штатное головное устройство INCAR AHR-2285U</t>
  </si>
  <si>
    <t xml:space="preserve">Штатная магнитола для TOYOTA Universal подходит для следующихавтомобилий:
4Runner (2003 - 2007),Celica (2000 - 2005),Corolla (2012 - 2013),Highlander (2001 - 2007),
Mark II (2000 - 2003)Matrix (2005 - 2008),RAV 4 (2001 - 2005),Sequoia (2003 - 2007),
Tundra (2003 - 2006),Yaris (2007 - 2010)</t>
  </si>
  <si>
    <t xml:space="preserve">00020320</t>
  </si>
  <si>
    <t xml:space="preserve">Штатное головное устройство INCAR AHR-2286HX</t>
  </si>
  <si>
    <t xml:space="preserve">Штатная магнитола для TOYOTA HILUX (2012+)</t>
  </si>
  <si>
    <t xml:space="preserve">00020322</t>
  </si>
  <si>
    <t xml:space="preserve">Штатное головное устройство INCAR AHR-2287R4</t>
  </si>
  <si>
    <t xml:space="preserve">Штатная магнитола для TOYOTA RAV4 (2013+)</t>
  </si>
  <si>
    <t xml:space="preserve">00020321</t>
  </si>
  <si>
    <t xml:space="preserve">Штатное головное устройство INCAR AHR-2299PR</t>
  </si>
  <si>
    <t xml:space="preserve">Штатная магнитола для TOYOTA PRADO 150 (2010-2013) !!!ВНИМАНИЕ!!! Данное устройство предназначено для автомобиля, в штатной комплектации которого нет оригинального штатного усилителя.</t>
  </si>
  <si>
    <t xml:space="preserve">00020251</t>
  </si>
  <si>
    <t xml:space="preserve">Штатное головное устройство INCAR AHR-2481SL</t>
  </si>
  <si>
    <t xml:space="preserve">INCAR AHR-2481 (HYUNDAI SOLARIS) DVD 2 din для штатной уст.BT+TV Secam NAVI, Android</t>
  </si>
  <si>
    <t xml:space="preserve">00020313</t>
  </si>
  <si>
    <t xml:space="preserve">Штатное головное устройство INCAR AHR-2482SF</t>
  </si>
  <si>
    <t xml:space="preserve">INCAR AHR-2481 (HYUNDAI SANTA FE 13+  ) DVD 2 din для штатной уст.BT+TV Secam NAVI, Android</t>
  </si>
  <si>
    <t xml:space="preserve">00020303</t>
  </si>
  <si>
    <t xml:space="preserve">Штатное головное устройство INCAR AHR-2486</t>
  </si>
  <si>
    <t xml:space="preserve">Штатная магнитола для Hyundai IX35 на ОС Android</t>
  </si>
  <si>
    <t xml:space="preserve">00020301</t>
  </si>
  <si>
    <t xml:space="preserve">Штатное головное устройство INCAR AHR-3381F3</t>
  </si>
  <si>
    <t xml:space="preserve">Штатная магнитола для Ford Focus 3 на ОС Android</t>
  </si>
  <si>
    <t xml:space="preserve">00020302</t>
  </si>
  <si>
    <t xml:space="preserve">Штатное головное устройство INCAR AHR-3689CR</t>
  </si>
  <si>
    <t xml:space="preserve">Штатная магнитола для Honda CRV 12+ на ОС Android</t>
  </si>
  <si>
    <t xml:space="preserve">00020252</t>
  </si>
  <si>
    <t xml:space="preserve">Штатное головное устройство INCAR AHR-6184</t>
  </si>
  <si>
    <t xml:space="preserve">INCAR AHR-6184 (MITSUBISHI OUTLANDER) DVD 2 din для штатной уст.BT+TV Secam NAVI,</t>
  </si>
  <si>
    <t xml:space="preserve">00020315</t>
  </si>
  <si>
    <t xml:space="preserve">Штатное головное устройство INCAR AHR-6286U</t>
  </si>
  <si>
    <t xml:space="preserve">Штатная магнитола для (NISSAN  X-TRAIL/QASHQAI(до 2014г) /PATROL/TIIDA/JUKE) DVD 2 din для штатной уст.BT+TV Secam NAVI</t>
  </si>
  <si>
    <t xml:space="preserve">00020830</t>
  </si>
  <si>
    <t xml:space="preserve">Штатное головное устройство INCAR AHR-7789SY</t>
  </si>
  <si>
    <t xml:space="preserve">INCAR AHR-7789 (SSANG YONG  ACTYON 2013+) DVD для штатной уст.BT+TV Secam NAVI</t>
  </si>
  <si>
    <t xml:space="preserve">00020324</t>
  </si>
  <si>
    <t xml:space="preserve">Штатное головное устройство INCAR AHR-8687</t>
  </si>
  <si>
    <t xml:space="preserve">Штатная магнитола для VW Passat B6 2008+, B7, CC, Golf 5, 6, Amarok, Multivan 10+
Jetta (все года и модификации), Touran, Tiguan (все года и модификации), Polo new
ВНИМАНИЕ! Устройство не имеет DVD-привода.</t>
  </si>
  <si>
    <t xml:space="preserve">00018512</t>
  </si>
  <si>
    <t xml:space="preserve">Штатное головное устройство INCAR CHR-0750SX</t>
  </si>
  <si>
    <t xml:space="preserve">INCAR CHR-0750 (SUZUKI SX4) DVD 2 din для штатной уст.BT+TV Secam, NAVI</t>
  </si>
  <si>
    <t xml:space="preserve">00019078</t>
  </si>
  <si>
    <t xml:space="preserve">Штатное головное устройство INCAR CHR-1611H5</t>
  </si>
  <si>
    <t xml:space="preserve">INCAR CHR-1611GW (HOVER H5)  DVD 2 din для штатной уст.BT+TV Secam+NAVI</t>
  </si>
  <si>
    <t xml:space="preserve">00020417</t>
  </si>
  <si>
    <t xml:space="preserve">Штатное головное устройство INCAR CHR-1809SP</t>
  </si>
  <si>
    <t xml:space="preserve">Штатная магнитола для KIA Sorento-2 06-08, Cerato-2 06-08, Sportage-2 05-09, Carnival-2 (IE)</t>
  </si>
  <si>
    <t xml:space="preserve">00020411</t>
  </si>
  <si>
    <t xml:space="preserve">Штатное головное устройство INCAR CHR-1810CD</t>
  </si>
  <si>
    <t xml:space="preserve">Штатная магнитола для KIA Ceed 2010-11, Venga (IE)</t>
  </si>
  <si>
    <t xml:space="preserve">00018677</t>
  </si>
  <si>
    <t xml:space="preserve">Штатное головное устройство NCAR CHR-1817RO</t>
  </si>
  <si>
    <t xml:space="preserve">ШГУ KIA Rio 11+ (INCAR CHR-1817RO)</t>
  </si>
  <si>
    <t xml:space="preserve">00019171</t>
  </si>
  <si>
    <t xml:space="preserve">Штатное головное устройство INCAR CHR-1834ST</t>
  </si>
  <si>
    <t xml:space="preserve">INCAR CHR-1834 (KIA SORENTO-4 13+) DVD 2 din для штатной уст.BT+TV Secam NAVI</t>
  </si>
  <si>
    <t xml:space="preserve">00020418</t>
  </si>
  <si>
    <t xml:space="preserve">Штатное головное устройство INCAR CHR-1891SP</t>
  </si>
  <si>
    <t xml:space="preserve">Штатная магнитола для KIA Sportage-3 2010+ (IE)</t>
  </si>
  <si>
    <t xml:space="preserve">00020412</t>
  </si>
  <si>
    <t xml:space="preserve">Штатное головное устройство INCAR CHR-1892CD</t>
  </si>
  <si>
    <t xml:space="preserve">Штатная магнитола для KIA Ceed 2012+ (IE) I-10.ВНИМАНИЕ! Не подходит на автомобиль, в комплектации которого оригинальная штатная магнитола имеет навигацию.</t>
  </si>
  <si>
    <t xml:space="preserve">00020419</t>
  </si>
  <si>
    <t xml:space="preserve">Штатное головное устройство INCAR CHR-2170RX</t>
  </si>
  <si>
    <t xml:space="preserve">Штатная магнитола для LEXUS RX-270 (IE)</t>
  </si>
  <si>
    <t xml:space="preserve">00020410</t>
  </si>
  <si>
    <t xml:space="preserve">Штатное головное устройство INCAR CHR-2211SL</t>
  </si>
  <si>
    <t xml:space="preserve">Штатная магнитола для HYUNDAI Solaris (IE)</t>
  </si>
  <si>
    <t xml:space="preserve">00018498</t>
  </si>
  <si>
    <t xml:space="preserve">Штатное головное устройство INCAR CHR-2218CZ</t>
  </si>
  <si>
    <t xml:space="preserve">Штатное головное устройство для автомобиля Chevrolet CRUZE.Сенсорный дисплей 7"(800 х 480 пикс), 4 х 60 Вт, воспроизведение сигнала и источников: DVD/VCD/CD/MP3/MPEG4/CD-R/WMA-MP3,WMA,WAVE,MPEG1/2,MPEG4, WMV, JPEG,GIF,PNG,BMP, Adobe PDF,USB/SD card/ Blutooth/NAVI/iPod, навигация встроенная  Navitel 3.5 с поддержкой загрузки пробок (лицензия), Возможность выхода в интернет при подключении 3G-modem (опционально) , ОС: Windows CE 6.0, пульт ДУ.</t>
  </si>
  <si>
    <t xml:space="preserve">00018069</t>
  </si>
  <si>
    <t xml:space="preserve">Штатное головное устройство INCAR CHR-2272PR</t>
  </si>
  <si>
    <t xml:space="preserve">INCAR CHR-2272 (TOYOTA  PRADO 120) DVD 2 din для штатной уст.BT+TV Secam NAVI</t>
  </si>
  <si>
    <t xml:space="preserve">00018177</t>
  </si>
  <si>
    <t xml:space="preserve">Штатное головное устройство INCAR CHR-2277BL</t>
  </si>
  <si>
    <t xml:space="preserve">INCAR CHR-2277BL(FORD MONDEO 07+) DVD 2 din для штатной уст.BT+TV Secam+NAVI</t>
  </si>
  <si>
    <t xml:space="preserve">00020831</t>
  </si>
  <si>
    <t xml:space="preserve">Штатное головное устройство INCAR CHR-2279PR</t>
  </si>
  <si>
    <t xml:space="preserve">00018150</t>
  </si>
  <si>
    <t xml:space="preserve">Штатное головное устройство INCAR CHR-2292R4</t>
  </si>
  <si>
    <t xml:space="preserve">INCAR CHR-2292 (TOYOTA  RAV4 13+) DVD 2 din для штатной уст.BT+TV Secam NAVI</t>
  </si>
  <si>
    <t xml:space="preserve">00020363</t>
  </si>
  <si>
    <t xml:space="preserve">Штатное головное устройство INCAR CHR-2431EL</t>
  </si>
  <si>
    <t xml:space="preserve">Штатная магнитола для HYUNDAI Elantra 2011-13 (IE)</t>
  </si>
  <si>
    <t xml:space="preserve">00020409</t>
  </si>
  <si>
    <t xml:space="preserve">Штатное головное устройство INCAR CHR-2492SF</t>
  </si>
  <si>
    <t xml:space="preserve">Штатная магнитола для HYUNDAI Santa Fe 2013+ (IE) I-10.ВНИМАНИЕ! Устройство подходит только для автомобиля, в штатной комплектации которого нет оригинальной штатной навигационной системы</t>
  </si>
  <si>
    <t xml:space="preserve">00020364</t>
  </si>
  <si>
    <t xml:space="preserve">Штатное головное устройство INCAR CHR-2495</t>
  </si>
  <si>
    <t xml:space="preserve">Штатная магнитола для HYUNDAI I-30 2012+ (IE)</t>
  </si>
  <si>
    <t xml:space="preserve">00020290</t>
  </si>
  <si>
    <t xml:space="preserve">Штатное головное устройство INCAR CHR-3113CZ</t>
  </si>
  <si>
    <t xml:space="preserve">INCAR CHR-3113 (CHEVROLET CRUZE 13+) DVD 2 din для штатной уст.BT+TV Secam+NAVI</t>
  </si>
  <si>
    <t xml:space="preserve">00020335</t>
  </si>
  <si>
    <t xml:space="preserve">Штатное головное устройство INCAR CHR-3121CH</t>
  </si>
  <si>
    <t xml:space="preserve">Штатная магнитола для CHEVROLET Orlando 2011+ (IE).Данная магнитола подходит для комплектации LT, для комплектации LS данная магнитола подходит только после перепрошивки. Прошивка осуществляется в офисе.</t>
  </si>
  <si>
    <t xml:space="preserve">00020334</t>
  </si>
  <si>
    <t xml:space="preserve">Штатное головное устройство INCAR CHR-3140CT</t>
  </si>
  <si>
    <t xml:space="preserve">Штатная магнитола для CHEVROLET Cobalt 2013+ (IE)</t>
  </si>
  <si>
    <t xml:space="preserve">00020336</t>
  </si>
  <si>
    <t xml:space="preserve">Штатное головное устройство INCAR CHR-3194</t>
  </si>
  <si>
    <t xml:space="preserve">Штатная магнитола для CHEVROLET Trail Blazer, Colorado 2013+ (IE)</t>
  </si>
  <si>
    <t xml:space="preserve">00020331</t>
  </si>
  <si>
    <t xml:space="preserve">Штатное головное устройство INCAR CHR-3218</t>
  </si>
  <si>
    <t xml:space="preserve">Штатная магнитола для BMW X-1 2012+ (IE)</t>
  </si>
  <si>
    <t xml:space="preserve">00020352</t>
  </si>
  <si>
    <t xml:space="preserve">Штатное головное устройство INCAR CHR-3371F3</t>
  </si>
  <si>
    <t xml:space="preserve">Штатная магнитола для Ford Focus 3</t>
  </si>
  <si>
    <t xml:space="preserve">00020329</t>
  </si>
  <si>
    <t xml:space="preserve">Штатное головное устройство INCAR CHR-4213Q3</t>
  </si>
  <si>
    <t xml:space="preserve">Штатная магнитола для AUDI Q3 2013+ Внимание! Данное устройство подходит на автомобиль, в комплектации которого есть оригинальный штатный дисплей 5". На автомобили других комплектаций это устройство не предназначено!</t>
  </si>
  <si>
    <t xml:space="preserve">00020328</t>
  </si>
  <si>
    <t xml:space="preserve">Штатное головное устройство INCAR CHR-4244A4</t>
  </si>
  <si>
    <t xml:space="preserve">Штатная магнитола для AUDI A4/A5/Q5 2008+</t>
  </si>
  <si>
    <t xml:space="preserve">00020460</t>
  </si>
  <si>
    <t xml:space="preserve">Штатное головное устройство INCAR CHR-4633MZ3</t>
  </si>
  <si>
    <t xml:space="preserve">INCAR CHR-4633 (MAZDA3 09+) DVD 2 din для штатной уст.BT+TV Secam + NAVI</t>
  </si>
  <si>
    <t xml:space="preserve">00020420</t>
  </si>
  <si>
    <t xml:space="preserve">Штатное головное устройство INCAR CHR-4655M5</t>
  </si>
  <si>
    <t xml:space="preserve">Штатная магнитола для MAZDA 6 2013+, CX-5 2012+ (IE)</t>
  </si>
  <si>
    <t xml:space="preserve">00020459</t>
  </si>
  <si>
    <t xml:space="preserve">Штатное головное устройство INCAR CHR-6114</t>
  </si>
  <si>
    <t xml:space="preserve">ШГУ Mitsubishi Pajero Sport, L-200 (INCAR CHR-6114)</t>
  </si>
  <si>
    <t xml:space="preserve">00020342</t>
  </si>
  <si>
    <t xml:space="preserve">Штатное головное устройство INCAR CHR-6145C5</t>
  </si>
  <si>
    <t xml:space="preserve">Штатная магнитола для CITROEN C-5 (IE).ВНИМАНИЕ!!! По умолчанию данная магнитола предназначена для автомобиля, в штатной комплектации которого нет оригинального усилителя. Для автомобиля с усилителем магнитола прошивается после установки в автомобиль  дистанционно после получения файла у техподдержки.</t>
  </si>
  <si>
    <t xml:space="preserve">00020343</t>
  </si>
  <si>
    <t xml:space="preserve">Штатное головное устройство INCAR CHR-6246DS</t>
  </si>
  <si>
    <t xml:space="preserve">Штатная магнитола для CITROEN DS-5 (IE)</t>
  </si>
  <si>
    <t xml:space="preserve">00020341</t>
  </si>
  <si>
    <t xml:space="preserve">Штатное головное устройство INCAR CHR-6294C4</t>
  </si>
  <si>
    <t xml:space="preserve">Штатная магнитола для CITROEN C-4 2011+, DS-4 (IE).Подходит для любой комплектации авто — с усилителем и без.</t>
  </si>
  <si>
    <t xml:space="preserve">00020304</t>
  </si>
  <si>
    <t xml:space="preserve">Штатное головное устройство INCAR CHR-7759SY</t>
  </si>
  <si>
    <t xml:space="preserve">INCAR CHR-7759 (SSANG YONG  ACTYON 2013+) DVD 2 din для штатной уст.BT+TV Secam NAVI</t>
  </si>
  <si>
    <t xml:space="preserve">00018068</t>
  </si>
  <si>
    <t xml:space="preserve">Штатное головное устройство INCAR CHR-7769SY</t>
  </si>
  <si>
    <t xml:space="preserve">INCAR CHR-7769 (SSANG YONG  ACTYON 11+) DVD 2 din для штатной уст.BT+TV Secam NAVI</t>
  </si>
  <si>
    <t xml:space="preserve">00019121</t>
  </si>
  <si>
    <t xml:space="preserve">Штатное головное устройство INCAR CHR-8676</t>
  </si>
  <si>
    <t xml:space="preserve">INCAR CHR-8676 (VW Passat B6/B7/CC,Golf5/6
Amarok,Multivan10+,Jetta,Tiguan,Touran) DVD 2 din для штатной уст.BT+TV Secam NAVI, i-10 platform</t>
  </si>
  <si>
    <t xml:space="preserve">00018482</t>
  </si>
  <si>
    <t xml:space="preserve">Автонавигационный центр 2 DIN INTRO CHR-1414DS</t>
  </si>
  <si>
    <t xml:space="preserve">INTRO CHR-1414 (RENAULT DUSTER) DVD 2 din для штатной уст.BT+TV Secam+NAVI</t>
  </si>
  <si>
    <t xml:space="preserve">00020415</t>
  </si>
  <si>
    <t xml:space="preserve">Штатное головное устройство INTRO CHR-1811ST</t>
  </si>
  <si>
    <t xml:space="preserve">Штатная магнитола для KIA Sorento-3 10-12 (IE).Для автомобиля, где в штатной комплектации нет усилителя.</t>
  </si>
  <si>
    <t xml:space="preserve">00015769</t>
  </si>
  <si>
    <t xml:space="preserve">Штатное головное устройство INTRO CHR-1812K5</t>
  </si>
  <si>
    <t xml:space="preserve">Штатная магнитола для KIA Optima-3 2012+ (K-5) (IE)</t>
  </si>
  <si>
    <t xml:space="preserve">00020416</t>
  </si>
  <si>
    <t xml:space="preserve">Штатное головное устройство INTRO CHR-1818SL</t>
  </si>
  <si>
    <t xml:space="preserve">Штатная магнитола для KIA Soul 2009-11 (IE)</t>
  </si>
  <si>
    <t xml:space="preserve">00020413</t>
  </si>
  <si>
    <t xml:space="preserve">Штатное головное устройство INTRO CHR-1890CR</t>
  </si>
  <si>
    <t xml:space="preserve">Штатная магнитола для KIA Cerato-3 09-12 (IE) CLIMA</t>
  </si>
  <si>
    <t xml:space="preserve">00020344</t>
  </si>
  <si>
    <t xml:space="preserve">Штатное головное устройство INTRO CHR-1910</t>
  </si>
  <si>
    <t xml:space="preserve">Штатная магнитола для DODGE Journey 2011+ (IE).Внимание! Необходимо уточнять наличие штатного усилителя.Не подходит для автомобиля, в штатной комплектации есть оригинальный 8" дисплей</t>
  </si>
  <si>
    <t xml:space="preserve">00020354</t>
  </si>
  <si>
    <t xml:space="preserve">Штатное головное устройство INTRO CHR-2288AD</t>
  </si>
  <si>
    <t xml:space="preserve">Штатная магнитола для HONDA Accord 08-12 (IE)</t>
  </si>
  <si>
    <t xml:space="preserve">00020362</t>
  </si>
  <si>
    <t xml:space="preserve">Штатное головное устройство INTRO CHR-2289CT</t>
  </si>
  <si>
    <t xml:space="preserve">Штатная магнитола для HONDA CrossTour 2008+ (IE)</t>
  </si>
  <si>
    <t xml:space="preserve">00020367</t>
  </si>
  <si>
    <t xml:space="preserve">Штатное головное устройство INTRO CHR-2440SF</t>
  </si>
  <si>
    <t xml:space="preserve">Штатная магнитола для HYUNDAI Santa Fe 2009-12 (IE).ВНИМАНИЕ!!!   В автомобилях с 2006 по 2008 год не совпадает проводка, при установке необходимо переподключать провода.</t>
  </si>
  <si>
    <t xml:space="preserve">00020330</t>
  </si>
  <si>
    <t xml:space="preserve">Штатное головное устройство INTRO CHR-3247</t>
  </si>
  <si>
    <t xml:space="preserve">Штатная магнитола для BMW 5 F-10/11 (IE).Сохраняет все штатные функции.
Управляется как сенсорно (приобретенными функциями), так и с джойстика I-Drive (штатными функциями) DVD-привод устанавливается в бардачок</t>
  </si>
  <si>
    <t xml:space="preserve">00020355</t>
  </si>
  <si>
    <t xml:space="preserve">Штатное головное устройство INTRO CHR-3612CV</t>
  </si>
  <si>
    <t xml:space="preserve">Штатная магнитола для HONDA Civic (4D) 2012+ (IE)</t>
  </si>
  <si>
    <t xml:space="preserve">00014517</t>
  </si>
  <si>
    <t xml:space="preserve">Штатное головное устройство 2 DIN INTRO CHR-3626 CR</t>
  </si>
  <si>
    <t xml:space="preserve">Штатное головное устройство для автомобиля Honda HONDA CR-V 07+, сенсорный экран 6,5" (800 х 480 пикс.), 4 х 45 Вт, воспроизведение сигнала от источников DVD/TV/FM/AM/USB/SD card/ Blutooth/NAVI/iPod, навигация встроенная  Navitel (GPS антенна в комплекте), адаптация к рулевому управлению, 2 видео входа, 1 AV выход, работа с файлами MS Office, пульт ДУ.</t>
  </si>
  <si>
    <t xml:space="preserve">00018121</t>
  </si>
  <si>
    <t xml:space="preserve">Автонавигационный центр 2 DIN INTRO CHR-4677 M7</t>
  </si>
  <si>
    <t xml:space="preserve">INTRO CHR-4677 (MAZDA CX7) DVD 2 din для штатной уст.BT+TV Secam + навигация</t>
  </si>
  <si>
    <t xml:space="preserve">00020339</t>
  </si>
  <si>
    <t xml:space="preserve">Штатное головное устройство INTRO CHR-5121H</t>
  </si>
  <si>
    <t xml:space="preserve">Штатная магнитола для CHRYSLER, DODGE, JEEP 2007+ (IE).!!ВНИМАНИЕ!!!  При заказе необходимо уточнять марку авто или тип шины</t>
  </si>
  <si>
    <t xml:space="preserve">00020340</t>
  </si>
  <si>
    <t xml:space="preserve">Штатное головное устройство INTRO CHR-5121L</t>
  </si>
  <si>
    <t xml:space="preserve">00016296</t>
  </si>
  <si>
    <t xml:space="preserve">Штатное головное устройство INTRO CHR-6296U</t>
  </si>
  <si>
    <t xml:space="preserve">INTRO CHR-6296 (NISSAN  X-TRAIL/QASHQAI/PATROL/TIIDA/JUKE) DVD 2 din для штатной уст.BT+TV Secam NAVI</t>
  </si>
  <si>
    <t xml:space="preserve">SWAT</t>
  </si>
  <si>
    <t xml:space="preserve">00020337</t>
  </si>
  <si>
    <t xml:space="preserve">Штатное головное устройство SWAT SHR-2313</t>
  </si>
  <si>
    <t xml:space="preserve">Штатная магнитола для CHRYSLER, DODGE, JEEP 1999+ (IE)</t>
  </si>
  <si>
    <t xml:space="preserve">00020350</t>
  </si>
  <si>
    <t xml:space="preserve">Штатное головное устройство SWAT SHR-3033GR</t>
  </si>
  <si>
    <t xml:space="preserve">Штатная магнитола для FORD Focus 2, C-Max, Fusion, Fiesta 05+; S-Max, Kuga, Transit (IE) зеленая подсветка кнопок</t>
  </si>
  <si>
    <t xml:space="preserve">00020351</t>
  </si>
  <si>
    <t xml:space="preserve">Штатное головное устройство SWAT SHR-3033R</t>
  </si>
  <si>
    <t xml:space="preserve">Штатная магнитола для FORD Focus 2, C-Max, Fusion, Fiesta 05+; S-Max, Kuga, Transit (IE) красная подсветка кнопок</t>
  </si>
  <si>
    <t xml:space="preserve">00020414</t>
  </si>
  <si>
    <t xml:space="preserve">Штатное головное устройство SWAT SHR-4032RO</t>
  </si>
  <si>
    <t xml:space="preserve">Штатная магнитола для KIA Rio 2011+ (IE)</t>
  </si>
  <si>
    <t xml:space="preserve">00019835</t>
  </si>
  <si>
    <t xml:space="preserve">Штатное головное устройство SWAT SHR-5033SL</t>
  </si>
  <si>
    <t xml:space="preserve">Штатное головное устройство Hyundai Solaris</t>
  </si>
  <si>
    <t xml:space="preserve">00020346</t>
  </si>
  <si>
    <t xml:space="preserve">Штатное головное устройство SWAT SHR-8033</t>
  </si>
  <si>
    <t xml:space="preserve">Штатная магнитола для FAW V-5 2013+ (IE)</t>
  </si>
  <si>
    <t xml:space="preserve">00020353</t>
  </si>
  <si>
    <t xml:space="preserve">Штатное головное устройство SWAT SHR-8534</t>
  </si>
  <si>
    <t xml:space="preserve">Штатная магнитола для GEELY Emgrand (IE)</t>
  </si>
  <si>
    <t xml:space="preserve">00020215</t>
  </si>
  <si>
    <t xml:space="preserve">Штатное головное устройство SWAT SHR-9032CO</t>
  </si>
  <si>
    <t xml:space="preserve">SWAT SHR-9032 (TOYOTA  COROLLA 07+) DVD 2 din для штатной уст.BT+TV Secam NAVI, 8"</t>
  </si>
  <si>
    <t xml:space="preserve">00016358</t>
  </si>
  <si>
    <t xml:space="preserve">Штатное головное устройство VELAS V-THG с картой NAVITEL</t>
  </si>
  <si>
    <t xml:space="preserve">2 DIN мультимедийный центр штатной установки для Toyota Highlander: Сенсорный 8"  TFT диспл.; разреш. 800 x 480; цифровой AM/FM/УКВ тюнер с системой радиоинформации; DVD/CD/MP3/CD-R/RW/WMA/JPEG/MPEG4; USB/SD слот; встроенный GPS навигатор Навител;</t>
  </si>
  <si>
    <t xml:space="preserve">00018180</t>
  </si>
  <si>
    <t xml:space="preserve">Автомультимедийный центр 1DIN MYSTERY MMT-9135S</t>
  </si>
  <si>
    <t xml:space="preserve">4х50 Вт, DVD/VCD/DivX/WMA/CD/CD-R/CD-RW/MP3/MKV(H.264)-проигрыватель, моторизованый 7" монитор с активной матрицей, USB-порт, SD-слот, AM/FM-радио, изменяемая подсветка 100тыс цветов, TV-тюнер, совместимость со штатными кнопками на руле, вход для камеры з</t>
  </si>
  <si>
    <t xml:space="preserve">00014271</t>
  </si>
  <si>
    <t xml:space="preserve">Автомультимедийный центр 1DIN MYSTERY MMTD-9108S</t>
  </si>
  <si>
    <t xml:space="preserve">4х50 Вт, SECAM/PAL-ТВ-тюнер, съемная панель, DVD/VCD/DivX/WMA/CD/CD-R/CD-RW/MP3-проигрыватель, моторизованый 7" монитор с активной матрицей, USB-порт, SD-слот, AM/FM-радио,  антишок, пульт.</t>
  </si>
  <si>
    <t xml:space="preserve">00014992</t>
  </si>
  <si>
    <t xml:space="preserve">Автомультимедийный центр 1DIN MYSTERY MMTD-9121</t>
  </si>
  <si>
    <t xml:space="preserve">4х50 Вт, DVD/VCD/DivX/WMA/CD/CD-R/CD-RW/MP3-проигрыватель, моторизованый 7" монитор с активной матрицей, USB-порт, SD-слот, AM/FM-радио, изменяемая подсветка 100тыс цветов, совместимость со штатными кнопками на руле, вход для камеры заднего вида,  антишок</t>
  </si>
  <si>
    <t xml:space="preserve">00014993</t>
  </si>
  <si>
    <t xml:space="preserve">Автомультимедийный центр 1DIN MYSTERY MMTD-9122S</t>
  </si>
  <si>
    <t xml:space="preserve">4х50 Вт, DVD/VCD/DivX/WMA/CD/CD-R/CD-RW/MP3-проигрыватель, моторизованый 7" монитор с активной матрицей, USB-порт, SD-слот, AM/FM-радио, изменяемая подсветка 100тыс цветов, TV-тюнер, совместимость со штатными кнопками на руле, вход для камеры заднего вида.</t>
  </si>
  <si>
    <t xml:space="preserve">00020279</t>
  </si>
  <si>
    <t xml:space="preserve">Автомультимедийный центр 1DIN PROLOGY DVU-710</t>
  </si>
  <si>
    <t xml:space="preserve">"Мультимедийный центр, моторизованная панель, сенсорный дисплей, диагональ дисплея 176 (7”), разрешение экрана (пикселей)   800 х 480, USB-слот   Есть
Поддерживаемые форматы   MP3 , CD, MPEG 4 , JPEG, поддержка Giga MP3, поддержка тегов ID3, радиотюнер, PAL/SECAM/NTSC, мощность (Вт)   4 X 50, Входы / Выходы, Аудио/видеовход RCA, Выход для камеры заднего обзора, Аудио/видеовход mini-Jack на передней панели
Поддержка камеры заднего вида   Есть
Подсоединение по стандарту ISO   Есть
Управление с кнопок на руле (SWC)   Есть "</t>
  </si>
  <si>
    <t xml:space="preserve">00021007</t>
  </si>
  <si>
    <t xml:space="preserve">Автомультимедийный центр 1DIN PROLOGY MDD-720</t>
  </si>
  <si>
    <t xml:space="preserve">Мультимедийный центр PROLOGY MDD-720 Функции устройства • Моторизованный широкоформатный цифровой ЖК-монитор размером 176 мм (7”) • Системы цветности PAL / SECAM /</t>
  </si>
  <si>
    <t xml:space="preserve">00018922</t>
  </si>
  <si>
    <t xml:space="preserve">Мультимедийный центр ALPINE ICS-X7</t>
  </si>
  <si>
    <t xml:space="preserve">Автом. cтанция APP LINK 2-DIN, 7", MirrorLink, 1 USB, встроен. BT</t>
  </si>
  <si>
    <t xml:space="preserve">00018923</t>
  </si>
  <si>
    <t xml:space="preserve">Мультимедийный центр ALPINE ICS-X8</t>
  </si>
  <si>
    <t xml:space="preserve">Автом. cтанция APP LINK 2-DIN, 7", c DVD, MirrorLink, 2 USB, встроен. BT, вход камеры Dirrect</t>
  </si>
  <si>
    <t xml:space="preserve">00016794</t>
  </si>
  <si>
    <t xml:space="preserve">Автомультимедийный центр 2DIN ALPINE IVE-W530BT</t>
  </si>
  <si>
    <t xml:space="preserve">Автомобильная DVD/MM-станция 2-DIN, 6,1" LCD, Bluetooth</t>
  </si>
  <si>
    <t xml:space="preserve">00018895</t>
  </si>
  <si>
    <t xml:space="preserve">Автомультимедийный центр 2DIN ALPINE IVE-W530E</t>
  </si>
  <si>
    <t xml:space="preserve">Автомобильная DVD/MM-станция 2-DIN, 6,1" LCD</t>
  </si>
  <si>
    <t xml:space="preserve">00020140</t>
  </si>
  <si>
    <t xml:space="preserve">Автомультимедийный центр 2DIN ALPINE IVE-W585BT</t>
  </si>
  <si>
    <t xml:space="preserve">Автомобильная DVD/MM-станция 2-DIN, 6,1", Bluetooth, 9пол EQ, 6-кан. вр. задержки</t>
  </si>
  <si>
    <t xml:space="preserve">00014117</t>
  </si>
  <si>
    <t xml:space="preserve">Автомультимедийный центр 2DIN CLARION VX401Е</t>
  </si>
  <si>
    <t xml:space="preserve">4х40 Вт, DVD/CD/МР3/WMA-проигрыватель с моторизованной панелью, 6,2-активная матрица, Bluetooth, USB</t>
  </si>
  <si>
    <t xml:space="preserve">00020263</t>
  </si>
  <si>
    <t xml:space="preserve">Автомультимедийный центр 2DIN CLARION VX402Е</t>
  </si>
  <si>
    <t xml:space="preserve">00017687</t>
  </si>
  <si>
    <t xml:space="preserve">Автомультимедийный центр 2DIN JVC KW-NSX600EE</t>
  </si>
  <si>
    <t xml:space="preserve">MirrorLink, MHL,Bluetooth, Cовместимость MirrorLink для Android и Symbian визуализирует и позволяет управлять смартфоном с дисплея магнитолы (совместимость зависит от смартфона Samsung и Nokia), Mobile High Definition Link (MHL) режим прямой передачи</t>
  </si>
  <si>
    <t xml:space="preserve">00019223</t>
  </si>
  <si>
    <t xml:space="preserve">Автомультимедийный центр 2DIN JVC KW-V10EE</t>
  </si>
  <si>
    <t xml:space="preserve">DVD-CD-USB-ресивер с 6.1-дюймовым (15.5 см) WVGA сенсорным дисплеем, русскоязычным меню и чтением русскоязычных тегов, Сенсорная панель 6.1", Разъем для управления кнопками на руле автомобиля при помощи адаптеров Paser.</t>
  </si>
  <si>
    <t xml:space="preserve">00019224</t>
  </si>
  <si>
    <t xml:space="preserve">Автомультимедийный центр 2DIN JVC KW-V20BTEE</t>
  </si>
  <si>
    <t xml:space="preserve">Bluetooth-DVD-CD-USB-ресивер с 6.1-дюймовым (15.5 см) WVGA сенсорным дисплеем, русскоязычным меню и чтением русскоязычных тегов, Сенсорная панель 6.1", Разъем для управления кнопками на руле автомобиля при помощи адаптеров Paser.</t>
  </si>
  <si>
    <t xml:space="preserve">00020124</t>
  </si>
  <si>
    <t xml:space="preserve">Автомультимедийный центр 2DIN JVC KW-V30BTEE</t>
  </si>
  <si>
    <t xml:space="preserve">2-DIN, MOS-FET 50 Вт x 4, Bluetooth-DVD-CD-USB-ресивер с 6.1-дюймовым (15.5 см) WVGA сенсорным дисплеем, русскоязычным меню и чтением русскоязычных тегов, HDMI-вход с поддержкой MHL, поддержка FLAC, MKV, AVI, MPEG-4; 2-зоны (передние/задние пассажиры)</t>
  </si>
  <si>
    <t xml:space="preserve">00019525</t>
  </si>
  <si>
    <t xml:space="preserve">Автомультимедийный центр 2DIN JVC KW-V40BTEE</t>
  </si>
  <si>
    <t xml:space="preserve">Bluetooth-DVD-CD-USB-ресивер с 7-дюймовым (17.8 см) WVGA сенсорным дисплеем, русскоязычным меню и чтением русскоязычных тегов, 2-зоны (перезние/задние пассажиры), Сенсорная панель 7", Разъем для управления кнопками на руле автомобиля при помощи адаптеров.</t>
  </si>
  <si>
    <t xml:space="preserve">00020125</t>
  </si>
  <si>
    <t xml:space="preserve">Автомультимедийный центр 2DIN JVC KW-V50BTEE</t>
  </si>
  <si>
    <t xml:space="preserve">2-DIN, MOS-FET 50 Вт x 4, Bluetooth-DVD-CD-USB-ресивер с 7-дюймовым (17.8 см) WVGA сенсорным дисплеем, русскоязычным меню и чтением русскоязычных тегов, 2-зоны (перезние/задние пассажиры)</t>
  </si>
  <si>
    <t xml:space="preserve">00019714</t>
  </si>
  <si>
    <t xml:space="preserve">Автомультимедийный центр 2DIN KENWOOD DDX-155</t>
  </si>
  <si>
    <t xml:space="preserve">2 DIN Мультимедиа, DVD-ресивер с экраном WVGA диагональю 6,2 дюйма, 4 х 40Вт, ЦАП 24бит, воспроизведение MP3/WMA/MPEG1/MPEG2/MPEG4 с USB, WAV/Dolby Digital/MP3/MMA/MPEG1/MPEG2/MPEG4 с CD/DVD, USB 1A, управление iPod/iPhone, 3 линейных выхода по 2В</t>
  </si>
  <si>
    <t xml:space="preserve">00019650</t>
  </si>
  <si>
    <t xml:space="preserve">Автомультимедийный центр 2DIN KENWOOD DDX-3055</t>
  </si>
  <si>
    <t xml:space="preserve">2 Din, DVD-Ресивер с  6.1 дюймовым wVGA-монитором , Сенсорная панель, 4 х 50 Вт MOS-FET, Rear AV-in, Тыловой USB-вход, воспроизведение DVD Video/-VR/±R/RW, DivX, MPEG 1/2 Video File (.mpg) &amp; JPEG File (.jpg), AAC, WMA, MP3, DVD-регион: 5 (Россия), 3 RCA-выхода.</t>
  </si>
  <si>
    <t xml:space="preserve">00019651</t>
  </si>
  <si>
    <t xml:space="preserve">Автомультимедийный центр 2DIN KENWOOD DDX-355</t>
  </si>
  <si>
    <t xml:space="preserve">2 Din, DVD-Ресивер с  6.1 дюймовым wVGA-монитором , Сенсорная панель, 4 х 50 Вт MOS-FET, Фронтальный USB-вход, тыловой AV-in, Воспроизведение DVD Video/-VR/±R/RW, Воспроизведение как с DVD, СD, USB: DivX, MPEG 1/2 Video File (.mpg) &amp; JPEG File (.jpg)</t>
  </si>
  <si>
    <t xml:space="preserve">00019652</t>
  </si>
  <si>
    <t xml:space="preserve">Автомультимедийный центр 2DIN KENWOOD DDX-4055BT</t>
  </si>
  <si>
    <t xml:space="preserve">2 Din, DVD-Ресивер с  6.1 дюймовым wVGA-монитором , Bluetooth, Сенсорная панель, 4 х 50 Вт MOS-FET, Тыловой USB-вход, тыловой AV-in, Воспроизведение DVD Video/-VR/±R/RW, Воспроизведение как с DVD, СD, USB: DivX, MPEG 1/2 Video File (.mpg) &amp; JPEG File</t>
  </si>
  <si>
    <t xml:space="preserve">00020239</t>
  </si>
  <si>
    <t xml:space="preserve">Автомультимедийный центр 2DIN KENWOOD DDX-5055BT</t>
  </si>
  <si>
    <t xml:space="preserve">4x50 Вт, тюнер (FM, СВ, ДВ), CD, DVD, MP3, MPEG4, WMA, JPEG, поддержка iPod, Bluetooth, выход на сабвуфер, разъем USB, многоцветный дисплей, диагональ: 6.1", сенсорный, 2 DIN ..</t>
  </si>
  <si>
    <t xml:space="preserve">00020347</t>
  </si>
  <si>
    <t xml:space="preserve">Автомультимедийный центр 2DIN KENWOOD DDX-7055BT</t>
  </si>
  <si>
    <t xml:space="preserve">2 Din, DVD-Ресивер с  7-дюймовым wVGA-монитором , HDMI/MHL, DSP, Bluetooth 3.0+EDR с A2DP, улучшенные кодеки Bluetooth - SBC, , Сенсорная панель, 4 х 50 Вт MOS-FET, USB: MPEG1, MPEG2, H.264, WMV, MKV(SD), FLAC, WAV, MP3, WMA, AAC, 7-полосный графический эквалайзер</t>
  </si>
  <si>
    <t xml:space="preserve">00014994</t>
  </si>
  <si>
    <t xml:space="preserve">Автомультимедийный центр 2DIN MYSTERY MDD-6220S</t>
  </si>
  <si>
    <t xml:space="preserve">4х50 Вт, DVD/CD/MP3/MPEG4/VCD, сенсорный 6.2" TFT дисплей, TV-тюнер Secam, USB, micro-SD-слот, управление со штатных кнопок руля, изменяемая подсветка 100тыс цветов, вход для камеры заднего вида,  AM/FM-радио, русское меню, антишок, пульт.</t>
  </si>
  <si>
    <t xml:space="preserve">00014995</t>
  </si>
  <si>
    <t xml:space="preserve">Автомультимедийный центр 2DIN MYSTERY MDD-6240S</t>
  </si>
  <si>
    <t xml:space="preserve">00018338</t>
  </si>
  <si>
    <t xml:space="preserve">Автомультимедийный центр 2DIN MYSTERY MDD-6250BS</t>
  </si>
  <si>
    <t xml:space="preserve">4х50 Вт, Bluetooth, DVD/CD/MP3/MPEG4/VCD, сенсорный 6.2" TFT дисплей, TV-тюнер SECAM/PAL/NTSC, USB, micro-SD-слот, управление со штатных кнопок руля, изменяемая подсветка (100тыс цветов), четырехканальный выход RCA, вход для камеры заднего вида</t>
  </si>
  <si>
    <t xml:space="preserve">00019987</t>
  </si>
  <si>
    <t xml:space="preserve">Автомультимедийный центр 2DIN MYSTERY MDD-6840S</t>
  </si>
  <si>
    <t xml:space="preserve">4х50 Вт, Bluetooth, DVD/CD/MP3/MPEG4/VCD, сенсорный 6.8" TFT дисплей, TV-тюнер SECAM/PAL/NTSC, USB, micro-SD-слот, управление со штатных кнопок руля, изменяемая подсветка (100тыс цветов), четырехканальный выход RCA, вход для камеры заднего вида,  выход на</t>
  </si>
  <si>
    <t xml:space="preserve">00019720</t>
  </si>
  <si>
    <t xml:space="preserve">Автомультимедийный центр 2DIN MYSTERY MDD-7005</t>
  </si>
  <si>
    <t xml:space="preserve">4х50 Вт, без диска!! MPEG4/MP3-2DIN-проигрыватель с моторизованной панелью, 7"-активная матрица, USB/SD-card, четырёхканальный линейный выход RCA, изменяемая подсветка (100 тыс цветов), AM/FM-радио, пульт</t>
  </si>
  <si>
    <t xml:space="preserve">00016598</t>
  </si>
  <si>
    <t xml:space="preserve">Автомультимедийный центр 2DIN MYSTERY MDD-7100</t>
  </si>
  <si>
    <t xml:space="preserve">4х50 Вт, без диска!! MPEG4/MP3-2DIN-проигрыватель с моторизованной панелью, 7"-активная матрица, USB/SD-card, AM/FM-радио, пульт</t>
  </si>
  <si>
    <t xml:space="preserve">00016599</t>
  </si>
  <si>
    <t xml:space="preserve">Автомультимедийный центр 2DIN MYSTERY MDD-7120S</t>
  </si>
  <si>
    <t xml:space="preserve">4х50 Вт, без диска!! MPEG4/MP3-2DIN-проигрыватель с моторизованной панелью, 7"-активная матрица, USB/SD-card, ТВ-тюнер, AM/FM-радио, пульт</t>
  </si>
  <si>
    <t xml:space="preserve">00010833</t>
  </si>
  <si>
    <t xml:space="preserve">Автомультимедийный центр 2DIN MYSTERY MDD-7800BS</t>
  </si>
  <si>
    <t xml:space="preserve">4х50 Вт, Bluetooth,  DVD/MPEG4/MP3-2DIN-проигрыватель с моторизованной панелью, 7"-активная матрица, USB/SD-card, AM/FM-радио, TV-тюнер SECAM,  5.1-выход, антишок, пульт</t>
  </si>
  <si>
    <t xml:space="preserve">00018867</t>
  </si>
  <si>
    <t xml:space="preserve">Автомультимедийный центр 2DIN PIONEER AVH-160DVD</t>
  </si>
  <si>
    <t xml:space="preserve">2 DIN Автомобильный CD/DVD ресивер с 6,1" сенсорным WVGA  экраном, 4х50 Вт, AM/FM тюнер, 5-полосный графический эквалайзер, CD и DVD диски: аудио форматы MP3, WMA, AAC/ через USB: аудио форматы MP3, WMA, AAС/ видео форматы XVID, DIVX, JPEG, MPEG 1,2,4,  2</t>
  </si>
  <si>
    <t xml:space="preserve">00021011</t>
  </si>
  <si>
    <t xml:space="preserve">Автомультимедийный центр 2DIN PIONEER AVH-170</t>
  </si>
  <si>
    <t xml:space="preserve">"2DIN, CD/DVD тюнер с 6.2"" сенсорным экраном, USB, Aux-входом и видеовыходом (2-DIN)ет),Двойная подсветка кнопок</t>
  </si>
  <si>
    <t xml:space="preserve">00018501</t>
  </si>
  <si>
    <t xml:space="preserve">Автомультимедийный центр 2DIN PIONEER AVH-X1600DVD</t>
  </si>
  <si>
    <t xml:space="preserve">2 DIN Автомобильный CD/DVD ресивер с 6,1" сенсорным экраном, iPod/iPhone Direct Control, USB и AUX-in,, 4х50 Вт, FM/MW/LW тюнер, 8-полосный графический эквалайзер с 7 предустановками , MP3/WMA/WAV/AAC/DVD/CD/DivX/MPEG-1,2,4,  Mixtrax EZ, режим AppRadio, поддержка iPod/iPhone Android, предвыход RCA 3 (на передней, задней панели, сабвуфер) , USB вход, USB кабель в комплекте, цвет черный.</t>
  </si>
  <si>
    <t xml:space="preserve">00018557</t>
  </si>
  <si>
    <t xml:space="preserve">Автомультимедийный центр 2DIN PIONEER AVH-X2600BT</t>
  </si>
  <si>
    <t xml:space="preserve">2-DIN мультимедийная DVD / USB станция с 6,1" ЖК экраном WVGA, 4X50 Вт, Bluetooth, RGB подсветка кнопка, MIXTRAX EZ, режим AppRadio</t>
  </si>
  <si>
    <t xml:space="preserve">00020975</t>
  </si>
  <si>
    <t xml:space="preserve">Автомультимедийный центр 2DIN PIONEER AVH-X2700BT</t>
  </si>
  <si>
    <t xml:space="preserve">2 DIN Автомобильный CD/DVD ресивер  с 6.1" сенсорным WVGA  экраном, Bluetooth, поддержка iPod/iPhone и Android, режим AppRadio и MirrorLink, MIXTRAX и 3 RCA предусилителя (2-DIN), 4х50 Вт, AM/FM тюнер, 8-полосный графический эквалайзер с 7 предустановками, предвыход RCA 3 (на передней, задней панели, сабвуфер) , USB вход, USB кабель в комплекте, цвет черный.</t>
  </si>
  <si>
    <t xml:space="preserve">00018565</t>
  </si>
  <si>
    <t xml:space="preserve">Автомультимедийный центр 2DIN PIONEER AVH-X4600DVD</t>
  </si>
  <si>
    <t xml:space="preserve">2Din мультимедийная DVD / USB станция с 7" ЖК экраном WVGA, 4X50 Вт, RGB подсветка кнопок, MIXTRAX EZ, режим AppRadio</t>
  </si>
  <si>
    <t xml:space="preserve">00020662</t>
  </si>
  <si>
    <t xml:space="preserve">Автомультимедийный центр 2DIN PROLOGY DVU-600</t>
  </si>
  <si>
    <t xml:space="preserve">Встроенный широкоформатный ЖК-монитор с диагональю 6.2” (157 мм)  Системы цветности PAL/ SECAM /NTSC  Совместимость с форматами FLAC, MP3, MPEG4, WMA, JPEG  Встроенный слот для карт памяти SD  Поддержка карт памяти с интерфейсом USB</t>
  </si>
  <si>
    <t xml:space="preserve">00018972</t>
  </si>
  <si>
    <t xml:space="preserve">Автомультимедийный центр 2DIN SONY XAV-65</t>
  </si>
  <si>
    <t xml:space="preserve">4х52 Вт, DVD/CD/MP3/VCD/DivX-2DIN-проигрыватель, 6,2"-активная матрица, USB, Bluetooth, AM/FM-радио, поддержка i-Pod/i-Phone, белая подсветка</t>
  </si>
  <si>
    <t xml:space="preserve">00020775</t>
  </si>
  <si>
    <t xml:space="preserve">Автомультимедийный центр 2DIN SONY XAV-742</t>
  </si>
  <si>
    <t xml:space="preserve">4х52 Вт, DVD/CD/MP3/VCD/DivX-2DIN-проигрыватель, 7"-активная матрица, Новый GUI/иконки/обои. MirrorLink. App Remote (только для iPhone). Вижуалайзер. Динамическая подсветка. DVD/CD/VCD плеер. Виртуальный окружающий звук 5.1.</t>
  </si>
  <si>
    <t xml:space="preserve">00017100</t>
  </si>
  <si>
    <t xml:space="preserve">Автомультимедийный центр 2DIN SUPRA STM-70</t>
  </si>
  <si>
    <t xml:space="preserve">Без диска. Сенсорный ЖК монитор размером 7". MPEG5/MPEG4/JPEG/WMA. ТВ тюнер. FM/AM/УКВ. ДУ. Выход на сабвуфер. AV вход/выход. Четырехканальный RCA. Aux вход на передней панели. USB вход. Разъем для SD/MMC карт.  4 х 50 Вт</t>
  </si>
  <si>
    <t xml:space="preserve">00016670</t>
  </si>
  <si>
    <t xml:space="preserve">Автомультимедийный центр 2DIN SUPRA SWD-601</t>
  </si>
  <si>
    <t xml:space="preserve">Широкоформатный сенсорный ЖК монитор размером 6.2". DVD/MPEG4/VCD/CD-DA/JPEG. FM/AM/УКВ радио-тюнер. Полнофункциональный пульт ДУ. Экранное меню на русском языке. Выход на сабвуфер. AV вход. 2 видео выхода. Вход для камеры заднего вида. USB вход.</t>
  </si>
  <si>
    <t xml:space="preserve">00018002</t>
  </si>
  <si>
    <t xml:space="preserve">Автомультимедийный центр 2DIN SUPRA SWD-708</t>
  </si>
  <si>
    <t xml:space="preserve">Встраиваемая мультимедийная система размером 2 DIN. Моторизованный широкоформатный сенсорный ЖК монитор размером 7". Совместимость с форматами: DVD/MPEG4/VCD/CD-DA/JPEG/WMA. ТВ тюнер. FM/AM/УКВ радио-тюнер. RDS. Полнофункциональный пульт ДУ. AV вход. AV в выход</t>
  </si>
  <si>
    <t xml:space="preserve">00015042</t>
  </si>
  <si>
    <t xml:space="preserve">Портативный автонавигатор MYSTERY MNS-490MP</t>
  </si>
  <si>
    <t xml:space="preserve">Мультимедийная система с GPS-навигацией с сенсорным TFT 4.3" экраном,  "IPhone 4" дизайн, MP3/WMA/MPEG4, micro-SD, USB порт,  Windows CE 6.0, процессор ATLAS V 500MГц, Li-аккумулятор 950мА/ч,  в комплекте полная версия навигационной  программы НАВИТЕЛ 5</t>
  </si>
  <si>
    <t xml:space="preserve">00012675</t>
  </si>
  <si>
    <t xml:space="preserve">Портативный автонавигатор MYSTERY MNS-510MP</t>
  </si>
  <si>
    <t xml:space="preserve">Мультимедийная система с GPS-навигацией с сенсорным TFT 5" экраном,  MP3/WMA/MPEG4, micro-SD, mini-USB порт,  Windows CE 5.0, процессор Mediatek MT3351, в комплекте полная версия навигационной  программы НАВИТЕЛ Навигатор Автоверсия</t>
  </si>
  <si>
    <t xml:space="preserve">00013896</t>
  </si>
  <si>
    <t xml:space="preserve">Портативный автонавигатор MYSTERY MNS-540MP</t>
  </si>
  <si>
    <t xml:space="preserve">Мультимедийная система с GPS-навигацией с сенсорным TFT 5.0" экраном,  MP3/WMA/MPEG4, micro-SD, USB порт,  Windows CE 6.0, процессор ATLAS V 533мГц, Li-аккумулятор 1080мА/ч, антискользкий корпус, в комплекте полная версия навигационной  программы НАВИТЕЛ.</t>
  </si>
  <si>
    <t xml:space="preserve">00015043</t>
  </si>
  <si>
    <t xml:space="preserve">Портативный автонавигатор MYSTERY MNS-550GN</t>
  </si>
  <si>
    <t xml:space="preserve">Мультимедийная система с GPSи ГЛОНАСС навигацией с сенсорным TFT 5" экраном,   MP3/WMA/MPEG4, micro-SD, USB порт,  Windows CE 6.0, процессор ATLAS V 533MГц, Li-аккумулятор 1250мА/ч,  в комплекте полная версия навигационной  программы НАВИТЕЛ 5</t>
  </si>
  <si>
    <t xml:space="preserve">00015044</t>
  </si>
  <si>
    <t xml:space="preserve">Портативный автонавигатор MYSTERY MNS-590MP</t>
  </si>
  <si>
    <t xml:space="preserve">Мультимедийная система с GPS-навигацией с сенсорным TFT 5" экраном,  "IPhone 4" дизайн, MP3/WMA/MPEG4, micro-SD, USB порт,  Windows CE 6.0, процессор ATLAS V 500MГц, Li-аккумулятор 1200мА/ч,  в комплекте полная версия навигационной  программы НАВИТЕЛ 5</t>
  </si>
  <si>
    <t xml:space="preserve">00013619</t>
  </si>
  <si>
    <t xml:space="preserve">Портативный автонавигатор MYSTERY MNS-620MP</t>
  </si>
  <si>
    <t xml:space="preserve">Мультимедийная система с GPS-навигацией с сенсорным TFT 6" экраном,  MP3/WMA/MPEG4, micro-SD, mini-USB порт,  Windows CE 5.0, процессор Samsung  S3C2451, GPS-модуль NXP GNS7560, в комплекте полная версия навигационной  программы НАВИТЕЛ Навигатор Автоверс</t>
  </si>
  <si>
    <t xml:space="preserve">00014214</t>
  </si>
  <si>
    <t xml:space="preserve">Портативный автонавигатор MYSTERY MNS-640MP</t>
  </si>
  <si>
    <t xml:space="preserve">Мультимедийная система с GPS-навигацией с сенсорным TFT 6.0" экраном,  MP3/WMA/MPEG4, micro-SD, USB порт,  Windows CE 6.0, процессор ATLAS V 533мГц, Li-аккумулятор 1500мА/ч, антискользкий корпус, в комплекте полная версия навигационной  программы НАВИТЕЛ.</t>
  </si>
  <si>
    <t xml:space="preserve">00014997</t>
  </si>
  <si>
    <t xml:space="preserve">Портативный автонавигатор MYSTERY MNS-710MP</t>
  </si>
  <si>
    <t xml:space="preserve">Мультимедийная система с GPS-навигацией с сенсорным TFT 7" экраном,  MP3/WMA/MPEG4, micro-SD, mini-USB порт,  видеовход для камеры, Windows CE 5.0, процессор Mediatek MT3351, аккумулятор 2200 мА/ч, в комплекте полная версия навигационной  программы НАВИТЕЛ.</t>
  </si>
  <si>
    <t xml:space="preserve">00017450</t>
  </si>
  <si>
    <t xml:space="preserve">Портативный автонавигатор PROLOGY iMAP-4100</t>
  </si>
  <si>
    <t xml:space="preserve">ПО "Навител Навигатор". Cенсорный ЖК-дисплей размером 109 мм (4,3''). Отображение карт в режимах 2D/3D и внутренней памятью на 4Гб. MStar 4,3''/10,9 см. 480х272 Microsoft WinCE 6.0 8 WMA TXT JPEG</t>
  </si>
  <si>
    <t xml:space="preserve">00017847</t>
  </si>
  <si>
    <t xml:space="preserve">Портативный автонавигатор PROLOGY iMAP-4300 Black</t>
  </si>
  <si>
    <t xml:space="preserve">00017451</t>
  </si>
  <si>
    <t xml:space="preserve">Портативный автонавигатор PROLOGY iMAP-5300 Black</t>
  </si>
  <si>
    <t xml:space="preserve">ПО "Навител Навигатор". Cенсорный ЖК-дисплей размером 127 мм (5''). Отображение карт в режимах 2D/3D и внутренней памятью на 4Гб. MStar 4,3''/10,9 см. 480х272 Microsoft WinCE 6.0 8 WMA TXT JPEG</t>
  </si>
  <si>
    <t xml:space="preserve">00020883</t>
  </si>
  <si>
    <t xml:space="preserve">Портативный автонавигатор PROLOGY iMAP-5600 Black</t>
  </si>
  <si>
    <t xml:space="preserve">00020427</t>
  </si>
  <si>
    <t xml:space="preserve">Портативный автонавигатор PROLOGY iMAP-5600 Gun Metal</t>
  </si>
  <si>
    <t xml:space="preserve">00018196</t>
  </si>
  <si>
    <t xml:space="preserve">Портативный автонавигатор PROLOGY iMAP-7100</t>
  </si>
  <si>
    <t xml:space="preserve">ПО "Навител Навигатор". Cенсорный ЖК-дисплей размером 178 мм (7''). Отображение карт в режимах 2D/3D и внутренней памятью на 4Гб. MStar 4,3''/10,9 см. 480х272 Microsoft WinCE 6.0 8 WMA TXT JPEG</t>
  </si>
  <si>
    <t xml:space="preserve">00020183</t>
  </si>
  <si>
    <t xml:space="preserve">Портативный автонавигатор PROLOGY iMAP-7300 Black</t>
  </si>
  <si>
    <t xml:space="preserve">"ПО ""Навител Навигатор"". Cенсорный ЖК-дисплей размером 178 мм (7''). Разрешение экрана (пикселей)  800х480
Процессор  MStar
Частота процессора (МГц)  500
Объем встроенной памяти (Гб)  4
Объем оперативной памяти (Мб)  128
Операционная система  Microsoft WinCE 6.0
Тип антенны (GPS, ГЛОНАСС)  GPS
Навигационное программное обеспечение  Навител
Картографическое покрытие  Содружество, Латвия, Литва, Эстония, Польша, Норвегия, Дания, Швеция, Финляндия. 370000 н.п.; 30000 - с HD
Форматы воспроизведения мультимедийным проигрывателем  MP3, GIF (статический), AVI, JPEG, TXT, WMV, 3GP, BMP, Объем поддерживаемой SD (Гб)  до 32, Емкость аккумулятора (мА/ч)  1600, Максимальное время автономной работы (часов)  3
Заряд встроенного аккумулятора по USB (часов)  3-4 - от автомобильного адаптера; 7-8 - от ПК
Подключение по USB  mini-USB
Разъем для наушников (мм)  3,5
Комплектация  Устройство; USB-кабель; автом. адаптер 12 В; кронштейн; документация к навиг. ПО; руководство; гар. талон; тара
Вес (в граммах)  265
Габариты (мм)  183x114x13
Воспроизведение видео  AVI, WMV, 3GP
Воспроизведение аудио  MP3
Просмотр фото  JPEG, BMP, GIF (статический)
Поддерживаемые языки  Русский, английский
Дополнительно  Сенсорный дисплей / Слот для карт памяти microSD / Встроенный динамик / Отображение карт в режиме 2D/3D / Встроенный аккумулятор / Выход на наушники
Дополнительно  Картографическое покрытие более 257 000 населенных пунктов, 16000 населенных пунктов с HD картографией"</t>
  </si>
  <si>
    <t xml:space="preserve">00020921</t>
  </si>
  <si>
    <t xml:space="preserve">Портативный автонавигатор PROLOGY iMAP-7700 TAB</t>
  </si>
  <si>
    <t xml:space="preserve">Операционная система Android 4.1.2, Навител.Навигатор (бесплатная полная лицензионная версия на 2 года), Россия, Украина, Беларусь, Казахстан, Латвия, Литва, Эстония, Польша, Норвегия, Дания, Швеция, Финляндия, всего более 370 000 населенных пунктов, из них более 30 000 с HD-картографией, Диагональ экрана: 7 дюймов / 178 мм, Разрешение экрана: 1024х600 пикселей, Процессор: двухъядерный МТ8377, 1000 МГц, Объем оперативной памяти: 1 Гб, Объем встроенной флэш-памяти NAND: 8 Гб, Объем поддерживаемой памяти (micro SD): до 32 Гб, Интерфейс подключения к компьютеру: micro-USB, Установка дополнительного ПО: через Google Play, Оснащение: слот для SIM-карты, GPS, GSM/GPRS/3G, Bluetooth, Wi-Fi, встроенный динамик, аудиовыход mini-jack 3,5 mm, камера фронтальная/тыловая 0.3 Мпикс/2 Мпикс, встроенный аккумулятор 3000 мА/ч, G-сенсор (датчик ускорения), AVI, MKV, M4V, MPG, WMV, 3GP, MPEG-4, DIVX, H.264 и др.; воспроизведение аудио форматов MP3, AC-3, AAC, FLAC и др.</t>
  </si>
  <si>
    <t xml:space="preserve">00020425</t>
  </si>
  <si>
    <t xml:space="preserve">Автонавигационный центр 1 DIN SUPRA SWM-757NV Navitel</t>
  </si>
  <si>
    <t xml:space="preserve">Карта Россия+Украина и Белоруссия. Съемная панель. Моторизованный цифровой ЖК 7". Сенсорное управление. DVD/MPEG4/VCD/CD-DA/MP3/JPEG/WMA. Встроенный ТВ тюнер. Встроенная навигация. FM/AM. RDS. ДУ. Четырехканальный линейный выход RCA. Видео выход. Видео вход</t>
  </si>
  <si>
    <t xml:space="preserve">00016159</t>
  </si>
  <si>
    <t xml:space="preserve">Автонавигационный центр 1 DIN SUPRA SWM-777NV Navitel</t>
  </si>
  <si>
    <t xml:space="preserve">Карта Россия+Украина и Белоруссия. Съемная передняя панель. ЖК монитор размером 7".Встроенный ТВ-тюнер. FM/AM/УКВ радио-тюнер. RDS. Четырехканальный линейный выход RCA. АUX. USB вход на передней панели. Разъем для SD/MMC карт. Максимальная выходная мощнос</t>
  </si>
  <si>
    <t xml:space="preserve">00017180</t>
  </si>
  <si>
    <t xml:space="preserve">Автонавигационный центр 2 DIN ALPINE INE-W920R</t>
  </si>
  <si>
    <t xml:space="preserve">DVD/MM-станция 2-DIN, c навигацион. системой GPS, 6,1" LCD  WVGA, 4х50Вт</t>
  </si>
  <si>
    <t xml:space="preserve">00018890</t>
  </si>
  <si>
    <t xml:space="preserve">Автонавигационный центр 2 DIN ALPINE INE-W928R</t>
  </si>
  <si>
    <t xml:space="preserve">DVD/MM-станция 2-DIN, c навигацион. системой GPS, 8" LCD  WVGA, 4х50Вт</t>
  </si>
  <si>
    <t xml:space="preserve">00018892</t>
  </si>
  <si>
    <t xml:space="preserve">Автонавигационный центр 2 DIN ALPINE INE-W970BT-HERE</t>
  </si>
  <si>
    <t xml:space="preserve">DVD/MM-станция 2-DIN, навигацион. система GPS, экран 6,1" c картами HERE Рос/Укр/Бел/Каз/Мол</t>
  </si>
  <si>
    <t xml:space="preserve">00018893</t>
  </si>
  <si>
    <t xml:space="preserve">Автонавигационный центр 2 DIN ALPINE INE-W970BT-HERE-DEMO</t>
  </si>
  <si>
    <t xml:space="preserve">DVD/MM-станция 2-DIN, DEMO UNIT, навигацион. система GPS, экран 6,1" c картами HERE Рос/Укр/Бел/Каз/Мол</t>
  </si>
  <si>
    <t xml:space="preserve">00018894</t>
  </si>
  <si>
    <t xml:space="preserve">Автонавигационный центр 2 DIN ALPINE INE-W977BT</t>
  </si>
  <si>
    <t xml:space="preserve">DVD/MM-станция 2-DIN, навигацион. система GPS, съемный экран 7" LCD  WVGA, 4х50Вт</t>
  </si>
  <si>
    <t xml:space="preserve">00020668</t>
  </si>
  <si>
    <t xml:space="preserve">Автонавигационный центр 2 DIN ALPINE X800D-U</t>
  </si>
  <si>
    <t xml:space="preserve">DVD/MM-станция 2-DIN, c навигац. системой GPS, 8" WVGA, опт. выход, 4х50Вт</t>
  </si>
  <si>
    <t xml:space="preserve">00020115</t>
  </si>
  <si>
    <t xml:space="preserve">Автонавигационный центр 2 DIN CLARION NX503E</t>
  </si>
  <si>
    <t xml:space="preserve">МУЛЬТИМЕДИА-СТАНЦИЯ С DVD И ВСТРОЕННОЙ НАВИГАЦИЕЙ
С 6,2-ДЮЙМОВОЙ СЕНСОРНОЙ ПАНЕЛЬЮ УПРАВЛЕНИЯ
ВЫСОКОГО РАЗРЕШЕНИЯ И SMART ACCESS</t>
  </si>
  <si>
    <t xml:space="preserve">00018454</t>
  </si>
  <si>
    <t xml:space="preserve">Автонавигационный центр 2 DIN INCAR AHR-9780U</t>
  </si>
  <si>
    <t xml:space="preserve">ГУ Universal 7" (INCAR AHR-9780U Android)</t>
  </si>
  <si>
    <t xml:space="preserve">00018719</t>
  </si>
  <si>
    <t xml:space="preserve">Автонавигационный центр 2 DIN INCAR CHR-7120</t>
  </si>
  <si>
    <t xml:space="preserve">Универсальный 2 din автонавигационный центр,сенсорный дисплей 7",встроенный GPS приемник.Поддержка форматов:MP3/MPEG4/WMA/WAVE.Встроенный Bluetooth адаптер,выход в интернет и загрузка пробок(3G модем покупается отдельно).Контроль IPOD(управление и зарядка)Встроенный FM/FV тюнер,встроенный аналоговый TV тюнер.Возможность подключения камеры заднего вида.Поддержка USB,SD.Изменяемый цвет подсветки кнопок.OC Windows CE 6.0</t>
  </si>
  <si>
    <t xml:space="preserve">00020400</t>
  </si>
  <si>
    <t xml:space="preserve">Автонавигационный центр 2 DIN INCAR CHR-7130</t>
  </si>
  <si>
    <t xml:space="preserve">Универсальный 2 din автонавигационный центр,сенсорный дисплей 6.8",встроенный GPS приемник.Поддержка форматов:MP3/MPEG4/WMA/WAVE.Встроенный Bluetooth адаптер,выход в интернет и загрузка пробок(3G модем покупается отдельно).Контроль IPOD(управление и зарядка)Встроенный FM/FV тюнер,встроенный аналоговый TV тюнер.Возможность подключения камеры заднего вида.Поддержка USB,SD.OC Windows CE 6.0</t>
  </si>
  <si>
    <t xml:space="preserve">00020388</t>
  </si>
  <si>
    <t xml:space="preserve">Автонавигационный центр 2 DIN INCAR CHR-7180</t>
  </si>
  <si>
    <t xml:space="preserve">Универсальный 2 din автонавигационный центр без DVD привода,сенсорный дисплей 6.8",встроенныйGPSприемник.Поддержка
форматов:MP3/MPEG4/WMA/WAVE.Встроенный Bluetooth адаптер,выход в интернет и загрузка пробок(3G модем покупается отдельно).Контроль IPOD(управление и зарядка)Встроенный FM/FV тюнер,встроенный аналоговый TV тюнер.Возможность подключения камеры заднего вида.Поддержка USB,SD</t>
  </si>
  <si>
    <t xml:space="preserve">00015101</t>
  </si>
  <si>
    <t xml:space="preserve">Автонавигационный центр 2 DIN MYSTERY MDD-6270NV</t>
  </si>
  <si>
    <t xml:space="preserve">4х50 Вт,  DVD/CD/MP3/VCD-2DIN-проигрыватель с GPS-навигацией, 6.2"-активная матрица, AM/FM-радио, TV-тюнер SECAM, изменяемая подсветка 100тыс цветов, управление со штатных кнопок руля, антишок, пульт,  в комплекте полная версия навигационной  программы НАВИГАТОР.</t>
  </si>
  <si>
    <t xml:space="preserve">00015809</t>
  </si>
  <si>
    <t xml:space="preserve">Автонавигационный центр 2 DIN MYSTERY MDD-6280NV</t>
  </si>
  <si>
    <t xml:space="preserve">00017842</t>
  </si>
  <si>
    <t xml:space="preserve">Автонавигационный центр 2 DIN MYSTERY MDD-7170NV</t>
  </si>
  <si>
    <t xml:space="preserve">2DIN 4х50 Вт, без диска!! MPEG4/MP3-2DIN-проигрыватель с GPS-навигацией, моторизованая панель,  7"-активная матрица, USB/SD-card, AM/FM/УКВ-радио, TV-тюнер SECAM, изменяемая подсветка (100тыс. цветов), управление со штатных кнопок руля, пульт,  в комплекте пол</t>
  </si>
  <si>
    <t xml:space="preserve">00018293</t>
  </si>
  <si>
    <t xml:space="preserve">Автонавигационный центр 2 DIN PIONEER AVIC-F950BT</t>
  </si>
  <si>
    <t xml:space="preserve">Навигационная система: 2 DIN Мультимедийный DVD-плеер c Touch-screen ЖК-дисплеем 6,1" (155 мм), частично съемная панель,  MOSFET 4 х 50 Вт, 8-миполосный графический эквалайзер + автонастройка с микрофоном, Dual Zone, графические указания при парковке</t>
  </si>
  <si>
    <t xml:space="preserve">00010534</t>
  </si>
  <si>
    <t xml:space="preserve">Автонавигационный центр 2 DIN PROLOGY MDN-2740T BR</t>
  </si>
  <si>
    <t xml:space="preserve">2 DIN Встроенный широкоформатный ЖК-монитор с диагональю 177 мм (7"). Системы цветности PAL/NTSC/SECAM. Сенсорная панель управления с графическим интерфейсом. Втроенный модуль навигации. Максимальная выходная мощность 4 х 55 Вт, MOSFET. Совместимость с форматами VD/VCD/CD/MP3/MPEG4/WMA/JPEG. Поддержка файловой системы Giga MP3. Встроенный ТВ-тюнер. Высокоскоростной цифровой PLL тюнер. Система RDS-EON Память на 24 радиостанции (18 FM, 6УКВ). Встроенный слот для карт памяти SD. Поддержка карт памяти с интерфейсом USB. Поддержка беспроводной технологии Bluetooth для управления мобильным телефоном и для передачи высококачественного стереозвука. Дистанционное управление. Видеовход RCA для камеры заднего обзора. А/V вход RCA. Линейный аудиовход RCA. 2 видеовыхода RCA. 4-канальный аудиовыход RCA. Линейный RCA выход на сабвуфер.Стандартный монтажный размер 2 DIN.</t>
  </si>
  <si>
    <t xml:space="preserve">00020285</t>
  </si>
  <si>
    <t xml:space="preserve">Автонавигационный центр 2 DIN PROLOGY MDN-2770</t>
  </si>
  <si>
    <t xml:space="preserve">"Сенсорный ЖК-дисплей 157 мм (6.2""). Разрешение экрана (пикселей)   800 х 480
Навигационный модуль GPS, ПО Навител Навигатор, USB-слот, SD-слот, поддерживаемые форматы   MP3 , CD, MPEG 4 , JPEG, Giga MP3, Радиотюнер,    PAL/SECAM/NTSC, число предустановок FM/AM  18, мощность (Вт) 4 X 55, эквалайзер, аудио/видеовход RCA, выход для камеры заднего обзора, аудио/видеовход mini-Jack на передней панели, поддержка камеры заднего вида, подсоединение по стандарту ISO, управление с кнопок на руле (SWC), инфракрасный пульт, Поддержка Bluetooth."</t>
  </si>
  <si>
    <t xml:space="preserve">00020212</t>
  </si>
  <si>
    <t xml:space="preserve">Автонавигационный центр 2 DIN PROLOGY MDN-2800</t>
  </si>
  <si>
    <t xml:space="preserve">Мультимедийный навигационный центр 2DIN</t>
  </si>
  <si>
    <t xml:space="preserve">00020288</t>
  </si>
  <si>
    <t xml:space="preserve">Автонавигационный центр 2 DIN PROLOGY MDN-2820T</t>
  </si>
  <si>
    <t xml:space="preserve">Встроенный широкоформатный цифровой ЖК-монитор с диагональю 172 мм (6.8”). Системы  цветности PAL/SECAM/NTSC. Максимальная выходная мощность 4 х 55 Вт. Совместимость с форматами DVD, CD, MP3, MPEG4, JPEG  ТВ-тюнер. Bluetooth</t>
  </si>
  <si>
    <t xml:space="preserve">00020663</t>
  </si>
  <si>
    <t xml:space="preserve">Автонавигационный центр 2 DIN  PROLOGY MDN-2900T VR</t>
  </si>
  <si>
    <t xml:space="preserve">Встроенный широкоформатный цифровой ЖК-монитор с диагональю 157 мм (6.2”) 
Видеорегистратор Prology iReg-4000HD в комплекте  Датчик распознавания жестов   Системы  цветности PAL/SECAM/NTSC Интерактивная сенсорная панель управления  с графическим интерфейсом ТВ-тюнер Встроенный модуль навигации GPS</t>
  </si>
  <si>
    <t xml:space="preserve">00018149</t>
  </si>
  <si>
    <t xml:space="preserve">Автонавигационный центр 2 DIN PROLOGY MPC-64ATW</t>
  </si>
  <si>
    <t xml:space="preserve">4x55 Вт, тюнер (FM, СВ), CD, DVD, MP3, MPEG4, JPEG, Bluetooth, ТВ-тюнер, GPS, выход на сабвуфер, разъем USB, многоцветный дисплей, диагональ: 6.2", сенсорный, 2 DIN Android 2.2</t>
  </si>
  <si>
    <t xml:space="preserve">00019520</t>
  </si>
  <si>
    <t xml:space="preserve">Автонавигационный центр 2 DIN SUPRA SWD-6000NV Navitel</t>
  </si>
  <si>
    <t xml:space="preserve">Карты России+Украина+Белоруссия. 2 DIN.  ЖК монитор размером 6.2". DVD/MPEG4/CD-DA/JPEG/ МР3/WMA. ТВ-тюнер. Bluetooth. FM/AM радио-тюнер. ДУ. AV вход. 2 видео выхода. Вход для камеры заднего вида. Выход на сабвуфер. Двухканальный линейный выход RCA. USB</t>
  </si>
  <si>
    <t xml:space="preserve">00020424</t>
  </si>
  <si>
    <t xml:space="preserve">Автонавигационный центр 2 DIN SUPRA SWD-6003NV Navitel</t>
  </si>
  <si>
    <t xml:space="preserve">Карты России+Украина+Белоруссия. 2 DIN.  ЖК монитор размером 6.2". DVD/MPEG4/CD-DA/JPEG/ МР3/WMA. ТВ-тюнер. Bluetooth. FM/AM радио-тюнер. ДУ. AV вход. 2 видео выхода. Вход для камеры заднего вида. Выход на сабвуфер. Двухканальный линейный выход RCA. USB/SD</t>
  </si>
  <si>
    <t xml:space="preserve">00018471</t>
  </si>
  <si>
    <t xml:space="preserve">Автонавигационный центр 2 DIN SUPRA SWD-6006NV Navitel</t>
  </si>
  <si>
    <t xml:space="preserve">2Din, Карты России+Украина+Белоруссия. ЖК монитор размером 6.5", DVD/MPEG4/VCD/CD-DA/JPEG. ТВ-тюнер: SECAM/PAL/NTSC. FM/AM/УКВ. RDS. ДУ. Экранное меню на русском языке. Выход на сабвуфер. AV вход. 2 видео выхода. Вход для камеры заднего вида. USB вход.</t>
  </si>
  <si>
    <t xml:space="preserve">00016157</t>
  </si>
  <si>
    <t xml:space="preserve">Автонавигационный центр 2 DIN SUPRA SWD-607NV Navitel</t>
  </si>
  <si>
    <t xml:space="preserve">Карты России+Украина+Белоруссия. Широкоформатный сенсорный ЖК монитор размером 6.2". Совместимость с форматами: DVD/MPEG4/VCD/CD-DA/JPEG/WMA. Встроенный ТВ-тюнер: SECAM/PAL/NTSC. Встроенная навигация. FM/AM/УКВ радио-тюнер. Полнофункциональный пульт ДУ. Э</t>
  </si>
  <si>
    <t xml:space="preserve">00019715</t>
  </si>
  <si>
    <t xml:space="preserve">Навигационная система ALPINE NVE-M300P + НАВИТЕЛ</t>
  </si>
  <si>
    <t xml:space="preserve">Автомобильная навигационная система GPS с картами Навител Россия/Украина/Беларусь</t>
  </si>
  <si>
    <t xml:space="preserve">00018592</t>
  </si>
  <si>
    <t xml:space="preserve">Проекционный навигатор PIONEER SPX-HUD01 (PAC_SPX-HUD_WMONEY)</t>
  </si>
  <si>
    <t xml:space="preserve">Проекционный навигатор SPX-HUD01 + бесплатная карта webmoney</t>
  </si>
  <si>
    <t xml:space="preserve">00017682</t>
  </si>
  <si>
    <t xml:space="preserve">Автопроигрыватель SD/MMC/USB ALPINE IDE-178BT</t>
  </si>
  <si>
    <t xml:space="preserve">Цифр. медиа-ресивер, 4х50 Вт, RDS, USB, 3 л вых, TuneIt, встр. Bluetooth, 24-бит ЦАП, 4-цв. подсветка</t>
  </si>
  <si>
    <t xml:space="preserve">00017473</t>
  </si>
  <si>
    <t xml:space="preserve">Автопроигрыватель SD/MMC/USB ALPINE UTE-72BT</t>
  </si>
  <si>
    <t xml:space="preserve">Цифр. медиа-ресивер, USB, 4х50 Вт, RDS, 2 л вых, встр. Bluetooth, зел/крас</t>
  </si>
  <si>
    <t xml:space="preserve">00020206</t>
  </si>
  <si>
    <t xml:space="preserve">Автопроигрыватель SD/MMC/USB ALPINE UTE-80B</t>
  </si>
  <si>
    <t xml:space="preserve">Цифр. медиа-ресивер, USB, 4х50 Вт, синяя подсветка, съемная панель</t>
  </si>
  <si>
    <t xml:space="preserve">00018929</t>
  </si>
  <si>
    <t xml:space="preserve">Автопроигрыватель SD/MMC/USB ALPINE UTE-81R</t>
  </si>
  <si>
    <t xml:space="preserve">Цифр. медиа-ресивер, USB, 4х50 Вт, RDS</t>
  </si>
  <si>
    <t xml:space="preserve">00015143</t>
  </si>
  <si>
    <t xml:space="preserve">Автопроигрыватель SD/MMC/USB CALCELL CAR-545U</t>
  </si>
  <si>
    <t xml:space="preserve">4х50 Вт, съемная панель, БЕЗ ДИСКА!!, USB-порт, зеленая подсветка, SD/MMC-слот, AUX IN, 2 пары лин. выходов</t>
  </si>
  <si>
    <t xml:space="preserve">00015144</t>
  </si>
  <si>
    <t xml:space="preserve">Автопроигрыватель SD/MMC/USB CALCELL CAR-555U</t>
  </si>
  <si>
    <t xml:space="preserve">00016608</t>
  </si>
  <si>
    <t xml:space="preserve">Автопроигрыватель SD/MMC/USB CLARION FZ502E</t>
  </si>
  <si>
    <t xml:space="preserve">Bluetooth/USB/MP3-ресивер, без механизма CD</t>
  </si>
  <si>
    <t xml:space="preserve">00020434</t>
  </si>
  <si>
    <t xml:space="preserve">Автопроигрыватель SD/MMC/USB ERISSON RU-P122</t>
  </si>
  <si>
    <t xml:space="preserve">Автомобильный MP3 ресивер, функция автоматического парковочного радара 4 ультразвуковых датчика – в комплекте. Мощность мax 4x45,FM - 30 - 16000 Гц; MP3 - 20-20000 Гц FM/MP3/USB/SD,  USB/ SD - до 16 GB,5 фиксированных настроек эквалайзера</t>
  </si>
  <si>
    <t xml:space="preserve">00020433</t>
  </si>
  <si>
    <t xml:space="preserve">Автопроигрыватель SD/MMC/USB ERISSON RU-P172</t>
  </si>
  <si>
    <t xml:space="preserve">00017419</t>
  </si>
  <si>
    <t xml:space="preserve">Автопроигрыватель SD/MMC/USB ERISSON RU1004S</t>
  </si>
  <si>
    <t xml:space="preserve">автомагнитола FM/MP3/USB/SD, 2*45 Вт, несъемная панель, PLL FM тюнер</t>
  </si>
  <si>
    <t xml:space="preserve">00017742</t>
  </si>
  <si>
    <t xml:space="preserve">Автопроигрыватель SD/MMC/USB ERISSON RU1008</t>
  </si>
  <si>
    <t xml:space="preserve">автомагнитола FM/MP3/USB/SD, 2*45 Вт, несъемная панель, PLL FM тюнер,               поддержка USB и SD карт до 16GB,вход AUX на передней панели</t>
  </si>
  <si>
    <t xml:space="preserve">00017743</t>
  </si>
  <si>
    <t xml:space="preserve">Автопроигрыватель SD/MMC/USB ERISSON RU1008S</t>
  </si>
  <si>
    <t xml:space="preserve">00021012</t>
  </si>
  <si>
    <t xml:space="preserve">Автопроигрыватель SD/MMC/USB ERISSON RU1022 S</t>
  </si>
  <si>
    <t xml:space="preserve">Автомобильный медиаресивер, MOSFET 45 Вт x 4, поддерживает  MP3, 5  фиксированных настроек эквалайзера в режиме FM и при воспроизведении МР3-файлов, Поддержка USB и SD-карт до 16 GB,  RCA разъемы (вх/вых) на задней панели, Фиксированная передняя панель</t>
  </si>
  <si>
    <t xml:space="preserve">00017425</t>
  </si>
  <si>
    <t xml:space="preserve">Автопроигрыватель SD/MMC/USB ERISSON RU1033 RED</t>
  </si>
  <si>
    <t xml:space="preserve">Цифр.FM-радио, воспр.МР3 c USB/SD, 4x45Вт(max), лин.выход (RCA), красн. подсв.</t>
  </si>
  <si>
    <t xml:space="preserve">00017746</t>
  </si>
  <si>
    <t xml:space="preserve">Автопроигрыватель SD/MMC/USB ERISSON RU1043</t>
  </si>
  <si>
    <t xml:space="preserve">Цифр.FM-радио, воспр.МР3 c USB/SD, 4x45Вт(max), пульт ДУ, 2-стор. ISO-коннектор, лин.выход (RCA).Фиксированнная панель</t>
  </si>
  <si>
    <t xml:space="preserve">00017747</t>
  </si>
  <si>
    <t xml:space="preserve">Автопроигрыватель SD/MMC/USB ERISSON RU1044</t>
  </si>
  <si>
    <t xml:space="preserve">00017754</t>
  </si>
  <si>
    <t xml:space="preserve">Автопроигрыватель SD/MMC/USB ERISSON RU1049 GREEN</t>
  </si>
  <si>
    <t xml:space="preserve">Цифр.FM-радио, воспр.МР3 c USB/SD, 4x45Вт(max), пульт ДУ, 2-стор. ISO-коннектор, лин.выход (RCA).Фиксированнная панель,зеленая подсв.</t>
  </si>
  <si>
    <t xml:space="preserve">00015825</t>
  </si>
  <si>
    <t xml:space="preserve">Автопроигрыватель SD/MMC/USB ERISSON RU1070 GREEN</t>
  </si>
  <si>
    <t xml:space="preserve"> PLL FM радио, ДУ, разъемы для карт памяти и USB, съемная панель, 4*45, син.подсв., сегм. LED дисплей</t>
  </si>
  <si>
    <t xml:space="preserve">00020430</t>
  </si>
  <si>
    <t xml:space="preserve">Автопроигрыватель SD/MMC/USB ERISSON RU1071</t>
  </si>
  <si>
    <t xml:space="preserve">Автомобильный медиаресивер, MOSFET 45 Вт x 4, поддерживает  MP3, 5  фиксированных настроек эквалайзера в режиме FM и при воспроизведении МР3-файлов, Поддержка USB и SD-карт до 16 GB, RCA разъемы (вх/вых) на задней панели, Фиксированная передняя панель</t>
  </si>
  <si>
    <t xml:space="preserve">00020431</t>
  </si>
  <si>
    <t xml:space="preserve">Автопроигрыватель SD/MMC/USB ERISSON RU1072</t>
  </si>
  <si>
    <t xml:space="preserve">00014955</t>
  </si>
  <si>
    <t xml:space="preserve">Автопроигрыватель SD/MMC/USB ERISSON RU108</t>
  </si>
  <si>
    <t xml:space="preserve">PLL FM радио, ISO разъем,ДУ, разъемы для карт памяти и USB, несъемная панель, 4*40</t>
  </si>
  <si>
    <t xml:space="preserve">00014956</t>
  </si>
  <si>
    <t xml:space="preserve">Автопроигрыватель SD/MMC/USB ERISSON RU108S SILVER</t>
  </si>
  <si>
    <t xml:space="preserve">00014959</t>
  </si>
  <si>
    <t xml:space="preserve">Автопроигрыватель SD/MMC/USB ERISSON RU116</t>
  </si>
  <si>
    <t xml:space="preserve">00014960</t>
  </si>
  <si>
    <t xml:space="preserve">Автопроигрыватель SD/MMC/USB ERISSON RU117</t>
  </si>
  <si>
    <t xml:space="preserve">00014962</t>
  </si>
  <si>
    <t xml:space="preserve">Автопроигрыватель SD/MMC/USB ERISSON RU119</t>
  </si>
  <si>
    <t xml:space="preserve">00015828</t>
  </si>
  <si>
    <t xml:space="preserve">Автопроигрыватель SD/MMC/USB ERISSON RU1270 GREEN</t>
  </si>
  <si>
    <t xml:space="preserve"> PLL FM радио, ДУ, разъемы д/карт памяти и USB, съемная панель, 4*45, зел.подсв., сегм. LED дисплей</t>
  </si>
  <si>
    <t xml:space="preserve">00015893</t>
  </si>
  <si>
    <t xml:space="preserve">Автопроигрыватель SD/MMC/USB ERISSON RU1350</t>
  </si>
  <si>
    <t xml:space="preserve">Цифровое PLL радио, 2-стор.ISO-разъем, пульт ДУ, USB/SD/MMC, съемная панель, футляр д/панели, 4х45 Вт(макс) , сегментный LED дисплей</t>
  </si>
  <si>
    <t xml:space="preserve">00016973</t>
  </si>
  <si>
    <t xml:space="preserve">Автопроигрыватель SD/MMC/USB ERISSON RU227 BLUE</t>
  </si>
  <si>
    <t xml:space="preserve">Цифровое PLL радио, 2-стор.ISO-разъем, пульт ДУ, USB/SD/MMC, фикс. панель, 4х50 Вт(макс), син.подсветка</t>
  </si>
  <si>
    <t xml:space="preserve">00014966</t>
  </si>
  <si>
    <t xml:space="preserve">Автопроигрыватель SD/MMC/USB ERISSON RU227 GREEN</t>
  </si>
  <si>
    <t xml:space="preserve">PLL FM радио, ISO разъем,ДУ, разъемы для карт памяти и USB, несъемная панель, 4*50, зел.подсв.</t>
  </si>
  <si>
    <t xml:space="preserve">00016974</t>
  </si>
  <si>
    <t xml:space="preserve">Автопроигрыватель SD/MMC/USB ERISSON RU240 BLUE</t>
  </si>
  <si>
    <t xml:space="preserve">00016975</t>
  </si>
  <si>
    <t xml:space="preserve">Автопроигрыватель SD/MMC/USB ERISSON RU240 GREEN</t>
  </si>
  <si>
    <t xml:space="preserve">Цифровое PLL радио, 2-стор.ISO-разъем, пульт ДУ, USB/SD/MMC, фикс. панель, 4х50 Вт(макс), зел.подсветка</t>
  </si>
  <si>
    <t xml:space="preserve">00013931</t>
  </si>
  <si>
    <t xml:space="preserve">Автопроигрыватель SD/MMC/USB ERISSON RU314</t>
  </si>
  <si>
    <t xml:space="preserve">FM/MP3/USB/SD, FM радио, ISO разъем,ДУ, разъемы для карт памяти и USB, съемная панель, 4*50</t>
  </si>
  <si>
    <t xml:space="preserve">00014968</t>
  </si>
  <si>
    <t xml:space="preserve">Автопроигрыватель SD/MMC/USB ERISSON RU323</t>
  </si>
  <si>
    <t xml:space="preserve">PLL FM радио, ISO разъем,ДУ, разъемы для карт памяти и USB, съемная панель, 4*50</t>
  </si>
  <si>
    <t xml:space="preserve">00014969</t>
  </si>
  <si>
    <t xml:space="preserve">Автопроигрыватель SD/MMC/USB ERISSON RU324</t>
  </si>
  <si>
    <t xml:space="preserve">00016977</t>
  </si>
  <si>
    <t xml:space="preserve">Автопроигрыватель SD/MMC/USB ERISSON RU331 GREEN</t>
  </si>
  <si>
    <t xml:space="preserve">автомагнитола FM/MP3/USB/SD, 4*50 Вт, съемная панель, PLL FM тюнер,  ISO коннектор, ДУ, футляр для съемной панели, зелен. подсветка</t>
  </si>
  <si>
    <t xml:space="preserve">00016979</t>
  </si>
  <si>
    <t xml:space="preserve">Автопроигрыватель SD/MMC/USB ERISSON RU332 GREEN</t>
  </si>
  <si>
    <t xml:space="preserve">00017760</t>
  </si>
  <si>
    <t xml:space="preserve">Автопроигрыватель SD/MMC/USB ERISSON RU336 GREEN</t>
  </si>
  <si>
    <t xml:space="preserve">00014989</t>
  </si>
  <si>
    <t xml:space="preserve">Автопроигрыватель SD/MMC/USB FUSION FDU-30U</t>
  </si>
  <si>
    <t xml:space="preserve">3" дисплей. Форматы MP3/MPEG4/WMA/JPEG. ЧИТАЕТ ВИДЕО.AM/FM радио-тюнер. Встроенный эквалайзер. Энкодер для регулировки громкости. Двухканальный линейный выход RCA. Видео выход RCA. AV вход. Выход на сабвуфер RCA. Вход для камеры заднего вида. USB вход на передней панели.</t>
  </si>
  <si>
    <t xml:space="preserve">00017527</t>
  </si>
  <si>
    <t xml:space="preserve">Автопроигрыватель SD/MMC/USB FUSION FUS-2700U</t>
  </si>
  <si>
    <t xml:space="preserve">Съемная панель.AM/FM/УКВ радио-тюнер/USB вход на передней панели.Разъем для карт SD/MMC.Аудио вход на передней панели.2-х канальный линейный выход RCA.Выходная мощность 4x50Вт</t>
  </si>
  <si>
    <t xml:space="preserve">00019225</t>
  </si>
  <si>
    <t xml:space="preserve">Автопроигрыватель SD/MMC/USB JVC KD-X110EE</t>
  </si>
  <si>
    <t xml:space="preserve">FLAC, Зеленая подсветка, Русский язык, Съемная лицевая панель с футляром для переноски, Тюнер с цифровой обработкой с расширенным УКВ диапазоном (65-74, 87,5-108 МГц) и диапазонами AM (СВ 531-1620 кГц, ДВ 153-279 кГц), Вход USB на передней панели.</t>
  </si>
  <si>
    <t xml:space="preserve">00019226</t>
  </si>
  <si>
    <t xml:space="preserve">Автопроигрыватель SD/MMC/USB JVC KD-X115EE</t>
  </si>
  <si>
    <t xml:space="preserve">FLAC, Янтарная/Зеленая подсветка, Русский язык, Съемная лицевая панель с футляром для переноски, Тюнер с цифровой обработкой с расширенным УКВ диапазоном (65-74, 87,5-108 МГц) и диапазонами AM (СВ 531-1620 кГц, ДВ 153-279 кГц), Вход USB на передней панели.</t>
  </si>
  <si>
    <t xml:space="preserve">00019227</t>
  </si>
  <si>
    <t xml:space="preserve">Автопроигрыватель SD/MMC/USB JVC KD-X210EE</t>
  </si>
  <si>
    <t xml:space="preserve">FLAC, iPod/iPhone поддержка, Красная подсветка, Русский язык, Съемная лицевая панель с футляром для переноски, Тюнер с цифровой обработкой с расширенным УКВ диапазоном (65-74, 87,5-108 МГц) и диапазонами AM (СВ 531-1620 кГц, ДВ 153-279 кГц), Вход USB на передней панели.</t>
  </si>
  <si>
    <t xml:space="preserve">00019228</t>
  </si>
  <si>
    <t xml:space="preserve">Автопроигрыватель SD/MMC/USB JVC KD-X215EE</t>
  </si>
  <si>
    <t xml:space="preserve">FLAC, iPod/iPhone поддержка, Красная/Зеленая подсветка, Русский язык, Съемная лицевая панель с футляром для переноски, Тюнер с цифровой обработкой с расширенным УКВ диапазоном (65-74, 87,5-108 МГц) и диапазонами AM (СВ 531-1620 кГц, ДВ 153-279 кГц), Вход USB на передней панели.</t>
  </si>
  <si>
    <t xml:space="preserve">00019795</t>
  </si>
  <si>
    <t xml:space="preserve">Автопроигрыватель SD/MMC/USB JVC KD-X310BTEY</t>
  </si>
  <si>
    <t xml:space="preserve">Bluetooth/FLAC/USB бездисковый ресивер, Съемная лицевая панель, Встроенный Bluetooth, Вход USB и AUX, Таймер на включение радиопрограммы, Тюнер с цифровой обработкой c диапазонами FM (87.5-108 МГц) и AM (СВ 531-1620 кГц, ДВ 153-279 кГц), Микрофон для Bluetooth.</t>
  </si>
  <si>
    <t xml:space="preserve">00019229</t>
  </si>
  <si>
    <t xml:space="preserve">Автопроигрыватель SD/MMC/USB KENWOOD KMM-100GY</t>
  </si>
  <si>
    <t xml:space="preserve">Поддержка формата FLAC. Съемная лицевая панель для защиты от кражи, 13-сегментный, 13-символьный ЖК-дисплей, Поворотный энкодер и 2 кнопки прямого управления.</t>
  </si>
  <si>
    <t xml:space="preserve">00019230</t>
  </si>
  <si>
    <t xml:space="preserve">Автопроигрыватель SD/MMC/USB KENWOOD KMM-100RY</t>
  </si>
  <si>
    <t xml:space="preserve">00019231</t>
  </si>
  <si>
    <t xml:space="preserve">Автопроигрыватель SD/MMC/USB KENWOOD KMM-120Y</t>
  </si>
  <si>
    <t xml:space="preserve">00019232</t>
  </si>
  <si>
    <t xml:space="preserve">Автопроигрыватель SD/MMC/USB KENWOOD KMM-261</t>
  </si>
  <si>
    <t xml:space="preserve">Поддержка формата FLAC,    Управление iPod/iPhone; управление приложениями TuneIn, Aupeo. Общие характеристики - Съемная лицевая панель для защиты от кражи, 13-сегментный, 13-символьный ЖК-дисплей, Поворотный энкодер и 2 кнопки прямого управления.</t>
  </si>
  <si>
    <t xml:space="preserve">00019265</t>
  </si>
  <si>
    <t xml:space="preserve">Автопроигрыватель SD/MMC/USB KENWOOD KMM-361SD</t>
  </si>
  <si>
    <t xml:space="preserve">Поддержка формата FLAC, Чтение карт SD, Управление iPod/iPhone; управление приложениями TuneIn, Aupeo. Общие характеристики - Съемная лицевая панель для защиты от кражи, 13-сегментный, 13-символьный ЖК-дисплей.</t>
  </si>
  <si>
    <t xml:space="preserve">00019653</t>
  </si>
  <si>
    <t xml:space="preserve">Автопроигрыватель SD/MMC/USB KENWOOD KMM-BT34</t>
  </si>
  <si>
    <t xml:space="preserve">"Поддержка формата FLAC, Bluetooth, Управление iPod/iPhone.
Общие характеристики - Съемная лицевая панель для защиты от кражи, 13-сегментный, 13-символьный ЖК-дисплей, Поворотный энкодер и 2 кнопки прямого управления.</t>
  </si>
  <si>
    <t xml:space="preserve">00015173</t>
  </si>
  <si>
    <t xml:space="preserve">Автопроигрыватель SD/MMC/USB MYSTERY MAR-363U</t>
  </si>
  <si>
    <t xml:space="preserve">4х50 Вт, съемная панель, БЕЗ ДИСКА!!, USB-порт, SD/MMC-слот, AUX IN, 2 пары лин. выходов, УКВ, отображение ID-тэгов на русском языке, пульт, русское меню</t>
  </si>
  <si>
    <t xml:space="preserve">00016531</t>
  </si>
  <si>
    <t xml:space="preserve">Автопроигрыватель SD/MMC/USB MYSTERY MAR-371UC</t>
  </si>
  <si>
    <t xml:space="preserve">ИЗМЕНЯЕМАЯ ПОДСВЕТКА!!! 4х50 Вт, съемная панель, БЕЗ ДИСКА!!, USB-порт, SD/MMC-слот, AUX IN, 2 пары лин. выходов, УКВ, отображение ID-тэгов на русском языке, пульт, русское меню</t>
  </si>
  <si>
    <t xml:space="preserve">00016591</t>
  </si>
  <si>
    <t xml:space="preserve">Автопроигрыватель SD/MMC/USB MYSTERY MAR-373UC</t>
  </si>
  <si>
    <t xml:space="preserve">ИЗМЕНЯЕМАЯ ПОДСВЕТКА!!!(100 тыс. цветов) 4х50 Вт, съемная панель, БЕЗ ДИСКА!!, USB-порт, SD/MMC-слот, AUX IN, 2 пары лин. выходов, УКВ, отображение ID-тэгов на русском языке, пульт, русское меню</t>
  </si>
  <si>
    <t xml:space="preserve">00014172</t>
  </si>
  <si>
    <t xml:space="preserve">Автопроигрыватель SD/MMC/USB MYSTERY MAR-404U</t>
  </si>
  <si>
    <t xml:space="preserve">4х50 Вт, съемная панель,  БЕЗ ДИСКА!!, USB-порт, зеленая подсветка,  SD/MMC-слот, AUX IN, 2 пары лин. выходов, УКВ, отображение ID-тэгов на русском языке, пульт, русское меню.</t>
  </si>
  <si>
    <t xml:space="preserve">00013981</t>
  </si>
  <si>
    <t xml:space="preserve">Автопроигрыватель SD/MMC/USB MYSTERY MAR-707U</t>
  </si>
  <si>
    <t xml:space="preserve">4х50 Вт, съемная панель,  БЕЗ ДИСКА!!, USB-порт, оранжевая подсветка,  SD/MMC-слот, AUX IN, 2 пары лин. выходов, УКВ, отображение ID-тэгов на русском языке, пульт.</t>
  </si>
  <si>
    <t xml:space="preserve">00016844</t>
  </si>
  <si>
    <t xml:space="preserve">Автопроигрыватель SD/MMC/USB MYSTERY MAR-777UC</t>
  </si>
  <si>
    <t xml:space="preserve">00013485</t>
  </si>
  <si>
    <t xml:space="preserve">Автопроигрыватель SD/MMC/USB MYSTERY MAR-818U</t>
  </si>
  <si>
    <t xml:space="preserve">4х50 Вт, съемная панель,  БЕЗ ДИСКА!!, USB-порт, зеленая подсветка,  SD/MMC-слот, AUX IN, 2 пары лин. выходов, УКВ, отображение ID-тэгов на русском языке, пульт, русское меню</t>
  </si>
  <si>
    <t xml:space="preserve">00014996</t>
  </si>
  <si>
    <t xml:space="preserve">Автопроигрыватель SD/MMC/USB MYSTERY MAR-828U</t>
  </si>
  <si>
    <t xml:space="preserve">4х50 Вт, съемная панель,  БЕЗ ДИСКА!!, USB-порт, зеленая подсветка,  SD/MMC-слот, AUX IN, 2 пары лин. выходов, УКВ, отображение ID-тэгов на русском языке, пульт.</t>
  </si>
  <si>
    <t xml:space="preserve">00016845</t>
  </si>
  <si>
    <t xml:space="preserve">Автопроигрыватель SD/MMC/USB MYSTERY MAR-877UC</t>
  </si>
  <si>
    <t xml:space="preserve">00016592</t>
  </si>
  <si>
    <t xml:space="preserve">Автопроигрыватель SD/MMC/USB MYSTERY MAR-878UC</t>
  </si>
  <si>
    <t xml:space="preserve">00012770</t>
  </si>
  <si>
    <t xml:space="preserve">Автопроигрыватель SD/MMC/USB MYSTERY MAR-909U</t>
  </si>
  <si>
    <t xml:space="preserve">4х50 Вт, съемная панель,  БЕЗ ДИСКА!!, USB-порт, белая подсветка,  SD/MMC-слот, AUX IN, 2 пары лин. выходов, УКВ, отображение ID-тэгов на русском языке, пульт</t>
  </si>
  <si>
    <t xml:space="preserve">00013174</t>
  </si>
  <si>
    <t xml:space="preserve">Автопроигрыватель SD/MMC/USB MYSTERY MAR-919U</t>
  </si>
  <si>
    <t xml:space="preserve">4х50 Вт, съемная панель,  БЕЗ ДИСКА!!, USB-порт, белая подсветка,  SD/MMC-слот, AUX IN, 2 пары лин. выходов, УКВ, отображение ID-тэгов на русском языке</t>
  </si>
  <si>
    <t xml:space="preserve">00013175</t>
  </si>
  <si>
    <t xml:space="preserve">Автопроигрыватель SD/MMC/USB MYSTERY MAR-929U</t>
  </si>
  <si>
    <t xml:space="preserve">00018974</t>
  </si>
  <si>
    <t xml:space="preserve">Автопроигрыватель SD/MMC/USB MYSTERY MAR-930U</t>
  </si>
  <si>
    <t xml:space="preserve">4х50 Вт, 12/24 В, съемная панель,  БЕЗ ДИСКА!!, USB-порт, белая подсветка,  SD/MMC-слот, AUX IN, 2 пары лин. выходов, УКВ, отображение ID-тэгов на русском языке, пульт</t>
  </si>
  <si>
    <t xml:space="preserve">00016593</t>
  </si>
  <si>
    <t xml:space="preserve">Автопроигрыватель SD/MMC/USB MYSTERY MAR-979UC</t>
  </si>
  <si>
    <t xml:space="preserve">00020787</t>
  </si>
  <si>
    <t xml:space="preserve">Автопроигрыватель SD/MMC/USB PIONEER MVH-170UB</t>
  </si>
  <si>
    <t xml:space="preserve">4x50Вт MOSFET, цифровой медиаресивер с RDS тюнером, USB, Aux-входом и поддержкой аудиофайлов FLAC. 1RCA, красная подсветка кнопок</t>
  </si>
  <si>
    <t xml:space="preserve">00020846</t>
  </si>
  <si>
    <t xml:space="preserve">Автопроигрыватель SD/MMC/USB PIONEER MVH-170UBG</t>
  </si>
  <si>
    <t xml:space="preserve">4x50Вт MOSFET, цифровой медиаресивер с RDS тюнером, USB, Aux-входом и поддержкой аудиофайлов FLAC. 1RCA, зеленая подсветка кнопок</t>
  </si>
  <si>
    <t xml:space="preserve">00020726</t>
  </si>
  <si>
    <t xml:space="preserve">Автопроигрыватель SD/MMC/USB PIONEER MVH-170UI</t>
  </si>
  <si>
    <t xml:space="preserve">4x50Вт MOSFET, цифровой медиаресивер с RDS тюнером, USB, Aux-входом и поддержкой аудиофайлов FLAC. Работает с iPod/iPhone, 2 RCA, красная подсветка кнопок</t>
  </si>
  <si>
    <t xml:space="preserve">00020642</t>
  </si>
  <si>
    <t xml:space="preserve">Автопроигрыватель SD/MMC/USB PIONEER MVH-570AV</t>
  </si>
  <si>
    <t xml:space="preserve">Бездисковый  автомобильный AV-ресивер с 3,0-дюймовым QVGA дисплеем, MOSFET 50Вт x 4, 3-полосный графический эквалайзер, MPR/WMA/ DivX, Xvid, MPEG-1,2,4 видеофайлы/JPEG</t>
  </si>
  <si>
    <t xml:space="preserve">00018443</t>
  </si>
  <si>
    <t xml:space="preserve">Автопроигрыватель SD/MMC/USB PIONEER MVH-X360BT</t>
  </si>
  <si>
    <t xml:space="preserve">4x50Вт MOSFET, MP3/USB c RDS тюнер с Bluetooth, подсвечиваемым USB портом на фронтальной, воспроизведением WMA/MP3 файлов и совместимый с iOS и Android, Подсветка кнопок Красная, Тип дисплея Белый ЖК дисплей (1 строка 12 символов)</t>
  </si>
  <si>
    <t xml:space="preserve">00020976</t>
  </si>
  <si>
    <t xml:space="preserve">Автопроигрыватель SD/MMC/USB PIONEER MVH-X370BT</t>
  </si>
  <si>
    <t xml:space="preserve">MP3 цифровой ресивер с RDS тюнером, USB и Aux-входом, Bluetooth, поддержкой MIXTRAX EZ, iPod/iPhone и Android-устройств</t>
  </si>
  <si>
    <t xml:space="preserve">00018564</t>
  </si>
  <si>
    <t xml:space="preserve">Автопроигрыватель SD/MMC/USB PIONEER MVH-X460UI</t>
  </si>
  <si>
    <t xml:space="preserve">4x50Вт MOSFET, MP3/USB c RDS тюнер, iPhone, MIXTRAX EZ, RGB подсветка кнопок.</t>
  </si>
  <si>
    <t xml:space="preserve">00018500</t>
  </si>
  <si>
    <t xml:space="preserve">Автопроигрыватель SD/MMC/USB PIONEER MVH-X560BT</t>
  </si>
  <si>
    <t xml:space="preserve">Автомобильный медиа ресивер, Bluetooth, WMA/MP3/WAV воспроизведение через USB, MOSFET 4 х 50 Вт, съемная передняя панель, USB вход, 5-полосный графический эквалайзер, Mixtrax, RDS, совместимый с iOS и Android, AUX-In</t>
  </si>
  <si>
    <t xml:space="preserve">00015798</t>
  </si>
  <si>
    <t xml:space="preserve">Автопроигрыватель SD/MMC/USB PROLOGY CMU-301</t>
  </si>
  <si>
    <t xml:space="preserve">SD/MMC/USB-ресивер, тюнер FM/УКВ, 4x50 Вт, цвет панели: чёрный</t>
  </si>
  <si>
    <t xml:space="preserve">00016555</t>
  </si>
  <si>
    <t xml:space="preserve">Автопроигрыватель SD/MMC/USB PROLOGY CMU-303</t>
  </si>
  <si>
    <t xml:space="preserve">00016556</t>
  </si>
  <si>
    <t xml:space="preserve">Автопроигрыватель SD/MMC/USB PROLOGY CMU-306</t>
  </si>
  <si>
    <t xml:space="preserve">00014606</t>
  </si>
  <si>
    <t xml:space="preserve">Автопроигрыватель SD/MMC/USB  PROLOGY CMU-500</t>
  </si>
  <si>
    <t xml:space="preserve">SD/MMC/USB-ресивер, тюнер FM/УКВ, 4x50 Вт. Аудиовход miniJack на передней панели. цвет панели: чёрный</t>
  </si>
  <si>
    <t xml:space="preserve">00019105</t>
  </si>
  <si>
    <t xml:space="preserve">Автопроигрыватель SD/MMC/USB ROLSEN RCR-100B24</t>
  </si>
  <si>
    <t xml:space="preserve">MP3/USB ресивер 1DIN, выходная мощность 4х45Вт, FM радио, память на 18 станций, монохромный дисплей, поддержка формата MP3, порты USB/SD/MMC, фиксированная панель, синяя подсветка.Питание 24V</t>
  </si>
  <si>
    <t xml:space="preserve">00019107</t>
  </si>
  <si>
    <t xml:space="preserve">Автопроигрыватель SD/MMC/USB ROLSEN RCR-102B24</t>
  </si>
  <si>
    <t xml:space="preserve">00019101</t>
  </si>
  <si>
    <t xml:space="preserve">Автопроигрыватель SD/MMC/USB ROLSEN RCR-102G24</t>
  </si>
  <si>
    <t xml:space="preserve">MP3/USB ресивер 1DIN, выходная мощность 4х45Вт, FM радио, память на 18 станций, монохромный дисплей, поддержка формата MP3, порты USB/SD/MMC, фиксированная панель, зеленая подсветка.Питание 24V</t>
  </si>
  <si>
    <t xml:space="preserve">00019109</t>
  </si>
  <si>
    <t xml:space="preserve">Автопроигрыватель SD/MMC/USB ROLSEN RCR-120B24</t>
  </si>
  <si>
    <t xml:space="preserve">00019102</t>
  </si>
  <si>
    <t xml:space="preserve">Автопроигрыватель SD/MMC/USB ROLSEN RCR-120G</t>
  </si>
  <si>
    <t xml:space="preserve">MP3/USB ресивер 1DIN, выходная мощность 4х45Вт, FM радио, память на 18 станций, монохромный дисплей, поддержка формата MP3, порты USB/SD/MMC, фиксированная панель, зеленая подсветка</t>
  </si>
  <si>
    <t xml:space="preserve">00019103</t>
  </si>
  <si>
    <t xml:space="preserve">Автопроигрыватель SD/MMC/USB ROLSEN RCR-120G24</t>
  </si>
  <si>
    <t xml:space="preserve">00019110</t>
  </si>
  <si>
    <t xml:space="preserve">Автопроигрыватель SD/MMC/USB ROLSEN RCR-130B</t>
  </si>
  <si>
    <t xml:space="preserve">MP3/USB ресивер 1DIN, выходная мощность 4х45Вт, FM радио, память на 18 станций, монохромный дисплей, поддержка формата MP3, порты USB/SD/MMC, фиксированная панель, синяя подсветка</t>
  </si>
  <si>
    <t xml:space="preserve">00019104</t>
  </si>
  <si>
    <t xml:space="preserve">Автопроигрыватель SD/MMC/USB ROLSEN RCR-130G</t>
  </si>
  <si>
    <t xml:space="preserve">00019112</t>
  </si>
  <si>
    <t xml:space="preserve">Автопроигрыватель SD/MMC/USB ROLSEN RCR-201B</t>
  </si>
  <si>
    <t xml:space="preserve">MP3/USB ресивер 1DIN, выходная мощность 4х45Вт, FM радио, память на 18 станций, монохромный дисплей, поддержка формата MP3, эквалайзер, порты USB/SD/MMC, фиксированная панель, синяя подсветка</t>
  </si>
  <si>
    <t xml:space="preserve">00019111</t>
  </si>
  <si>
    <t xml:space="preserve">Автопроигрыватель SD/MMC/USB ROLSEN RCR-201G</t>
  </si>
  <si>
    <t xml:space="preserve">MP3/USB ресивер 1DIN, выходная мощность 4х45Вт, FM радио, память на 18 станций, монохромный дисплей, поддержка формата MP3, эквалайзер, порты USB/SD/MMC, фиксированная панель, зеленая подсветка</t>
  </si>
  <si>
    <t xml:space="preserve">00018382</t>
  </si>
  <si>
    <t xml:space="preserve">Автопроигрыватель SD/MMC/USB ROLSEN RCR-204B</t>
  </si>
  <si>
    <t xml:space="preserve">MP3/USB ресивер 1DIN, выходная мощность 4х45Вт, FM/AM радио, память на 30 станций, цветной дисплей, поддержка форматов MP3/WMA, эквалайзер, порты USB/SD/MMC, фиксированная панель, ISO адаптер, синяя подсветка</t>
  </si>
  <si>
    <t xml:space="preserve">00018383</t>
  </si>
  <si>
    <t xml:space="preserve">Автопроигрыватель SD/MMC/USB ROLSEN RCR-204G</t>
  </si>
  <si>
    <t xml:space="preserve">MP3/USB ресивер 1DIN, выходная мощность 4х45Вт, FM/AM радио, память на 30 станций, цветной дисплей, поддержка форматов MP3/WMA, эквалайзер, порты USB/SD/MMC, фиксированная панель, ISO адаптер, зеленая подсветка</t>
  </si>
  <si>
    <t xml:space="preserve">00019857</t>
  </si>
  <si>
    <t xml:space="preserve">Автопроигрыватель SD/MMC/USB ROLSEN RCR-206B</t>
  </si>
  <si>
    <t xml:space="preserve"> MP3/WMA декодер со встроенным эквалайзером, высокочувствительный  FM  тюнер, цветной дисплей, фиксированная лицевая панель, синяя или зеленая подсветка кнопок. Новые автомагнитолы Rolsen способны воспроизводить музыкальный контент с  SD/MMC и USB носителей. Современный строгий дизайн отлично интегрируется в панель любого автомобиля, а выходная мощность 4х45Вт обеспечивает великолепное звучание.</t>
  </si>
  <si>
    <t xml:space="preserve">00019856</t>
  </si>
  <si>
    <t xml:space="preserve">Автопроигрыватель SD/MMC/USB ROLSEN RCR-206G</t>
  </si>
  <si>
    <t xml:space="preserve">00020643</t>
  </si>
  <si>
    <t xml:space="preserve">Автопроигрыватель SD/MMC/USB ROLSEN RCR-250R</t>
  </si>
  <si>
    <t xml:space="preserve">MP3/USB ресивер 1DIN, выходная мощность 4х45Вт, FM радио, память на 18 станций, цветной дисплей, поддержка формата MP3, эквалайзер, порты USB/SD/MMC, съемная панель, ISO адаптер,красная подсветка</t>
  </si>
  <si>
    <t xml:space="preserve">00018386</t>
  </si>
  <si>
    <t xml:space="preserve">Автопроигрыватель SD/MMC/USB ROLSEN RCR-252B</t>
  </si>
  <si>
    <t xml:space="preserve">MP3/USB ресивер 1DIN, выходная мощность 4х45Вт, FM/AM радио, память на 30 станций, цветной дисплей, поддержка форматов MP3/WMA, эквалайзер, порты USB/SD/MMC, съемная панель, ISO адаптер, пульт ДУ, синяя подсветка</t>
  </si>
  <si>
    <t xml:space="preserve">00018387</t>
  </si>
  <si>
    <t xml:space="preserve">Автопроигрыватель SD/MMC/USB ROLSEN RCR-252G</t>
  </si>
  <si>
    <t xml:space="preserve">MP3/USB ресивер 1DIN, выходная мощность 4х45Вт, FM/AM радио, память на 30 станций, цветной дисплей, поддержка форматов MP3/WMA, эквалайзер, порты USB/SD/MMC, съемная панель, ISO адаптер, пульт ДУ, зеленая подсветка</t>
  </si>
  <si>
    <t xml:space="preserve">00018388</t>
  </si>
  <si>
    <t xml:space="preserve">Автопроигрыватель SD/MMC/USB ROLSEN RCR-252R</t>
  </si>
  <si>
    <t xml:space="preserve">MP3/USB ресивер 1DIN, выходная мощность 4х45Вт, FM/AM радио, память на 30 станций, цветной дисплей, поддержка форматов MP3/WMA, эквалайзер, порты USB/SD/MMC, съемная панель, ISO адаптер, пульт ДУ, красная подсветка</t>
  </si>
  <si>
    <t xml:space="preserve">00018593</t>
  </si>
  <si>
    <t xml:space="preserve">Автопроигрыватель SD/MMC/USB SONY DSX-A35U</t>
  </si>
  <si>
    <t xml:space="preserve">Автомобильный ресивер, воспроизведение с USB входа MP3/ WMA/AAC, съемная панель, 4 х 55 Вт, Quick-BrowZer™, front USB, AUX-in, 1 RCA, тюнер AM/FM c RDS, красная подсветка кнопок, пульт ДУ.</t>
  </si>
  <si>
    <t xml:space="preserve">00018594</t>
  </si>
  <si>
    <t xml:space="preserve">Автопроигрыватель SD/MMC/USB SONY DSX-A35UE</t>
  </si>
  <si>
    <t xml:space="preserve">Автомобильный ресивер, воспроизведение с USB входа MP3/ WMA/AAC, съемная панель, 4 х 55 Вт, Quick-BrowZer™, front USB, AUX-in, 1 RCA, тюнер AM/FM c RDS, зеленая подсветка кнопок, пульт ДУ.</t>
  </si>
  <si>
    <t xml:space="preserve">00018889</t>
  </si>
  <si>
    <t xml:space="preserve">Автопроигрыватель SD/MMC/USB SONY DSX-A55BTE</t>
  </si>
  <si>
    <t xml:space="preserve">4х50 Вт, съемная панель,  БЕЗ ДИСКА!!, USB, AUX, FM/MW/LW, RDS, аудиоформаты : MP3/WMA/AAC, Bluetooth (версия 2.1 EDR), встроенный микрофон, вызовы hands free, чтение телефонной книги, навигация по трекам Quick-BrowZer™, эквалайзер EQ3, 3RCA 
, пульт в комплекте.</t>
  </si>
  <si>
    <t xml:space="preserve">00017668</t>
  </si>
  <si>
    <t xml:space="preserve">Автопроигрыватель SD/MMC/USB SUPRA SAM-201</t>
  </si>
  <si>
    <t xml:space="preserve">Аудиосистема для мотоциклов.USB вход. Разъем для SD/MMC карт. Аудио вход. Совместимость с форматами MP3/WMA. FM радиоприемник. Автопоиск / Сканирование станций. Выходная мощность 2 х 25 Вт. Пульт ДУ.Цвет:серебро</t>
  </si>
  <si>
    <t xml:space="preserve">00017669</t>
  </si>
  <si>
    <t xml:space="preserve">Автопроигрыватель SD/MMC/USB SUPRA SAM-203</t>
  </si>
  <si>
    <t xml:space="preserve">USB вход. Разъем для SD/MMC карт. Аудио вход. Совместимость с форматами MP3/WMA. FM радиоприемник. Автопоиск / Сканирование станций. Выходная мощность 2 х 25 Вт. Пульт ДУ.Цвет:черный</t>
  </si>
  <si>
    <t xml:space="preserve">00016899</t>
  </si>
  <si>
    <t xml:space="preserve">Автопроигрыватель SD/MMC/USB SUPRA SDM-3120</t>
  </si>
  <si>
    <t xml:space="preserve">3" дисплеем. Форматы MP3/MPEG4/WMA/JPEG. AM/FM радио-тюнер. Встроенный эквалайзер. Энкодер для регулировки громкости. Двухканальный линейный выход RCA. Видео выход RCA. AV вход. Выход на сабвуфер RCA. Вход для камеры заднего вида. USB вход на передней панели.</t>
  </si>
  <si>
    <t xml:space="preserve">00016900</t>
  </si>
  <si>
    <t xml:space="preserve">Автопроигрыватель SD/MMC/USB SUPRA SDM-3130</t>
  </si>
  <si>
    <t xml:space="preserve">3" дисплеем. Форматы MP3/MPEG4/WMA/JPEG. AM/FM радио-тюнер. Встроенный эквалайзер. Энкодер для регулировки громкости. Двухканальный линейный выход RCA. Видео выход RCA. AV вход. Выход на сабвуфер RCA. Вход для камеры заднего вида. USB вход на передней панеле.</t>
  </si>
  <si>
    <t xml:space="preserve">00014553</t>
  </si>
  <si>
    <t xml:space="preserve">Автопроигрыватель SD/MMC/USB SUPRA SDM-3150</t>
  </si>
  <si>
    <t xml:space="preserve">3" дисплеем. ЧИТАЕТ ВИДЕО..Форматы MP3/MPEG4/WMA/JPEG. AM/FM радио-тюнер. Встроенный эквалайзер. Энкодер для регулировки громкости. Двухканальный линейный выход RCA. Видео выход RCA. AV вход. Выход на сабвуфер RCA. Вход для камеры заднего вида. USB вход на передней панели.</t>
  </si>
  <si>
    <t xml:space="preserve">00015533</t>
  </si>
  <si>
    <t xml:space="preserve">Автопроигрыватель SD/MMC/USB SUPRA SFD-1010U</t>
  </si>
  <si>
    <t xml:space="preserve">Автомобильный радиоприемник с разъёмом для чтения SD/MMC-карт, поддержка форматов MP3/WMA.</t>
  </si>
  <si>
    <t xml:space="preserve">00015615</t>
  </si>
  <si>
    <t xml:space="preserve">Автопроигрыватель SD/MMC/USB SUPRA SFD-1011DCU</t>
  </si>
  <si>
    <t xml:space="preserve">Серия Chock. Автомобильный радиоприемник с разъёмом для чтения SD/MMC-карт, поддержка форматов MP3/WMA. Мощность 4х70Вт. Двойная подсветка кнопок.</t>
  </si>
  <si>
    <t xml:space="preserve">00015616</t>
  </si>
  <si>
    <t xml:space="preserve">Автопроигрыватель SD/MMC/USB SUPRA SFD-1013DCU</t>
  </si>
  <si>
    <t xml:space="preserve">00015169</t>
  </si>
  <si>
    <t xml:space="preserve">Автопроигрыватель SD/MMC/USB SUPRA SFD-108U</t>
  </si>
  <si>
    <t xml:space="preserve">Автомобильный радиоприемник с разъёмом для чтения SD/MMC-карт, поддержка форматов MP3/WMA. Съемная панель.</t>
  </si>
  <si>
    <t xml:space="preserve">00014293</t>
  </si>
  <si>
    <t xml:space="preserve">Автопроигрыватель SD/MMC/USB SUPRA SFD-110U</t>
  </si>
  <si>
    <t xml:space="preserve">SUPRA SFD-110U 3688 4x50 Вт. Съемная передняя панель. Автомобильный USB радиоприемник с разъёмом для чтения SD/MMC-карт, поддержка форматов MP3/WMA, цифровой аудио процессор, встроенный эквалайзер, карточный пульт, 2-канальный линейный выход (RCA), аудио вход на передней пан</t>
  </si>
  <si>
    <t xml:space="preserve">00014088</t>
  </si>
  <si>
    <t xml:space="preserve">Автопроигрыватель SD/MMC/USB SUPRA SFD-111U</t>
  </si>
  <si>
    <t xml:space="preserve">4x50 Вт. Съемная передняя панель. Автомобильный USB радиоприемник с разъёмом для чтения SD/MMC-карт, поддержка форматов MP3/WMA, цифровой аудио процессор, встроенный эквалайзер, карточный пульт, 2-канальный линейный выход (RCA), аудио вход на передней пан</t>
  </si>
  <si>
    <t xml:space="preserve">00017768</t>
  </si>
  <si>
    <t xml:space="preserve">Автопроигрыватель SD/MMC/USB  SUPRA SFD-112U</t>
  </si>
  <si>
    <t xml:space="preserve">4x50 Вт. Съемная передняя панель. Автомобильный USB радиоприемник с разъёмом для чтения SD/MMC-карт, поддержка форматов MP3/WMA, цифровой аудио процессор, встроенный эквалайзер, карточный пульт, 2-канальный линейный выход (RCA), аудио вход</t>
  </si>
  <si>
    <t xml:space="preserve">00015170</t>
  </si>
  <si>
    <t xml:space="preserve">Автопроигрыватель SD/MMC/USB SUPRA SFD-113U</t>
  </si>
  <si>
    <t xml:space="preserve">00017769</t>
  </si>
  <si>
    <t xml:space="preserve">Автопроигрыватель SD/MMC/USB SUPRA SFD-121USC</t>
  </si>
  <si>
    <t xml:space="preserve">Съемная передняя панель. Совместимость с форматами MP3/WMA. 7-ми цветная переключаемая подсветка кнопок и дисплея. AM / FM / УКВ радиоприемник. Запоминание 30 станций. Встроенный эквалайзер. Выходная мощность 4 х 50 Вт. 2-канальный линейный выход (RCA) USB/SD/MMC карт. Аудио вход</t>
  </si>
  <si>
    <t xml:space="preserve">00016927</t>
  </si>
  <si>
    <t xml:space="preserve">Автопроигрыватель SD/MMC/USB SUPRA SFD-1224U</t>
  </si>
  <si>
    <t xml:space="preserve">4x50 Вт. 12-24В. Съемная передняя панель. Автомобильный USB радиоприемник с разъёмом для чтения SD/MMC-карт, поддержка форматов MP3/WMA, цифровой аудио процессор, встроенный эквалайзер, карточный пульт, 2-канальный линейный выход (RCA)</t>
  </si>
  <si>
    <t xml:space="preserve">00019294</t>
  </si>
  <si>
    <t xml:space="preserve">Автопроигрыватель SD/MMC/USB SUPRA SFD-75U</t>
  </si>
  <si>
    <t xml:space="preserve">Совместимость с форматами MP3. Поиск MP3 треков по папкам и файлам. AM / FM / УКВ радиоприемник. Запоминание 36 станций. Автопоиск станций. 2 встроенных динамика. Выходная мощность 4 х 40 Вт. Цифровой энкодер для регулировки громкости. 2-канальный линейны выход</t>
  </si>
  <si>
    <t xml:space="preserve">00014635</t>
  </si>
  <si>
    <t xml:space="preserve">Автопроигрыватель SD/MMC/USB SUPRA SFD-85U</t>
  </si>
  <si>
    <t xml:space="preserve">Совместимость с форматами MP3/WMA.Поиск MP3 треков по папкам и файлам.
AM / FM / УКВ радиоприемник.Запоминание 30 станций.Автопоиск / Сканирование станций.Выходная мощность 4 х 50 Вт.Цифровой энкодер для регулировки громкости.2-канальный линейный выход (RCA).USB вход на передней панели.
Аудио вход на передней панели.Разъем для SD карт.</t>
  </si>
  <si>
    <t xml:space="preserve">00019181</t>
  </si>
  <si>
    <t xml:space="preserve">Автопроигрыватель SD/MMC/USB SUPRA SFD-95U</t>
  </si>
  <si>
    <t xml:space="preserve">Совместимость с форматами MP3/WMA.Поиск MP3 треков по папкам и файлам.
AM / FM / УКВ радиоприемник.Запоминание 30 станций.Автопоиск / Сканирование станций.Выходная мощность 4 х 40 Вт.Цифровой энкодер для регулировки громкости.2-канальный линейный выход (RCA).USB вход на передней панели.
Аудио вход на передней панели.Разъем для SD карт.</t>
  </si>
  <si>
    <t xml:space="preserve">00016236</t>
  </si>
  <si>
    <t xml:space="preserve">Автопроигрыватель CD/MP3 ALPINE CDA-137BTi</t>
  </si>
  <si>
    <t xml:space="preserve">CD/MP3/WMA/AAC-проигрыватель, RDS, 4х50 Вт, USB, 3 л. вых 4В, IMPRINT, встр. BT, 4-цв. подсветка</t>
  </si>
  <si>
    <t xml:space="preserve">00015833</t>
  </si>
  <si>
    <t xml:space="preserve">Автопроигрыватель CD/MP3  ALPINE CDE-110UB</t>
  </si>
  <si>
    <t xml:space="preserve">CD/MP3/WMA/ACC-проигрыватель, USB, 4x50 Вт., 1 л.вых., AUX, рус. шрифт, красн/син. подсветка</t>
  </si>
  <si>
    <t xml:space="preserve">00018353</t>
  </si>
  <si>
    <t xml:space="preserve">Автопроигрыватель CD/MP3  ALPINE CDE-173BT</t>
  </si>
  <si>
    <t xml:space="preserve">CD/MP3-проигрыватель, 4х50 Вт, RDS, USB, 2 л вых, встр. BT-Plus, красн/зел подсвет.</t>
  </si>
  <si>
    <t xml:space="preserve">00017844</t>
  </si>
  <si>
    <t xml:space="preserve">Автопроигрыватель CD/MP3 ALPINE CDE-175R</t>
  </si>
  <si>
    <t xml:space="preserve">CD/MP3-проигрыватель, 4х50 Вт, RDS, USB, 3 л вых, TuneIt, полн. панель, 4-цв. подсветка</t>
  </si>
  <si>
    <t xml:space="preserve">00018355</t>
  </si>
  <si>
    <t xml:space="preserve">Автопроигрыватель CD/MP3  ALPINE CDE-177BT</t>
  </si>
  <si>
    <t xml:space="preserve">CD/MP3-проигрыватель, 4х50 Вт, RDS, USB, 3 л вых, TuneIt, встр. Bluetooth, 4-цв. подсветка</t>
  </si>
  <si>
    <t xml:space="preserve">00018055</t>
  </si>
  <si>
    <t xml:space="preserve">Автопроигрыватель CD/MP3 ALPINE CDE-178BT</t>
  </si>
  <si>
    <t xml:space="preserve">CD/MP3-проигрыватель, 4х50 Вт, RDS, USB, 3 л вых, TuneIt, встр. Bluetooth, 24-бит ЦАП, 4-цв. подсветка</t>
  </si>
  <si>
    <t xml:space="preserve">00019788</t>
  </si>
  <si>
    <t xml:space="preserve">Автопроигрыватель CD/MP3 ALPINE CDE-180R</t>
  </si>
  <si>
    <t xml:space="preserve">CD/MP3-проигрыватель, 4х50 Вт, RDS, USB, 2 л вых, зеленая подсветка, BassEngineSQ</t>
  </si>
  <si>
    <t xml:space="preserve">00019789</t>
  </si>
  <si>
    <t xml:space="preserve">Автопроигрыватель CD/MP3 ALPINE CDE-180RM</t>
  </si>
  <si>
    <t xml:space="preserve">CD/MP3-проигрыватель, 4х50 Вт, RDS, USB, 2 л вых, оранжевая подсветка, BassEngineSQ</t>
  </si>
  <si>
    <t xml:space="preserve">00019790</t>
  </si>
  <si>
    <t xml:space="preserve">Автопроигрыватель CD/MP3 ALPINE CDE-180RR</t>
  </si>
  <si>
    <t xml:space="preserve">CD/MP3-проигрыватель, 4х50 Вт, RDS, USB, 2 л вых, красная подсветка, BassEngineSQ</t>
  </si>
  <si>
    <t xml:space="preserve">00020091</t>
  </si>
  <si>
    <t xml:space="preserve">Автопроигрыватель CD/MP3 ALPINE CDE-181R</t>
  </si>
  <si>
    <t xml:space="preserve">4x50 Вт, тюнер (FM, СВ, ДВ), CD, MP3, WMA, поддержка iPod, выход на сабвуфер, разъем USB, монохромный дисплей, 1 DIN</t>
  </si>
  <si>
    <t xml:space="preserve">00020093</t>
  </si>
  <si>
    <t xml:space="preserve">Автопроигрыватель CD/MP3 ALPINE CDE-181RM</t>
  </si>
  <si>
    <t xml:space="preserve">00020092</t>
  </si>
  <si>
    <t xml:space="preserve">Автопроигрыватель CD/MP3 ALPINE CDE-181RR</t>
  </si>
  <si>
    <t xml:space="preserve">00018928</t>
  </si>
  <si>
    <t xml:space="preserve">Автопроигрыватель CD/MP3 ALPINE CDE-182R</t>
  </si>
  <si>
    <t xml:space="preserve">CD/MP3-проигрыватель, 4х50 Вт, RDS, USB</t>
  </si>
  <si>
    <t xml:space="preserve">00016601</t>
  </si>
  <si>
    <t xml:space="preserve">Автопроигрыватель CD/MP3 CLARION CZ202E</t>
  </si>
  <si>
    <t xml:space="preserve">CD/MP3/WMA/USB-ресивер, русский текст, синяя подсветка</t>
  </si>
  <si>
    <t xml:space="preserve">00016602</t>
  </si>
  <si>
    <t xml:space="preserve">Автопроигрыватель CD/MP3 CLARION CZ202EG</t>
  </si>
  <si>
    <t xml:space="preserve">CD/MP3/WMA/USB-ресивер, русский текст, зелёная подсветка</t>
  </si>
  <si>
    <t xml:space="preserve">00016603</t>
  </si>
  <si>
    <t xml:space="preserve">Автопроигрыватель CD/MP3 CLARION CZ202ER</t>
  </si>
  <si>
    <t xml:space="preserve">CD/MP3/WMA/USB-ресивер, русский текст, красная подсветка</t>
  </si>
  <si>
    <t xml:space="preserve">00016604</t>
  </si>
  <si>
    <t xml:space="preserve">Автопроигрыватель CD/MP3 CLARION CZ302E</t>
  </si>
  <si>
    <t xml:space="preserve">CD/MP3/WMA/USB/Bluetooth, русский текст</t>
  </si>
  <si>
    <t xml:space="preserve">00018520</t>
  </si>
  <si>
    <t xml:space="preserve">Автопроигрыватель CD/MP3 CLARION CZ703E</t>
  </si>
  <si>
    <t xml:space="preserve">Разъемы USB спереди и сзади.Модуль Parrot Bluetooth®.«Made for iPod» и «Made for iPhone®».Линейный вход на передней панели.Готовность к подключению DAB.728 вариантов цветов подсветки.6-канальный аудиовыход с предусилением (5 В).</t>
  </si>
  <si>
    <t xml:space="preserve">00015653</t>
  </si>
  <si>
    <t xml:space="preserve">Автопроигрыватель CD/MP3 FUSION CA-CD800</t>
  </si>
  <si>
    <t xml:space="preserve">CD/MP3 проигрыватель.RGB-подсветка кнопок и дисплея. USB/SD. Bluetooth. Управление Ipod/Iphone.  Управление сабвуфером. 4х50Вт.</t>
  </si>
  <si>
    <t xml:space="preserve">00017526</t>
  </si>
  <si>
    <t xml:space="preserve">Автопроигрыватель CD/MP3 FUSION FCD-2300U</t>
  </si>
  <si>
    <t xml:space="preserve">Съемная панель. AM/FM/УКВ. Встроенный эквалайзер. Выходная мощность 4 х 50 Вт. Цифровой энкодер для регулировки громкости. 2-канальный линейный выход (RCA). Аудио вход на передней панели. USB вход на передней панели. Разъем для SD/MMC карт. Разъем ISO-тип</t>
  </si>
  <si>
    <t xml:space="preserve">00018881</t>
  </si>
  <si>
    <t xml:space="preserve">Автопроигрыватель CD/MP3 JVC KD-R451EY</t>
  </si>
  <si>
    <t xml:space="preserve">CD-MP3-ресивер с поддержкой русского языка (выбрать в меню), USB-входом с усилителем MOS-FET, 3-полосным эквалайзером и красной подсветкой кнопок, 50 Вт х 4 канала (макс при КНИ &lt;=1%) и 20 Вт х 4 (RMS), ФНЧ и тонкомпенсация</t>
  </si>
  <si>
    <t xml:space="preserve">00018882</t>
  </si>
  <si>
    <t xml:space="preserve">Автопроигрыватель CD/MP3 JVC KD-R453EY</t>
  </si>
  <si>
    <t xml:space="preserve">CD-MP3-ресивер с поддержкой русского языка (выбрать в меню), USB-входом с усилителем MOS-FET, 3-полосным эквалайзером и зелёной подсветкой кнопок, 50 Вт х 4 канала (макс при КНИ &lt;=1%) и 20 Вт х 4 (RMS), ФНЧ и тонкомпенсация.</t>
  </si>
  <si>
    <t xml:space="preserve">00018883</t>
  </si>
  <si>
    <t xml:space="preserve">Автопроигрыватель CD/MP3 JVC KD-R457EE</t>
  </si>
  <si>
    <t xml:space="preserve">CD-MP3-ресивер с поддержкой русского языка и УКВ диапазоном, USB-входом с усилителем MOS-FET, 3-полосным эквалайзером и зелёной подсветкой кнопок, 50 Вт х 4 канала (макс при КНИ &lt;=1%) и 20 Вт х 4 (RMS), ФНЧ и тонкомпенсация.</t>
  </si>
  <si>
    <t xml:space="preserve">00018884</t>
  </si>
  <si>
    <t xml:space="preserve">Автопроигрыватель CD/MP3 JVC KD-R551EY</t>
  </si>
  <si>
    <t xml:space="preserve">CD-MP3-ресивер с поддержкой русского языка (выбрать в меню), изменяемой подсветкой кнопок (символы-белые), USB-входом с усилителем MOS-FET, 3-полосным эквалайзером, 50 Вт х 4 канала (макс при КНИ &lt;=1%) и 20 Вт х 4 (RMS), ФНЧ и тонкомпенсация.</t>
  </si>
  <si>
    <t xml:space="preserve">00018885</t>
  </si>
  <si>
    <t xml:space="preserve">Автопроигрыватель CD/MP3 JVC KD-R557EE</t>
  </si>
  <si>
    <t xml:space="preserve">CD-MP3-ресивер с поддержкой русского языка и УКВ диапазоном, изменяемой подсветкой кнопок (символы-белые), USB-входом с усилителем MOS-FET, 3-полосным эквалайзером, 50 Вт х 4 канала (макс при КНИ &lt;=1%) и 20 Вт х 4 (RMS), ФНЧ и тонкомпенсация.</t>
  </si>
  <si>
    <t xml:space="preserve">00018886</t>
  </si>
  <si>
    <t xml:space="preserve">Автопроигрыватель CD/MP3 JVC KD-R651EY</t>
  </si>
  <si>
    <t xml:space="preserve">CD-MP3-ресивер с поддержкой русского языка (выбрать в меню), Прямым подключением iPod/iPhone по USB, усилителем MOS-FET, 3-полосным эквалайзером и красной подсветкой кнопок, 50 Вт х 4 канала (макс при КНИ &lt;=1%) и 20 Вт х 4 (RMS), ФНЧ и тонкомпенсация.</t>
  </si>
  <si>
    <t xml:space="preserve">00018887</t>
  </si>
  <si>
    <t xml:space="preserve">Автопроигрыватель CD/MP3 JVC KD-R751EY</t>
  </si>
  <si>
    <t xml:space="preserve">CD-MP3-ресивер с поддержкой русского языка (выбрать в меню), 3-зонной изменяемой подсветкой кнопок (символы-изменяемые), Прямым подключением iPod/iPhone по USB, усилителем MOS-FET, 3-полосным эквалайзером, 50 Вт х 4.</t>
  </si>
  <si>
    <t xml:space="preserve">00018888</t>
  </si>
  <si>
    <t xml:space="preserve">Автопроигрыватель CD/MP3 JVC KD-R757EE</t>
  </si>
  <si>
    <t xml:space="preserve">CD-MP3-ресивер с поддержкой русского языка и УКВ, 3-зонной изменяемой подсветкой кнопок (символы-изменяемые), Прямым подключением iPod/iPhone по USB, усилителем MOS-FET, 3-полосным эквалайзером, 50 Вт х 4 канала (макс при КНИ &lt;=1%) и 20 Вт х 4 (RMS).</t>
  </si>
  <si>
    <t xml:space="preserve">00019793</t>
  </si>
  <si>
    <t xml:space="preserve">Автопроигрыватель CD/MP3 JVC KD-R851BTEY</t>
  </si>
  <si>
    <t xml:space="preserve">Bluetooth/CD/USB ресивер, Красная подсветка кнопок, Встроенный Bluetooth (Микрофон в комплекте), Вход USB и AUX, Cъемная передняя панель, Таймер на включение радиопрограммы (однократный, ежедневный, еженедельный), Тюнер с цифровой обработкой.</t>
  </si>
  <si>
    <t xml:space="preserve">00019794</t>
  </si>
  <si>
    <t xml:space="preserve">Автопроигрыватель CD/MP3 JVC KD-R852BTEY</t>
  </si>
  <si>
    <t xml:space="preserve">Bluetooth/CD/USB ресивер, Синяя подсветка кнопок, Встроенный Bluetooth (Микрофон в комплекте), Вход USB и AUX, Cъемная передняя панель, Таймер на включение радиопрограммы (однократный, ежедневный, еженедельный), Тюнер с цифровой обработкой.</t>
  </si>
  <si>
    <t xml:space="preserve">00015668</t>
  </si>
  <si>
    <t xml:space="preserve">Автопроигрыватель CD/MP3 JVC KD-R90BT</t>
  </si>
  <si>
    <t xml:space="preserve">Автомобильный CD ресивер с 2-мя USB-входами (1A Power Supply), адаптером Bluetooth, CD-R/-RW/MP3/WMA/WAV, ID3-теги на русском языке, 4 х 50 Вт MOS-FET, съемная панель, 3 RCA, AUX in, RDS, тюнер HS-IVi, iEQ (5 полосный), матричный ЖК дисплей с разноцветной индикацией, возможность подключения iPod и iPhone к разъему USB, пульт ДУ в комплекте.</t>
  </si>
  <si>
    <t xml:space="preserve">00019792</t>
  </si>
  <si>
    <t xml:space="preserve">Автопроигрыватель CD/MP3 JVC KD-R951BTEY</t>
  </si>
  <si>
    <t xml:space="preserve">Bluetooth/CD/USB ресивер, 3-зонная изменяемая подсветка (Vario Color), 3 пары линейных выходов 4.8 В, 5-ти полосный параметрик iEQ, Встроенный Bluetooth (Микрофон в комплекте), Вход USB и AUX, Cъемная передняя панель, Таймер на включение радиопрограммы.</t>
  </si>
  <si>
    <t xml:space="preserve">00015159</t>
  </si>
  <si>
    <t xml:space="preserve">Автопроигрыватель CD/MP3 JVC KD-SD631EY</t>
  </si>
  <si>
    <t xml:space="preserve">Автомобильный CD ресивер, CD-R/-RW/MP3/WMA, 4 х 50 Вт MOS-FET, съемная панель, слот для SD карт, 2 RCA, USB на передней панели (USB 1A Power Supply), 2 - AUX in,  RDS, тюнер HS-IVi, 3-Band Parametric iEQ, Ready for Bluetooth® Adapter (Option: KS-BTA100), ЖК дисплей с изменяемой подсветкой, изменяемая подсветка кнопок, пульт ДУ, St. Remote Control Ready.</t>
  </si>
  <si>
    <t xml:space="preserve">00015160</t>
  </si>
  <si>
    <t xml:space="preserve">Автопроигрыватель CD/MP3 JVC KD-SD637EE</t>
  </si>
  <si>
    <t xml:space="preserve">Автомобильный CD ресивер, CD-R/-RW/MP3/WMA, 4 х 50 Вт MOS-FET, съемная панель, отображение русского текста, слот для SD карт, 2 RCA, USB на передней панели (USB 1A Power Supply), 2 - AUX in,  RDS + УКВ, тюнер HS-IVi, 3-Band Parametric iEQ, Ready for Bluetooth® Adapter (Option: KS-BTA100), ЖК дисплей с изменяемой подсветкой, изменяемая подсветка кнопок.</t>
  </si>
  <si>
    <t xml:space="preserve">00015433</t>
  </si>
  <si>
    <t xml:space="preserve">Автопроигрыватель CD/MP3 JVC KD-SD80BT</t>
  </si>
  <si>
    <t xml:space="preserve">Автомобильный CD ресивер с Bluetooth®, CD-R/-RW/MP3/WMA, 4 х 50 Вт MOS-FET, съемная панель, слот для SD карт, 2 RCA, 2 х USB (на передней панели (USB 1A Power Supply), 2 - AUX in,  RDS, тюнер HS-IVi, 3-Band Parametric iEQ,  ЖК дисплей с изменяемой подсветкой, изменяемая подсветка кнопок.</t>
  </si>
  <si>
    <t xml:space="preserve">00018669</t>
  </si>
  <si>
    <t xml:space="preserve">Автопроигрыватель CD/MP3 KENWOOD KDC-120RY</t>
  </si>
  <si>
    <t xml:space="preserve">MP3/WMA/WAV(с USB),  4 х 50 Вт MOSFET, съемная передняя панель,тюнер с функцией radio text, отображение русскоязычных тегов, 2 RCA-выхода (2.5 В) -тыловой/сабвуфер(переключаемый), LPF, Подсвечиваемые фронтальные входы AUX и USB.</t>
  </si>
  <si>
    <t xml:space="preserve">00019115</t>
  </si>
  <si>
    <t xml:space="preserve">Автопроигрыватель CD/MP3 KENWOOD KDC-130Y</t>
  </si>
  <si>
    <t xml:space="preserve">00018670</t>
  </si>
  <si>
    <t xml:space="preserve">Автопроигрыватель CD/MP3 KENWOOD KDC-161UG</t>
  </si>
  <si>
    <t xml:space="preserve">MP3/WMA/WAV(с USB),  4 х 50 Вт MOSFET, съемная передняя панель,тюнер с функцией radio text, отображение русскоязычных тегов, 1 RCA-выход (2.5 В) -тыловой/сабвуфер(переключаемый), LPF, Подсвечиваемые фронтальные входы AUX и USB.</t>
  </si>
  <si>
    <t xml:space="preserve">00018671</t>
  </si>
  <si>
    <t xml:space="preserve">Автопроигрыватель CD/MP3 KENWOOD KDC-161URY</t>
  </si>
  <si>
    <t xml:space="preserve">00020994</t>
  </si>
  <si>
    <t xml:space="preserve">Автопроигрыватель CD/MP3 KENWOOD KDC-164UB</t>
  </si>
  <si>
    <t xml:space="preserve">4 х 50 Вт MOSFET, съемная передняя панель,тюнер с функцией radio text, отображение русскоязычных тегов, 1 RCA-выход (2.5 В) -тыловой/сабвуфер(переключаемый), LPF, Подсвечиваемые фронтальные входы AUX и USB (со сдвижной защитной крышкой), 3-полосный параметрический эквалайзер.</t>
  </si>
  <si>
    <t xml:space="preserve">00018673</t>
  </si>
  <si>
    <t xml:space="preserve">Автопроигрыватель CD/MP3 KENWOOD KDC-261UB</t>
  </si>
  <si>
    <t xml:space="preserve">MP3/WMA/WAV(с USB),  управление iPod/iPhone. 4 х 50 Вт MOSFET, съемная передняя панель,тюнер с функцией radio text, отображение русскоязычных тегов, 1 RCA-выход (2.5 В) -тыловой/сабвуфер(переключаемый), LPF, Подсвечиваемые фронтальные входы AUX и USB.</t>
  </si>
  <si>
    <t xml:space="preserve">00018672</t>
  </si>
  <si>
    <t xml:space="preserve">Автопроигрыватель CD/MP3 KENWOOD KDC-261UR</t>
  </si>
  <si>
    <t xml:space="preserve">00018674</t>
  </si>
  <si>
    <t xml:space="preserve">Автопроигрыватель CD/MP3 KENWOOD KDC-361U</t>
  </si>
  <si>
    <t xml:space="preserve">00017235</t>
  </si>
  <si>
    <t xml:space="preserve">Автопроигрыватель CD/MP3 KENWOOD KDC-3657SD</t>
  </si>
  <si>
    <t xml:space="preserve">Автомобильный CD ресивер, MP3/WMA/AAC, диапазоны приема тюнера FM/СВ/ДВ, Max/RMS 4х50Вт/4x30Вт, съемная передняя панель, BassBoost, выход предусилителя 1 RCA, USB+AUX+SD-card, 11 Digit FL дисплей с белой индикацией, красная подсветка кнопок</t>
  </si>
  <si>
    <t xml:space="preserve">00019912</t>
  </si>
  <si>
    <t xml:space="preserve">Автопроигрыватель CD/MP3 KENWOOD KDC-461U</t>
  </si>
  <si>
    <t xml:space="preserve">MP3,WMA/AAC/WAV, Премиум-дизайн, 4 х 50 Вт MOS-FET, съемная лицевая панель, 2 USB 1А, 3-полосный параметрический эквалайзер с 7 предустановками, Изменяемая подсветка, управление iPod/iPhone, 3 линейных выхода 2,5В, 3-ступенчатый Bass-Boost, Loudness, Driv</t>
  </si>
  <si>
    <t xml:space="preserve">00017346</t>
  </si>
  <si>
    <t xml:space="preserve">Автопроигрыватель CD/MP3 KENWOOD KDC-4757SD</t>
  </si>
  <si>
    <t xml:space="preserve">MP3/WMA/ACC, 4 х 50 Вт MOS-FET, управление iPod/iPhone, съемная передняя панель, SD-слот, "Radio Data System" тюнер с функцией "radio text", отображение русскоязычных тегов, 3 RCA-выхода (2.5 В) -тыловой/сабвуфер(переключаемый),</t>
  </si>
  <si>
    <t xml:space="preserve">00017407</t>
  </si>
  <si>
    <t xml:space="preserve">Автопроигрыватель CD/MP3 KENWOOD KDC-5057SD</t>
  </si>
  <si>
    <t xml:space="preserve">CD/USB/SD/iPod-ресивер, Процессор Sound Excellence DSP с 13-полосным графическим эквалайзером, 3 линейных выхода (2,5В), изменяемая подсветка</t>
  </si>
  <si>
    <t xml:space="preserve">00013681</t>
  </si>
  <si>
    <t xml:space="preserve">Автопроигрыватель CD/MP3 KENWOOD KDC-6051U</t>
  </si>
  <si>
    <t xml:space="preserve">Автомобильный CD ресивер, CD-R/-RW/MP3/WMA/AAC, 4 х 50 Вт, съемная передняя панель, Rotary Encoder, управление iPod/iPhone: через дополнительный кабель KCA-iP102 , 3 RCA, USB вход, AUX Input,  LCD дисплей с изменяемой индикацией, 2-шаговое/автоматическое снижение яркости, Bluetooth опция, изменяемая подсветка кнопок.</t>
  </si>
  <si>
    <t xml:space="preserve">00020204</t>
  </si>
  <si>
    <t xml:space="preserve">Автопроигрыватель CD/MP3 KENWOOD KDC-BT34U</t>
  </si>
  <si>
    <t xml:space="preserve">MP3/WMA (с CD); MP3/WMA/WAV (c USB), 4 х 50 Вт MOS-FET, съемная передняя панель,"Radio Data System RT+" тюнер с функцией "radio text", отображение русскоязычных тегов, 1 RCA-выход (2.5 В), Цифроаналоговый преобразователь 24б.</t>
  </si>
  <si>
    <t xml:space="preserve">00018249</t>
  </si>
  <si>
    <t xml:space="preserve">Автопроигрыватель CD/MP3 KENWOOD KDC-BT43U</t>
  </si>
  <si>
    <t xml:space="preserve">"CD/USB/iPod-ресивер с встроенным блоком беспроводной громкой связи Bluetooth
Bluetooth встроенный(handsfree и аудио профиль)
13 символов дисплей
Воспроизведение MP3, WMA, AAC форматов
Разъемы USB и AUX на передней панели</t>
  </si>
  <si>
    <t xml:space="preserve">00020267</t>
  </si>
  <si>
    <t xml:space="preserve">Автопроигрыватель CD/MP3 KENWOOD KDC-BT44U</t>
  </si>
  <si>
    <t xml:space="preserve">MP3,WMA/AAC/WAV, Премиум-дизайн, 4 х 50 Вт MOS-FET, съемная лицевая панель, 2 USB 1А, 3-полосный параметрический эквалайзер с 7 предустановками, Изменяемая подсветка, управление iPod/iPhone, 3 линейных выхода 2,5В, 3-ступенчатый Bass-Boost, Loudness</t>
  </si>
  <si>
    <t xml:space="preserve">00016920</t>
  </si>
  <si>
    <t xml:space="preserve">Автопроигрыватель CD/MP3 MYSTERY MCD-557MPUC</t>
  </si>
  <si>
    <t xml:space="preserve">ИЗМЕНЯЕМАЯ ПОДСВЕТКА!!!(100 тыс. цветов) 4х50 Вт, съемная панель, USB-порт, AUX IN,  SD/MMC-слот, 2 пары лин. выходов, пульт, УКВ</t>
  </si>
  <si>
    <t xml:space="preserve">00016921</t>
  </si>
  <si>
    <t xml:space="preserve">Автопроигрыватель CD/MP3 MYSTERY MCD-559MPUC</t>
  </si>
  <si>
    <t xml:space="preserve">4x50 Вт, тюнер (УКВ, FM, СВ), CD, MP3, WMA, разъем USB, 1 DIN</t>
  </si>
  <si>
    <t xml:space="preserve">00016532</t>
  </si>
  <si>
    <t xml:space="preserve">Автопроигрыватель CD/MP3 MYSTERY MCD-697MPUC</t>
  </si>
  <si>
    <t xml:space="preserve">ИЗМЕНЯЕМАЯ ПОДСВЕТКА!!! 4х50 Вт, откидная съемная панель, USB-порт, AUX IN, белая подсветка,  SD/MMC-слот, 2 пары лин. выходов, пульт, УКВ</t>
  </si>
  <si>
    <t xml:space="preserve">00015281</t>
  </si>
  <si>
    <t xml:space="preserve">Автопроигрыватель CD/MP3 MYSTERY MCD-761MPU</t>
  </si>
  <si>
    <t xml:space="preserve">4х50 Вт, съемная черная панель, USB, SD/MMC-слот, AUX IN, 2 лин.аудио выхода, зеленая подсветка, пульт</t>
  </si>
  <si>
    <t xml:space="preserve">00018088</t>
  </si>
  <si>
    <t xml:space="preserve">Автопроигрыватель CD/MP3 MYSTERY MCD-799MPUC</t>
  </si>
  <si>
    <t xml:space="preserve">ИЗМЕНЯЕМАЯ ПОДСВЕТКА!!!(100 тыс. цветов) 4х50 Вт, откидная съемная панель, USB-порт, AUX IN,  SD/MMC-слот, 2 пары лин. выходов, пульт, УКВ</t>
  </si>
  <si>
    <t xml:space="preserve">00018054</t>
  </si>
  <si>
    <t xml:space="preserve">Автопроигрыватель CD/MP3 NAKAMICHI NA100R</t>
  </si>
  <si>
    <t xml:space="preserve">Автомобильный CD ресивер, мощность 4х50 Вт, AM/FM, фронтальный AUX вход, фронтальный USB вход,  RDS, SD/SDHC, MP3/WMA. Цвет корпуса черный, цвет подсветки синий. Пульт ДУ в комплекте</t>
  </si>
  <si>
    <t xml:space="preserve">00017826</t>
  </si>
  <si>
    <t xml:space="preserve">Автопроигрыватель CD/MP3 NAKAMICHI NA200R</t>
  </si>
  <si>
    <t xml:space="preserve">Single Din CD Receiver, мощность 4х50 Вт, AM/FM, фронтальный AUX вход, фронтальный USB вход,  RDS, SD/SDHC, MP3/WMA, 5V Sub-W out. Цвет корпуса черный, цветной дисплей, изменяемая подсветка. пульт ДУ.</t>
  </si>
  <si>
    <t xml:space="preserve">00017437</t>
  </si>
  <si>
    <t xml:space="preserve">Автопроигрыватель CD/MP3 NAKAMICHI NA99i</t>
  </si>
  <si>
    <t xml:space="preserve">Автомобильный CD-ресивер со съёмной панелью. USB, SD/SDHC, AUX. Прямое управление iPod/iPhone с функцией зарядки через USB. FM/AM тюнер с RDS. Мощность 4 x 50 Вт (MOSFET). Параметрический эквалайзер с 8 пресетами. Функции XBS и DBSS (динамическое усиления баса). 8-символьный дисплей. Быстрый браузер по медиатеке. Специальное покрытие корпуса для улучшенного теплоотвода. Пульт ДУ в комплекте. Красная подсветка кнопок, белая индикация дисплея, цвет панели чёрный.</t>
  </si>
  <si>
    <t xml:space="preserve">00020826</t>
  </si>
  <si>
    <t xml:space="preserve">Автопроигрыватель CD/MP3 PIONEER DEH-1700UB</t>
  </si>
  <si>
    <t xml:space="preserve">4x50Вт MOSFET, CD-ресивер с RDS тюнером, USB, Aux-входом и поддержкой аудиофайлов FLAC, форматы WMA, MP3 и WAV. USB-порт тюнера можно использовать для подключения Android-смартфонов. Подсветка кнопок -  красный</t>
  </si>
  <si>
    <t xml:space="preserve">00020727</t>
  </si>
  <si>
    <t xml:space="preserve">Автопроигрыватель CD/MP3 PIONEER DEH-1700UBA</t>
  </si>
  <si>
    <t xml:space="preserve">4x50Вт MOSFET, CD-ресивер с RDS тюнером, USB, Aux-входом и поддержкой аудиофайлов FLAC, форматы WMA, MP3 и WAV. USB-порт тюнера можно использовать для подключения Android-смартфонов. Подсветка кнопок -  оранжевый</t>
  </si>
  <si>
    <t xml:space="preserve">00020728</t>
  </si>
  <si>
    <t xml:space="preserve">Автопроигрыватель CD/MP3 PIONEER DEH-1700UBB</t>
  </si>
  <si>
    <t xml:space="preserve">4x50Вт MOSFET, CD-ресивер с RDS тюнером, USB, Aux-входом и поддержкой аудиофайлов FLAC, форматы WMA, MP3 и WAV. USB-порт тюнера можно использовать для подключения Android-смартфонов. Подсветка кнопок -  красная, дисплей  - VW.</t>
  </si>
  <si>
    <t xml:space="preserve">00020729</t>
  </si>
  <si>
    <t xml:space="preserve">Автопроигрыватель CD/MP3 PIONEER DEH-1700UBG</t>
  </si>
  <si>
    <t xml:space="preserve">4x50Вт MOSFET, CD-ресивер с RDS тюнером, USB, Aux-входом и поддержкой аудиофайлов FLAC, форматы WMA, MP3 и WAV. USB-порт тюнера можно использовать для подключения Android-смартфонов. Подсветка кнопок -  зеленая</t>
  </si>
  <si>
    <t xml:space="preserve">00018414</t>
  </si>
  <si>
    <t xml:space="preserve">Автопроигрыватель CD/MP3 PIONEER DEH-2600UI</t>
  </si>
  <si>
    <t xml:space="preserve">4x50Вт MOSFET, RDS CD тюнер с подсветкой USB на фронтальной панели, дополнительным Aux-входом, воспроизведением WMA/MP3/WAV, совместимостью с iOS и Android.</t>
  </si>
  <si>
    <t xml:space="preserve">00020730</t>
  </si>
  <si>
    <t xml:space="preserve">Автопроигрыватель CD/MP3 PIONEER DEH-2700UI</t>
  </si>
  <si>
    <t xml:space="preserve">4x50Вт MOSFET, CD-ресивер с RDS тюнером, USB,Aux-входом и с поддержкой аудиофайлов FLAC, MP3, WMA И WAV файлы можно с USB накопителей, а так же, подключив свой iPod, iPhone или Android смартфон, 2 RCA, Подсветка кнопок - красная.</t>
  </si>
  <si>
    <t xml:space="preserve">00018412</t>
  </si>
  <si>
    <t xml:space="preserve">Автопроигрыватель CD/MP3 PIONEER DEH-4600BT</t>
  </si>
  <si>
    <t xml:space="preserve">Автомобильный CD ресивер, Bluetooth, съемная панель, CD-R/CD-RW/MP3/WMA/WAV from CD-R / CD-RW/ USB, 4 х 50 Вт, AM/FM с RDS, выход для сабвуфера, выход предусилителя, AUX-in, USB вход, прямое управление iPod/iPhone, доступ к медиаданным Android</t>
  </si>
  <si>
    <t xml:space="preserve">00020731</t>
  </si>
  <si>
    <t xml:space="preserve">Автопроигрыватель CD/MP3 PIONEER DEH-4700BT</t>
  </si>
  <si>
    <t xml:space="preserve">CD-ресивер с RDS тюнером, Bluetooth, USB и Aux-входом на фронтальной панели, поддержкой воспроизведения WMA/MP3-файлов и совместимостью с iOS и Android-устройствами, 1RCA выход, Подсветка кнопок - красная</t>
  </si>
  <si>
    <t xml:space="preserve">00015519</t>
  </si>
  <si>
    <t xml:space="preserve">Автопроигрыватель CD/MP3 PIONEER DEH-80PRS</t>
  </si>
  <si>
    <t xml:space="preserve">Pioneer Reference Series. Автомобильный CD ресивер, прямое управление с iPod/iPhone (требуется дополнительный кабель), встроенный модуль Parrot Bluetooth, съемная панель, воспроизведение CD-R/-RW/MP3/WMA/AAC, 4 х 50 Вт,  AM/FM с RDS, 16-полосный эквалайзер, Сеть цифровых кроссоверов на 3 пары выходов RCA (5 В), цифровое регулирование временных задержек, три 24-битных Burr-Brown® ЦАП, поддержка русских символов, аудио вход на передней панели, 2 х USB входа (1 Amp, на задней панели), слот для SD-карт, изменяемая подсветка кнопок и дисплея.</t>
  </si>
  <si>
    <t xml:space="preserve">00015274</t>
  </si>
  <si>
    <t xml:space="preserve">Автопроигрыватель CD/MP3 PIONEER DEH-9450UB</t>
  </si>
  <si>
    <t xml:space="preserve">Автомобильный CD ресивер, воспроизведение: CD/CD-R/CD-RW/MP3/WMA/AAC,  MOSFET 4 х 50 Вт, прямое управление iPod / iPhone, моторизованная съемная панель, высококачественные аудиокомпоненты, 3 высоковольтных выхода предусилителя, Advanced Sound Retriever, управление ВЧ/СЧ/НЧ, 2 USB-входа, AUX In, USB-кабель, ИК ПДУ в комплекте, поддержка кириллицы, ЖК дисплей с RGB индикацией, изменяемая подсветка кнопок (RGB).</t>
  </si>
  <si>
    <t xml:space="preserve">00018294</t>
  </si>
  <si>
    <t xml:space="preserve">Автопроигрыватель CD/MP3 PIONEER DEH-X3600UI</t>
  </si>
  <si>
    <t xml:space="preserve">Автомобильный CD/USB ресивер c подключением iPod / iPhone, доступ к медиаданным Android, CD/CD-R/CD-RW/MP3/WMA/WAV, MOSFET 4 х 50 Вт, съемная  передняя панель, RDS, AUX-In, 2 выхода предусилителя, Advanced Sound Retriever, MIXTRAX EZ, настройка RGB подсв.</t>
  </si>
  <si>
    <t xml:space="preserve">00020732</t>
  </si>
  <si>
    <t xml:space="preserve">Автопроигрыватель CD/MP3 PIONEER DEH-X3700UI</t>
  </si>
  <si>
    <t xml:space="preserve">4x50Вт MOSFET, CCD-ресивер с RDS тюнером, USB и Aux-входом. С раздельной RGB подсветкой кнопок и дисплея RGB цветов по зонам (210,000 цветов), 2 RCA</t>
  </si>
  <si>
    <t xml:space="preserve">00020733</t>
  </si>
  <si>
    <t xml:space="preserve">Автопроигрыватель CD/MP3 PIONEER DEH-X5700BT</t>
  </si>
  <si>
    <t xml:space="preserve">4x50Вт MOSFET, CD-ресивер с цифровым радио тюнером, Bluetooth, USB и Aux входом. С раздельной RGB подсветкой кнопок и дисплея, 2 RCA, Подсветка кнопок Подбор RGB цветов по зонам (210,000 цветов)</t>
  </si>
  <si>
    <t xml:space="preserve">00019060</t>
  </si>
  <si>
    <t xml:space="preserve">Автопроигрыватель CD/MP3 PIONEER DEH-X7650SD</t>
  </si>
  <si>
    <t xml:space="preserve">4x50Вт MOSFET, CD-ресивер с RDS, фирменной технологией Mixtrax EZ, поддержкой iPod/iPhone и Android, USB и дополнительным AUX-входом, слотом для SD-карт и тремя выходами предусилителя, RGB подсветка (210,000 цветов)</t>
  </si>
  <si>
    <t xml:space="preserve">00020922</t>
  </si>
  <si>
    <t xml:space="preserve">Автопроигрыватель CD/MP3 PIONEER DEH-X7750UI</t>
  </si>
  <si>
    <t xml:space="preserve">00018699</t>
  </si>
  <si>
    <t xml:space="preserve">Автопроигрыватель CD/MP3 PIONEER DEH-X8600BT</t>
  </si>
  <si>
    <t xml:space="preserve">4x50Вт MOSFET, CD RDS тюнер со встроенным DAB+ Цифровое радио, Bluetooth, Mixtrax, управление iPod/iPhone и Android, USB/Aux и 3 выхода предусилителей, Подбор RGB цветов (210,000 цветов)</t>
  </si>
  <si>
    <t xml:space="preserve">00020923</t>
  </si>
  <si>
    <t xml:space="preserve">Автопроигрыватель CD/MP3 PIONEER DEH-X8700BT</t>
  </si>
  <si>
    <t xml:space="preserve">00018825</t>
  </si>
  <si>
    <t xml:space="preserve">Автопроигрыватель CD/MP3 PIONEER DEH-X9600BT</t>
  </si>
  <si>
    <t xml:space="preserve">"4x50Вт MOSFET, CD-ресивер с RDS, Bluetooth, Mixtrax EZ, управлением iPod/iPhone и Android, двумя USB-входами, дополнительным Aux-входом и 3 выходами предусилителя. 
Тип дисплея RGB ЖК дисплей (большой, 3 строчный, матричный), Подсветка кнопок RGB</t>
  </si>
  <si>
    <t xml:space="preserve">00018617</t>
  </si>
  <si>
    <t xml:space="preserve">Автопроигрыватель CD/MP3 PIONEER DEH-X9650SD</t>
  </si>
  <si>
    <t xml:space="preserve">Автомобильный CD ресивер, воспроизведение: CD/CD-R/CD-RW/MP3/WMA/AAC,  MOSFET 4 х 50 Вт, прямое управление iPod / iPhone  и Android,, Mixtrax EZ, откидная передняя панель, высококачественные аудиокомпоненты, 3 высоковольтных выхода предусилителя</t>
  </si>
  <si>
    <t xml:space="preserve">00018554</t>
  </si>
  <si>
    <t xml:space="preserve">Автопроигрыватель CD/MP3 SONY CDX-G1003ER</t>
  </si>
  <si>
    <t xml:space="preserve">4х55 Вт(Усилители Dynamic Reality 2), Фронтальный AUX и USB, MP3/WMA для CD/USB. Проигрывание музыки со смартфона Android™. Quick-BrowZer. EQ3 stage2. Цифровой тюнер Digital Clarity c RDS. 2 предварительных выхода (тыл + саб).</t>
  </si>
  <si>
    <t xml:space="preserve">00018555</t>
  </si>
  <si>
    <t xml:space="preserve">Автопроигрыватель CD/MP3 SONY CDX-G1003UR</t>
  </si>
  <si>
    <t xml:space="preserve">00020878</t>
  </si>
  <si>
    <t xml:space="preserve">Автопроигрыватель CD/MP3 SONY CDX-G1100U</t>
  </si>
  <si>
    <t xml:space="preserve">00020879</t>
  </si>
  <si>
    <t xml:space="preserve">Автопроигрыватель CD/MP3 SONY CDX-G1100UE</t>
  </si>
  <si>
    <t xml:space="preserve">00018407</t>
  </si>
  <si>
    <t xml:space="preserve">Автопроигрыватель CD/MP3 SONY CDX-G2000UE</t>
  </si>
  <si>
    <t xml:space="preserve">4х55 Вт(Усилители Dynamic Reality 2), Фронтальный AUX и USB 1 wire, MP3/WMA для CD/USB. Проигрывание музыки со смартфона Android™. Quick-BrowZer. EQ3 stage2. Цифровой тюнер Digital Clarity c RDS. 2 предварительных выхода (тыл + саб).</t>
  </si>
  <si>
    <t xml:space="preserve">00018438</t>
  </si>
  <si>
    <t xml:space="preserve">Автопроигрыватель CD/MP3 SONY CDX-G2000UI</t>
  </si>
  <si>
    <t xml:space="preserve">00018413</t>
  </si>
  <si>
    <t xml:space="preserve">Автопроигрыватель CD/MP3 SONY CDX-G3000UE</t>
  </si>
  <si>
    <t xml:space="preserve">Автомобильный CD ресивер, 4 х 55 Вт (S-MOSFET), съемная панель, воспроизведение звука с устройств CD ( MP3/ WMA)/ i-Pod/i-Phone/Android, Quick-BrowZer, EQ3 stage2, RDS/УКВ, выходы предусилителя: прямое подлючение сабвуфера + rear, фронтальный AUX-вход, фронтальный USB</t>
  </si>
  <si>
    <t xml:space="preserve">00020880</t>
  </si>
  <si>
    <t xml:space="preserve">Автопроигрыватель CD/MP3 SONY CDX-G3100UE</t>
  </si>
  <si>
    <t xml:space="preserve">00014545</t>
  </si>
  <si>
    <t xml:space="preserve">Автопроигрыватель CD/MP3 SONY CDX-GT660UE</t>
  </si>
  <si>
    <t xml:space="preserve">4х50 Вт, черная съемная панель, шаттл, 35тыс. вариантов подсветки клавиш, функция Sens Me, USB, AUX IN, возможность подключения I-Pod/I-Phone</t>
  </si>
  <si>
    <t xml:space="preserve">00019796</t>
  </si>
  <si>
    <t xml:space="preserve">Автопроигрыватель CD/MP3 SONY MEX-N4000BE</t>
  </si>
  <si>
    <t xml:space="preserve">4 x 55 Вт (усилители Dynamic Reality Amp 2), Bluetooth для Hands-free и Wireless Music, NFC  - связь в одно касание, Дуплексная голосовая связь с  Android смартфоном (App Remote ver.2), Фронтальный AUX и USB порт , MP3/WMA/WAV* для CD/USB (* только для USB).</t>
  </si>
  <si>
    <t xml:space="preserve">00015637</t>
  </si>
  <si>
    <t xml:space="preserve">Автопроигрыватель CD/MP3 SUPRA SCD-4002 DCU</t>
  </si>
  <si>
    <t xml:space="preserve">Серия Chock. Двойная подсветка кнопок. Мощность 4x70Вт. AM / FM / УКВ радиоприемник. 2-канальный линейный выход (RCA). Аудио вход на передней панели. USB вход на передней панели. Разъем для SD/MMC карт. Разъем ISO-типа.</t>
  </si>
  <si>
    <t xml:space="preserve">00014089</t>
  </si>
  <si>
    <t xml:space="preserve">Автопроигрыватель CD/MP3 SUPRA SCD-400U</t>
  </si>
  <si>
    <t xml:space="preserve">Съемная передняя панель. Совместимость с форматами CD-DA/MP3/WMA. Запоминание 24 станций. Встроенный эквалайзер. Выходная мощность 4 х 50 Вт. 2-канальный линейный выход (RCA). USB вход на передней панели. Разъем для SD/MMC карт. Разъем ISO-типа.</t>
  </si>
  <si>
    <t xml:space="preserve">00013994</t>
  </si>
  <si>
    <t xml:space="preserve">Автопроигрыватель CD/MP3 SUPRA SCD-401U</t>
  </si>
  <si>
    <t xml:space="preserve">00014090</t>
  </si>
  <si>
    <t xml:space="preserve">Автопроигрыватель CD/MP3 SUPRA SCD-402U</t>
  </si>
  <si>
    <t xml:space="preserve">4х50 Вт. Съемная передняя панель.CD/CD-R/CD-RW/MP3, USB. Электронный анти-шок повышенной эффективности. Цифровой процессор. Встроенный эквалайзер. Цифровой энкодер. Аудио вход. Слот SD/MMC карт. AM/FM/УКВ,2-канальный линейный выход (RCA). Красная подсветка</t>
  </si>
  <si>
    <t xml:space="preserve">00018420</t>
  </si>
  <si>
    <t xml:space="preserve">Автопроигрыватель CD/MP3 SUPRA SCD-409U</t>
  </si>
  <si>
    <t xml:space="preserve">4х50 Вт. Съемная передняя панель.CD/CD-R/CD-RW/MP3, USB. Электронный анти-шок повышенной эффективности. Цифровой процессор. Встроенный эквалайзер. Цифровой энкодер. Аудио вход. Слот SD/MMC карт. AM/FM/УКВ,2-канальный линейный выход (RCA). Зеленая подсветка</t>
  </si>
  <si>
    <t xml:space="preserve">00018421</t>
  </si>
  <si>
    <t xml:space="preserve">Автопроигрыватель CD/MP3 SUPRA SCD-45USC</t>
  </si>
  <si>
    <t xml:space="preserve">7-ми цветная подсветка кнопок. 4х50 Вт. Съемная передняя панель.CD/CD-R/CD-RW/MP3, USB. Электронный анти-шок повышенной эффективности. Цифровой процессор. Встроенный эквалайзер. Цифровой энкодер. Аудио вход. Слот SD/MMC карт. AM/FM/УКВ,2-канальный линейный выход</t>
  </si>
  <si>
    <t xml:space="preserve">00015639</t>
  </si>
  <si>
    <t xml:space="preserve">Автопроигрыватель CD/MP3 SUPRA SCD-5001 DCU</t>
  </si>
  <si>
    <t xml:space="preserve">00018942</t>
  </si>
  <si>
    <t xml:space="preserve">Автопроигрыватель DVD ALPINE IVA-D511R</t>
  </si>
  <si>
    <t xml:space="preserve">DVD/MM-станция 1-DIN, USB, DivX, 7" LCD, прямое подкл. iPod, зел./оранж. подсветка</t>
  </si>
  <si>
    <t xml:space="preserve">00019233</t>
  </si>
  <si>
    <t xml:space="preserve">Автопроигрыватель DVD JVC KD-AV300EE</t>
  </si>
  <si>
    <t xml:space="preserve">DVD-CD-MP3-ресивер размера 1 DIN с русскоязычным меню, входом USB, поддержкой iPhone и 3-дюймовым дисплеем,  Съемная передняя панель, Футляр для переноски в комплекте, Встроенный в переднюю панель многофункциональный 3-дюймовый (7.62 см) жидкокристаллический дисплей.</t>
  </si>
  <si>
    <t xml:space="preserve">00013491</t>
  </si>
  <si>
    <t xml:space="preserve">Автопроигрыватель DVD MYSTERY MMD-566U</t>
  </si>
  <si>
    <t xml:space="preserve">4х50 Вт, CD/DVD/VCD/MP3/DivX, черная съемная панель, USB-порт, SD/MMC-слот, 2 видеовыхода, 2 пары лин. выходов, электронный антишок, многоцветный дисплей, русское меню, пульт</t>
  </si>
  <si>
    <t xml:space="preserve">00011922</t>
  </si>
  <si>
    <t xml:space="preserve">Автопроигрыватель DVD MYSTERY MMD-587U</t>
  </si>
  <si>
    <t xml:space="preserve">4х50 Вт, CD/DVD/VCD/MP3/DivX, черная съемная панель, USB, белая подсветка, 2 пары лин. выходов, пуль</t>
  </si>
  <si>
    <t xml:space="preserve">00013748</t>
  </si>
  <si>
    <t xml:space="preserve">Автопроигрыватель DVD MYSTERY MMD-696U</t>
  </si>
  <si>
    <t xml:space="preserve">4х50 Вт, DVD/DivX/VCD/MP3/WMA, откидная съемная панель, 2 пары лин. выходов, USB-порт, SD/MMC-слот, 2 видеовыхода, белая подсветка, русское меню, пульт, AUX IN, УКВ</t>
  </si>
  <si>
    <t xml:space="preserve">00015058</t>
  </si>
  <si>
    <t xml:space="preserve">Автопроигрыватель DVD PIONEER DVH-340UB</t>
  </si>
  <si>
    <t xml:space="preserve">Воспроизводимые носители: DVD-R/DVD-RW/CD/CD-R/CD-RW/USB
Воспроизводимые медиаформаты: MP3/WMA/AAC/WAV/DivX/MP4/VCD/JPEG 
Дисплей: ЖК, 10-символьный
Вход AUX: фронтальный
Оптический цифровой выход
RCA-выход предусилителя: 2 (фронт/тыл, сабвуфер)
RCA-выход видео: на задней панели
USB-вход: фронтальный
Эквалайзер: Bass/Mid/Treble
Тонкомпенсация
Регулировка уровня источника звука
Беспроводное ИК-управление: пульт в комплекте
Съемная передняя панель
Подсветка кнопок: красная                                                                                                   Выходная мощность встроенного усилителя: 50 х 4 Вт</t>
  </si>
  <si>
    <t xml:space="preserve">00018444</t>
  </si>
  <si>
    <t xml:space="preserve">Автопроигрыватель DVD PIONEER DVH-760AV</t>
  </si>
  <si>
    <t xml:space="preserve">Автомобильный DVD-ресивер с 3-дюймовым ЖК дисплеем, MOSFET 50W x 4, Тюнер 4x6 предустановки (FM1/2/3/AM), Воспроизведение (+) • MP3 / WMA на DVD, CD, USB
• DivX / XviD / MP1,2,4 / VCD / Jpeg на DVD, CD, DivX / XviD / MP1,2,4 Jpeg на USB</t>
  </si>
  <si>
    <t xml:space="preserve">00020266</t>
  </si>
  <si>
    <t xml:space="preserve">Автопроигрыватель DVD PIONEER DVH-770AV</t>
  </si>
  <si>
    <t xml:space="preserve">DVD AV ресивер, MOSFET 50Вт x 4, 3" TFT ЖК экран, DVD / CD / MPEG4 / Divx / MPEG1,2,4 / JPEG / WMA и MP3, AUX и USB, 2 выхода предусилителя, 3-полосный графический эквалайзер, пульт ПУ.</t>
  </si>
  <si>
    <t xml:space="preserve">00018445</t>
  </si>
  <si>
    <t xml:space="preserve">Автопроигрыватель DVD PIONEER DVH-860AV</t>
  </si>
  <si>
    <t xml:space="preserve">1Din Автомобильный DVD / USB ресивер с 3,5" TFT экраном,  4X50 Вт, iPhone, красная или синяя подсветка кнопок, ПДУ в комплекте</t>
  </si>
  <si>
    <t xml:space="preserve">00020687</t>
  </si>
  <si>
    <t xml:space="preserve">Автопроигрыватель DVD PIONEER DVH-870AVBT</t>
  </si>
  <si>
    <t xml:space="preserve">00014134</t>
  </si>
  <si>
    <t xml:space="preserve">Автопроигрыватель DVD SUPRA SDD-3007</t>
  </si>
  <si>
    <t xml:space="preserve">3" дисплей. Красная подсветка кнопок.  AM/FM/УКВ радио-тюнер. RDS. Двухканальный линейный выход RCA. Выход на сабвуфер RCA. Вход для камеры заднего вида. USB/SD/MMC карт. Карточный пульт ДУ. Выходная мощность 4 х 50 Вт.</t>
  </si>
  <si>
    <t xml:space="preserve">00015365</t>
  </si>
  <si>
    <t xml:space="preserve">Портативный проигрыватель DVD PROLOGY DVD-360U</t>
  </si>
  <si>
    <t xml:space="preserve">Переносной проигрыватель DVD/USB/SD/MMC/VCD/S-VCD/CD/CD-R/MP3/ MPEG4.  0.8 DIN</t>
  </si>
  <si>
    <t xml:space="preserve">00020889</t>
  </si>
  <si>
    <t xml:space="preserve">CVM XED12 BOX 4Ом 25л п/т ЗЯ (ДСП)+CVM XED1200.1M</t>
  </si>
  <si>
    <t xml:space="preserve">Комплект состоит из пассивного сабвуфера в корпусе полутрапеция типа ЗЯ (CERWIN-VEGA MOBILE XED12 BOX) и усилителя (CERWIN-VEGA MOBILE  XED1200.1M). Компоненты принадлежат одной серии XED. Цена на комплект на 10% ниже, чем при покупке этих компонентов отдельно!</t>
  </si>
  <si>
    <t xml:space="preserve">00010410</t>
  </si>
  <si>
    <t xml:space="preserve">Автосабвуферный комплект FUSION FPK-10</t>
  </si>
  <si>
    <t xml:space="preserve">Сабвуферный комплект: FLE-10HD+ FP-802+комплект для подключения</t>
  </si>
  <si>
    <t xml:space="preserve">00006935</t>
  </si>
  <si>
    <t xml:space="preserve">Автосабвуферный комплект FUSION FPK-12</t>
  </si>
  <si>
    <t xml:space="preserve">Сабвуферный комплект: FLE-12+ FP-802+комплект для подключения</t>
  </si>
  <si>
    <t xml:space="preserve">00018474</t>
  </si>
  <si>
    <t xml:space="preserve">Автосабвуферный комплект MAC AUDIO SUPER MONO</t>
  </si>
  <si>
    <t xml:space="preserve"> комплект: корпусной сабвуфер SX-112 BP, моноблок MPX MONO, комплект кабелей для подключения Cable set (к-т)</t>
  </si>
  <si>
    <t xml:space="preserve">00020381</t>
  </si>
  <si>
    <t xml:space="preserve">MTX T615-22 BOX 1Ом 153л с ФИ (Фанера)+MAGNUM MAM 1.1500D</t>
  </si>
  <si>
    <t xml:space="preserve">АКЦИЯ! Специальная цена на комплект: сабвуфер в корпусе MTX серий T6/T8/T8S и моноболок MAGNUM MAM 1.1500D</t>
  </si>
  <si>
    <t xml:space="preserve">00020382</t>
  </si>
  <si>
    <t xml:space="preserve">MTX T615-44 BOX 2Ом 153л с ФИ (Фанера)+MAGNUM MAM 1.1500D</t>
  </si>
  <si>
    <t xml:space="preserve">00020383</t>
  </si>
  <si>
    <t xml:space="preserve">MTX T810-22 BOX 1Ом 95л с ФИ (Фанера)+MAGNUM MAM 1.1500D</t>
  </si>
  <si>
    <t xml:space="preserve">00020384</t>
  </si>
  <si>
    <t xml:space="preserve">MTX T810-44 BOX 2Ом 95л с ФИ (Фанера)+MAGNUM MAM 1.1500D</t>
  </si>
  <si>
    <t xml:space="preserve">00020386</t>
  </si>
  <si>
    <t xml:space="preserve">MTX T815-22 BOX 1Ом 140л с ФИ (Фанера)+MAGNUM MAM 1.1500D</t>
  </si>
  <si>
    <t xml:space="preserve">00020387</t>
  </si>
  <si>
    <t xml:space="preserve">MTX T815-44 BOX 2Ом 140л с ФИ (Фанера)+MAGNUM MAM 1.1500D</t>
  </si>
  <si>
    <t xml:space="preserve">00012212</t>
  </si>
  <si>
    <t xml:space="preserve">Автосабвуферный комплект MYSTERY MSK-10.3</t>
  </si>
  <si>
    <t xml:space="preserve">Комплект: MJB-10 КОРОБ+MAK 2.10+MK2.80</t>
  </si>
  <si>
    <t xml:space="preserve">00011916</t>
  </si>
  <si>
    <t xml:space="preserve">Автосабвуферный комплект MYSTERY MSK-12.3</t>
  </si>
  <si>
    <t xml:space="preserve">Комплект: MJB-120 КОРОБ+MAK 2.10+MK2.80</t>
  </si>
  <si>
    <t xml:space="preserve">00018880</t>
  </si>
  <si>
    <t xml:space="preserve">Автосабвуферный комплект PIONEER GXT-3604B-SET-RU</t>
  </si>
  <si>
    <t xml:space="preserve">Комплект сабвуфер Pioneer TS-W304R-1300W (номинал 300W) в закрытом корпусе + двухканальный усилитель мощности Pioneer GM-A3602 (2-канальный мостовой усилитель (400 Вт) + все необходимые для подключения кабели.</t>
  </si>
  <si>
    <t xml:space="preserve">00011022</t>
  </si>
  <si>
    <t xml:space="preserve">Автосабвуферный комплект SUPRA SSP-120</t>
  </si>
  <si>
    <t xml:space="preserve">Сабвуферный комплект: SBD-300 короб + SRD-A2150 + комплект проводов</t>
  </si>
  <si>
    <t xml:space="preserve">00016015</t>
  </si>
  <si>
    <t xml:space="preserve">Автосабвуфер в корпусе ALPINE SBE-1044BR</t>
  </si>
  <si>
    <t xml:space="preserve">Корпусной сабвуфер пассивный Авт. корпусной сабвуфер, 10", 150 Вт RMS</t>
  </si>
  <si>
    <t xml:space="preserve">00015489</t>
  </si>
  <si>
    <t xml:space="preserve">Автосабвуфер в корпусе ALPINE SBE-1244BR</t>
  </si>
  <si>
    <t xml:space="preserve">Авт. корпусной сабвуфер, 12", 200 Вт RMS</t>
  </si>
  <si>
    <t xml:space="preserve">00014046</t>
  </si>
  <si>
    <t xml:space="preserve">Автосабвуфер в корпусе ALPINE SBG-1044BR</t>
  </si>
  <si>
    <t xml:space="preserve">Сабвуфер 12"  Габариты: 350 x 360 x 285 /395 мм  Диапазон воспроизводимых частот, Гц: 30 - 200  Количество динамиков: 1 х 250 мм 
Мощность номинальная / максимальная, Вт: 150 / 500 Сопротивление, Ом: 4 Новинка!</t>
  </si>
  <si>
    <t xml:space="preserve">00020112</t>
  </si>
  <si>
    <t xml:space="preserve">Автосабвуфер в корпусе ALPINE SBG-1224BR</t>
  </si>
  <si>
    <t xml:space="preserve">Авт. корпусной сабвуфер, 12", 800 Вт, 2 Ома!, фаз-инв. типа, с син. подсветкой</t>
  </si>
  <si>
    <t xml:space="preserve">00014047</t>
  </si>
  <si>
    <t xml:space="preserve">Автосабвуфер в корпусе ALPINE SBG-1244BP</t>
  </si>
  <si>
    <t xml:space="preserve">Сабвуфер  типоразмер: 30 см (12 дюйм.) номинальная мощность 250 Вт
максимальная мощность 800 Вт, тип корпуса: полосовой (Band-pass), диапазон частот 28 - 200 Гц</t>
  </si>
  <si>
    <t xml:space="preserve">00018905</t>
  </si>
  <si>
    <t xml:space="preserve">Автосабвуфер в корпусе ALPINE SBG-1244BP + PMX-T320</t>
  </si>
  <si>
    <t xml:space="preserve">Автомобильный корпусной сабвуфер 12" банд-пасс с усилителем PMX-T320</t>
  </si>
  <si>
    <t xml:space="preserve">00014336</t>
  </si>
  <si>
    <t xml:space="preserve">Автосабвуфер в корпусе ALPINE SBG-1244BR</t>
  </si>
  <si>
    <t xml:space="preserve">Сабвуфер  типоразмер: 30 см (12 дюйм.) номинальная мощность 250 Вт
максимальная мощность 800 Вт,, диапазон частот 28 - 200 Гц</t>
  </si>
  <si>
    <t xml:space="preserve">00018906</t>
  </si>
  <si>
    <t xml:space="preserve">Автосабвуфер в корпусе ALPINE SBG-12KIT</t>
  </si>
  <si>
    <t xml:space="preserve">Авт. корпусной сабвуфер, 12", 300 Вт с усилителем MRP-M350</t>
  </si>
  <si>
    <t xml:space="preserve">00014784</t>
  </si>
  <si>
    <t xml:space="preserve">Автосабвуфер в корпусе ALPINE SBG-844BR</t>
  </si>
  <si>
    <t xml:space="preserve">Авт. корпусной сабвуфер, 8", 300 Вт</t>
  </si>
  <si>
    <t xml:space="preserve">00018877</t>
  </si>
  <si>
    <t xml:space="preserve">Автосабвуфер ALPINE SWE-1200</t>
  </si>
  <si>
    <t xml:space="preserve">Авт. активный сабвуфер, 150 Вт</t>
  </si>
  <si>
    <t xml:space="preserve">00015631</t>
  </si>
  <si>
    <t xml:space="preserve">Автосабвуфер ALPINE SWE-1244E</t>
  </si>
  <si>
    <t xml:space="preserve">Авт. сабвуфер, 12", 200 Вт RMS</t>
  </si>
  <si>
    <t xml:space="preserve">00018876</t>
  </si>
  <si>
    <t xml:space="preserve">Автосабвуфер ALPINE SWE-3200</t>
  </si>
  <si>
    <t xml:space="preserve">Авт. активный сабвуфер, 12", 320 Вт</t>
  </si>
  <si>
    <t xml:space="preserve">00016799</t>
  </si>
  <si>
    <t xml:space="preserve">Автосабвуфер в корпусе активный ALPINE SWE-815</t>
  </si>
  <si>
    <t xml:space="preserve">Автомобильный активный корпусной сабвуфер с дистанционным регулятором</t>
  </si>
  <si>
    <t xml:space="preserve">00014594</t>
  </si>
  <si>
    <t xml:space="preserve">Автосабвуфер ALPINE SWG-1044</t>
  </si>
  <si>
    <t xml:space="preserve">10" Серия Type-G, 150 Вт RMS, 4 Ом</t>
  </si>
  <si>
    <t xml:space="preserve">00014595</t>
  </si>
  <si>
    <t xml:space="preserve">Автосабвуфер ALPINE SWG-1244</t>
  </si>
  <si>
    <t xml:space="preserve">12" Серия Type-G, 250 Вт RMS, 4 Ом</t>
  </si>
  <si>
    <t xml:space="preserve">00016800</t>
  </si>
  <si>
    <t xml:space="preserve">Автосабвуфер ALPINE SWG-844</t>
  </si>
  <si>
    <t xml:space="preserve">Авт. сабвуфер, 8", 120 Вт RMS</t>
  </si>
  <si>
    <t xml:space="preserve">00016308</t>
  </si>
  <si>
    <t xml:space="preserve">Автосабвуфер ALPINE SWR-10D2</t>
  </si>
  <si>
    <t xml:space="preserve">Сабвуферная головка Авт. сабвуфер, 10", 1000 Вт, 2х2 Ом</t>
  </si>
  <si>
    <t xml:space="preserve">00016309</t>
  </si>
  <si>
    <t xml:space="preserve">Автосабвуфер ALPINE SWR-10D4</t>
  </si>
  <si>
    <t xml:space="preserve">Сабвуферная головка Авт. сабвуфер, 10", 1000 Вт, 2х4 Ом</t>
  </si>
  <si>
    <t xml:space="preserve">00016959</t>
  </si>
  <si>
    <t xml:space="preserve">Автосабвуфер ALPINE SWR-12D2</t>
  </si>
  <si>
    <t xml:space="preserve">Авт. сабвуфер, 12", 1000 Вт, 2х2 Ом</t>
  </si>
  <si>
    <t xml:space="preserve">00016507</t>
  </si>
  <si>
    <t xml:space="preserve">Автосабвуфер ALPINE SWR-12D4</t>
  </si>
  <si>
    <t xml:space="preserve">Сабвуферная головка Авт. сабвуфер, 12", 1000 Вт, 2х4 Ом</t>
  </si>
  <si>
    <t xml:space="preserve">00017663</t>
  </si>
  <si>
    <t xml:space="preserve">Автосабвуфер  в корпусе ALPINE SWR-12D4 BOX 2Ом 115л с ФИ (Фанера)</t>
  </si>
  <si>
    <t xml:space="preserve">Авт. сабвуфер 12" (30см) в корпусе в виде параллелепипеда.Ном.мощность 1000 Вт. Сопротивление 2 Ом.Диапазон частот 24-200Гц.Корпус с щелевым поворотн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Сконструирован для получения максимального звукового давления.</t>
  </si>
  <si>
    <t xml:space="preserve">00017509</t>
  </si>
  <si>
    <t xml:space="preserve">Автосабвуфер  в корпусе ALPINE SWR-12D4 BOX 2Ом 58л с ФИ (Фанера)</t>
  </si>
  <si>
    <t xml:space="preserve">Авт. сабвуфер 12" (30см) в корпусе в виде трапеции.Ном.мощность 1000 Вт. Сопротивление 2 Ом.Диапазон частот 24-200Гц.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Сконструирован для получения максимального звукового давления.</t>
  </si>
  <si>
    <t xml:space="preserve">00016310</t>
  </si>
  <si>
    <t xml:space="preserve">Автосабвуфер ALPINE SWR-1522D</t>
  </si>
  <si>
    <t xml:space="preserve">Сабвуферная головка Авт. сабвуфер 15", 750 Вт</t>
  </si>
  <si>
    <t xml:space="preserve">00016311</t>
  </si>
  <si>
    <t xml:space="preserve">Автосабвуфер ALPINE SWR-1542D</t>
  </si>
  <si>
    <t xml:space="preserve">Сабвуферная головка Авт. сабвуфер 15", 750Вт</t>
  </si>
  <si>
    <t xml:space="preserve">00019325</t>
  </si>
  <si>
    <t xml:space="preserve">Автосабвуфер ALPINE SWR-8D2</t>
  </si>
  <si>
    <t xml:space="preserve">Авт. сабвуфер, 8", 350 Вт</t>
  </si>
  <si>
    <t xml:space="preserve">00018875</t>
  </si>
  <si>
    <t xml:space="preserve">Автосабвуфер ALPINE SWR-8D4</t>
  </si>
  <si>
    <t xml:space="preserve">00016801</t>
  </si>
  <si>
    <t xml:space="preserve">Автосабвуфер ALPINE SWR-T10</t>
  </si>
  <si>
    <t xml:space="preserve">Авт. сабвуфер, 10", 600 Вт RMS, 4 Ом</t>
  </si>
  <si>
    <t xml:space="preserve">00016802</t>
  </si>
  <si>
    <t xml:space="preserve">Автосабвуфер ALPINE SWR-T12</t>
  </si>
  <si>
    <t xml:space="preserve">Авт. сабвуфер, 12", 600 Вт RMS, 4 Ом</t>
  </si>
  <si>
    <t xml:space="preserve">00016804</t>
  </si>
  <si>
    <t xml:space="preserve">Автосабвуфер в корпусе активный ART SOUND POWERBOX</t>
  </si>
  <si>
    <t xml:space="preserve">Размер динамика, дюймы 8.Мощность усилителя, Вт (RMS/max) 170/680.Полоса частот, Гц 25-150.Частота среза ФНЧ, Гц 50-150.Бас буст на 45 Гц, дБ 0-12
Максимальный потребляемый ток, А, менее 15.Дистанционный регулятор баса</t>
  </si>
  <si>
    <t xml:space="preserve">BAZOOKA</t>
  </si>
  <si>
    <t xml:space="preserve">00020178</t>
  </si>
  <si>
    <t xml:space="preserve">Автосабвуфер в корпусе активный BAZOOKA BTA 10100</t>
  </si>
  <si>
    <t xml:space="preserve">Диаметр 10" (25см). Мощность RMS 100Вт. Частотный диапазон 39Гц-85Гц.
Чувствительность 107дБ. Сопротивление 2 Ом DVC. Входы выского уровня. 
Переключатель фазы 0-180грд.Фильтр инфранизких частот .Уникальный запатентованный корпус с фазоинвертером в виде трубы. Звучание баса: низкий бас, характер баса: музыкальный бас, уровень баса: умеренный бас.</t>
  </si>
  <si>
    <t xml:space="preserve">00020177</t>
  </si>
  <si>
    <t xml:space="preserve">Автосабвуфер в корпусе активный BAZOOKA BTA 8100</t>
  </si>
  <si>
    <t xml:space="preserve">Диаметр 8" (20см). Мощность RMS 100Вт. Частотный диапазон 39Гц-85Гц.
Чувствительность 105дБ. Сопротивление 2 Ом DVC. Входы выского уровня. 
Переключатель фазы 0-180грд.Фильтр инфранизких частот .Уникальный запатентованный корпус с фазоинвертером в виде трубы. Звучание баса: низкий бас, Характер баса: музыкальный бас, Уровень баса: умеренный бас</t>
  </si>
  <si>
    <t xml:space="preserve">00013980</t>
  </si>
  <si>
    <t xml:space="preserve">Автосабвуфер BLAUPUNKT GTb-1200 SC</t>
  </si>
  <si>
    <t xml:space="preserve">12" (30 см), 850Вт, 250 Вт RMS, 35 Гц - 500 Гц, сабвуфер в коробе.</t>
  </si>
  <si>
    <t xml:space="preserve">00013861</t>
  </si>
  <si>
    <t xml:space="preserve">Автосабвуферы BLAUPUNKT GTT-1200 SC</t>
  </si>
  <si>
    <t xml:space="preserve">12" (30 см), 700ВтMAX/200 ВтRMS, 35 Гц - 500 Гц, сабвуфер типа "труба"</t>
  </si>
  <si>
    <t xml:space="preserve">00020268</t>
  </si>
  <si>
    <t xml:space="preserve">Автосабвуфер в корпусе активный BLAUPUNKT XLb 250A</t>
  </si>
  <si>
    <t xml:space="preserve">Корпусной активный сабвуфер 10". Максимальная заявленная выходная мощность 500 Вт. Номинальная заявленная выходная мощность 250 Вт. Выносной пульт управления (GAIN control)</t>
  </si>
  <si>
    <t xml:space="preserve">00020298</t>
  </si>
  <si>
    <t xml:space="preserve">Автосабвуфер в корпусе активный BLAUPUNKT XLb 300A</t>
  </si>
  <si>
    <t xml:space="preserve">Корпусной активный сабвуфер 12". Максимальная заявленная выходная мощность 1000 Вт. Номинальная заявленная выходная мощность 500 Вт. Выносной пульт управления (GAIN control)</t>
  </si>
  <si>
    <t xml:space="preserve">00020269</t>
  </si>
  <si>
    <t xml:space="preserve">Автосабвуфер в корпусе активный BLAUPUNKT XLf 200A</t>
  </si>
  <si>
    <t xml:space="preserve">8" (20 см), 300 Вт RMS, под сиденье, активный, один динамик, закрытый корпус, 30 Гц - 120 Гц</t>
  </si>
  <si>
    <t xml:space="preserve">00014947</t>
  </si>
  <si>
    <t xml:space="preserve">Автосабвуфер CADENCE CW-126D2</t>
  </si>
  <si>
    <t xml:space="preserve">12", 2 Ом (DVC), RMS 600Вт, MAX 2400Вт, 26Гц - 1.5 кГц, 96 дБ, Глубина: 145 мм.</t>
  </si>
  <si>
    <t xml:space="preserve">00014948</t>
  </si>
  <si>
    <t xml:space="preserve">Автосабвуфер CADENCE CW-126D4</t>
  </si>
  <si>
    <t xml:space="preserve">12", 4 Ом (DVC), RMS 600Вт, MAX 2400Вт, 26Гц - 1.5 кГц, 96 дБ, Глубина: 145 мм.</t>
  </si>
  <si>
    <t xml:space="preserve">00013666</t>
  </si>
  <si>
    <t xml:space="preserve">Автосабвуфер в корпусе CADENCE CWB12F1</t>
  </si>
  <si>
    <t xml:space="preserve">Корпусной сабвуфер 12",300/600 Вт, 91 дБ, 36Гц-500Гц, 4Ом, отделка карбон и кожа</t>
  </si>
  <si>
    <t xml:space="preserve">00014940</t>
  </si>
  <si>
    <t xml:space="preserve">Автосабвуфер в корпусе CADENCE FXB10С</t>
  </si>
  <si>
    <t xml:space="preserve">10", фазоинвертор, SUPER SLIM!! 40Hz-500Гц, 4Ом, 300/400Вт, 90дБ, размеры 42,55 x 33.65 x 19,05 см.</t>
  </si>
  <si>
    <t xml:space="preserve">00014250</t>
  </si>
  <si>
    <t xml:space="preserve">Автосабвуфер в корпусе CADENCE FXB12C</t>
  </si>
  <si>
    <t xml:space="preserve">300мм, фазоинвертор, SUPER SLIM! 40H-500Гц, 4Ом, RMS 400Вт, MAX 500Вт, 90дБ, размеры 20” x 15” x 7.5”.</t>
  </si>
  <si>
    <t xml:space="preserve">00015208</t>
  </si>
  <si>
    <t xml:space="preserve">Автосабвуфер в корпусе активный CADENCE FXB12СA</t>
  </si>
  <si>
    <t xml:space="preserve">12", фазоинвертор, 500w RMS, вход RCA и HL, 2 вышитых логотипа, размеры (ДxШxВ): 43 x 37 x 39 см.</t>
  </si>
  <si>
    <t xml:space="preserve">00014632</t>
  </si>
  <si>
    <t xml:space="preserve">Автосабвуфер в корпусе активный CADENCE MBX-12A</t>
  </si>
  <si>
    <t xml:space="preserve">12", ЗЯ, 500w RMS, вход RCA и High Level, вышитый логотип, размеры (ДxШxВ): 43 x 37 x 39 см.</t>
  </si>
  <si>
    <t xml:space="preserve">00015340</t>
  </si>
  <si>
    <t xml:space="preserve">Автосабвуфер CADENCE PRO10X4</t>
  </si>
  <si>
    <t xml:space="preserve">10", 4Ом, RMS 400Вт, MAX 800Вт, 55Гц-4кГц, 95дБ</t>
  </si>
  <si>
    <t xml:space="preserve">00015210</t>
  </si>
  <si>
    <t xml:space="preserve">Автосабвуфер CADENCE PRO12X4</t>
  </si>
  <si>
    <t xml:space="preserve">12", 4Ом, RMS 400Вт, MAX 800Вт, 50Гц-4кГц, 95дБ</t>
  </si>
  <si>
    <t xml:space="preserve">00015345</t>
  </si>
  <si>
    <t xml:space="preserve">Автосабвуфер CADENCE S2W10-D4</t>
  </si>
  <si>
    <t xml:space="preserve">10", 4 Ом (DVC), RMS 600 W/Макс:1200 W, 25Hz –500Hz, 91dB, Глубина: 153 mm, Вес 8 кг.</t>
  </si>
  <si>
    <t xml:space="preserve">00020841</t>
  </si>
  <si>
    <t xml:space="preserve">Автосабвуфер CADENCE S2W12-D2v2</t>
  </si>
  <si>
    <t xml:space="preserve">Улучшенная версия популярнейшего сабвуфера серии S2!   12", 2 Ом (DVC), RMS 600 W/Макс:1200 W, 25Hz –500Hz, 93dB, Глубина: 165 mm, Вес   9 кг.</t>
  </si>
  <si>
    <t xml:space="preserve">00020842</t>
  </si>
  <si>
    <t xml:space="preserve">Автосабвуфер CADENCE S2W12-D4v2</t>
  </si>
  <si>
    <t xml:space="preserve">Улучшенная версия популярнейшего сабвуфера серии S2!   12", 4 Ом (DVC), RMS 600 W/Макс:1200 W, 25Hz –500Hz, 93dB, Глубина: 165 mm, Вес   9 кг.</t>
  </si>
  <si>
    <t xml:space="preserve">00015346</t>
  </si>
  <si>
    <t xml:space="preserve">Автосабвуфер CADENCE S2W15-D2</t>
  </si>
  <si>
    <t xml:space="preserve">15", 2 Ом (DVC), RMS 800 W/Макс:1600 W, 25Hz –500Hz, 94dB, Глубина: 212 mm, Вес 16 кг.</t>
  </si>
  <si>
    <t xml:space="preserve">00016773</t>
  </si>
  <si>
    <t xml:space="preserve">Автосабвуфер CADENCE S2W15-D4</t>
  </si>
  <si>
    <t xml:space="preserve">00017516</t>
  </si>
  <si>
    <t xml:space="preserve">Автосабвуфер  в корпусе CADENCE S2W15-D4 BOX 2Ом SPL 145л с ФИ (ДСП)</t>
  </si>
  <si>
    <t xml:space="preserve">Авт. сабвуфер 15" (38см) в корпусе в виде параллелепипеда.Ном.мощность 800 Вт. Сопротивление 2 Ом.Диапазон частот 25-500Гц.Корпус с щелевым поворотным фазоинвертором сделан из ДСП 16мм и обтянут черным карпетом.На лицевой стороне размещен логотип производителя.</t>
  </si>
  <si>
    <t xml:space="preserve">00020925</t>
  </si>
  <si>
    <t xml:space="preserve">Автосабвуфер CADENCE S2W8-D2v2</t>
  </si>
  <si>
    <t xml:space="preserve">Улучшенная версия популярнейшего сабвуфера серии S2! 8",   2 Ом, RMS 500 W/Макс:1000 W,20Hz –500Hz.,92dB, Глубина: 132 mm, Вес 7 кг.</t>
  </si>
  <si>
    <t xml:space="preserve">00020927</t>
  </si>
  <si>
    <t xml:space="preserve">Автосабвуфер CADENCE S2W8-D4v2</t>
  </si>
  <si>
    <t xml:space="preserve">Улучшенная версия популярнейшего сабвуфера серии S2! 8",   4 Ом, RMS 500 W/Макс:1000 W,20Hz –500Hz.,92dB, Глубина: 132 mm, Вес 7 кг.</t>
  </si>
  <si>
    <t xml:space="preserve">00018983</t>
  </si>
  <si>
    <t xml:space="preserve">Автосабвуфер CADENCE S3W12-D4</t>
  </si>
  <si>
    <t xml:space="preserve">Сабвуферная головка 12", 4 Ом (DVC), RMS 1200 W/Макс:2400 W, 20Hz –500Hz, 92dB</t>
  </si>
  <si>
    <t xml:space="preserve">00018985</t>
  </si>
  <si>
    <t xml:space="preserve">Автосабвуфер CADENCE S3W15-D4</t>
  </si>
  <si>
    <t xml:space="preserve">Сабвуферная головка 15", 4 Ом (DVC), RMS 1500 W/Макс:3000 W, 20Hz –500Hz, 95dB</t>
  </si>
  <si>
    <t xml:space="preserve">00016774</t>
  </si>
  <si>
    <t xml:space="preserve">Автосабвуфер CADENCE S4W12-D1</t>
  </si>
  <si>
    <t xml:space="preserve">12", 1 Ом (DVC), RMS 3 000 W/Макс:10 000 W, 25Hz –500Hz, 95dB</t>
  </si>
  <si>
    <t xml:space="preserve">00016775</t>
  </si>
  <si>
    <t xml:space="preserve">Автосабвуфер CADENCE S4W15-D1</t>
  </si>
  <si>
    <t xml:space="preserve">15", 1 Ом (DVC), RMS 3 000 W/Макс:10 000 W, 25Hz –500Hz, 95dB</t>
  </si>
  <si>
    <t xml:space="preserve">00018986</t>
  </si>
  <si>
    <t xml:space="preserve">Автосабвуфер CADENCE S4W18-D1</t>
  </si>
  <si>
    <t xml:space="preserve">Сабвуферная головка 18", 1 Ом (DVC), RMS 3 000 W/Макс:10 000 W, 25Hz –500Hz, 95dB</t>
  </si>
  <si>
    <t xml:space="preserve">00011680</t>
  </si>
  <si>
    <t xml:space="preserve">Автосабвуфер в корпусе CADENCE XBP121</t>
  </si>
  <si>
    <t xml:space="preserve">12", фазо-тор, 300W/600W, 35Hz – 500Hz, 2 или 4 Ohm, голубая подсветка, 559x304x381 мм.</t>
  </si>
  <si>
    <t xml:space="preserve">00012196</t>
  </si>
  <si>
    <t xml:space="preserve">Автосабвуфер в корпусе CADENCE XBP122</t>
  </si>
  <si>
    <t xml:space="preserve">12", сдвоенный, фазо-тор, 300W/600W, 35Hz – 500Hz, 2 или 4 Ohm, голубая подсветка, 813x356x406 мм.</t>
  </si>
  <si>
    <t xml:space="preserve">00012795</t>
  </si>
  <si>
    <t xml:space="preserve">Автосабвуфер в корпусе активный CADENCE XLERATOR-8</t>
  </si>
  <si>
    <t xml:space="preserve">8", Bandpass, 160W/360W, 20-200Hz, белая подсветка, вход высокого уровня, 345x390x595 мм.</t>
  </si>
  <si>
    <t xml:space="preserve">00020526</t>
  </si>
  <si>
    <t xml:space="preserve">Автосабвуфер CERWIN-VEGA MOBILE H4124D</t>
  </si>
  <si>
    <t xml:space="preserve">Диаметр 30см, сопротивление 2 х 4Ом, мощность RMS 250Вт MAX 1200Вт, чувствительность 87дБ.</t>
  </si>
  <si>
    <t xml:space="preserve">00021017</t>
  </si>
  <si>
    <t xml:space="preserve">Автосабвуфер  в корпусе CERWIN-VEGA MOBILE H4124D  BOX 2Ом 70л с ФИ (ДСП)</t>
  </si>
  <si>
    <t xml:space="preserve">Авт. сабвуфер 12" (30см) в корпусе в виде полутрапеции.Макс.мощность 1200 Вт. Сопротивление 2 Ом.Диапазон частот 35-500Гц.Корпус с щелевым фазоинвертором сделан из ДСП 16мм и обтянут серым карпетом.На лицевой стороне размещен логотип производителя.</t>
  </si>
  <si>
    <t xml:space="preserve">00020520</t>
  </si>
  <si>
    <t xml:space="preserve">Автосабвуфер CERWIN-VEGA MOBILE V104D</t>
  </si>
  <si>
    <t xml:space="preserve">Диаметр 25см, сопротивление 2 х 4Ом, мощность RMS 400Вт MAX 800Вт, чувствительность 85,5дБ, уникальный переключатель 2Ом/8Ом.</t>
  </si>
  <si>
    <t xml:space="preserve">00020521</t>
  </si>
  <si>
    <t xml:space="preserve">Автосабвуфер CERWIN-VEGA MOBILE V122D</t>
  </si>
  <si>
    <t xml:space="preserve">Диаметр 30см, сопротивление 2 х 2Ом, мощность RMS 450Вт MAX 900Вт, чувствительность 84.8дБ, уникальный переключатель 1Ом/4Ом.</t>
  </si>
  <si>
    <t xml:space="preserve">00020522</t>
  </si>
  <si>
    <t xml:space="preserve">Автосабвуфер CERWIN-VEGA MOBILE V124D</t>
  </si>
  <si>
    <t xml:space="preserve">Диаметр 30см, сопротивление 2 х 4Ом, мощность RMS 450Вт MAX 900Вт, чувствительность 85.6дБ, уникальный переключатель 2Ом/8Ом.</t>
  </si>
  <si>
    <t xml:space="preserve">00020524</t>
  </si>
  <si>
    <t xml:space="preserve">Автосабвуфер CERWIN-VEGA MOBILE V152D</t>
  </si>
  <si>
    <t xml:space="preserve">Диаметр 38см, сопротивление 2 х 2Ом, мощность RMS 550Вт MAX 1100Вт, чувствительность 86,5дБ, уникальный переключатель 1Ом/4Ом.</t>
  </si>
  <si>
    <t xml:space="preserve">00020523</t>
  </si>
  <si>
    <t xml:space="preserve">Автосабвуфер CERWIN-VEGA MOBILE V154D</t>
  </si>
  <si>
    <t xml:space="preserve">Диаметр 38см, сопротивление 2 х 4Ом, мощность RMS 550Вт MAX 1100Вт, чувствительность 86,7дБ, уникальный переключатель 2Ом/8Ом.</t>
  </si>
  <si>
    <t xml:space="preserve">00020518</t>
  </si>
  <si>
    <t xml:space="preserve">Автосабвуфер CERWIN-VEGA MOBILE V84D</t>
  </si>
  <si>
    <t xml:space="preserve">Диаметр 20см, сопротивление 2 х 4Ом, мощность RMS 250Вт MAX 500Вт, чувствительность 82дБ, уникальный переключатель 2Ом/8Ом.</t>
  </si>
  <si>
    <t xml:space="preserve">00019614</t>
  </si>
  <si>
    <t xml:space="preserve">Автосабвуфер CERWIN-VEGA MOBILE VEGA3084</t>
  </si>
  <si>
    <t xml:space="preserve">Диаметр 20см, сопротивление 2 х 4Ом, мощность RMS 200Вт MAX 800Вт, чувствительность 82,8Дб, 5см звуковая катушка.</t>
  </si>
  <si>
    <t xml:space="preserve">00020296</t>
  </si>
  <si>
    <t xml:space="preserve">Автосабвуфер  в корпусе CERWIN-VEGA MOBILE VEGA3084 BOX 2Ом 16л с ФИ (МДФ)</t>
  </si>
  <si>
    <t xml:space="preserve">Авт. сабвуфер 8" (20см) в компактном корпусе в виде параллелепипеда. Объём 16л. Макс.мощность 800 Вт.Сопротивление 2 Ом.Диапазон частот 40-600Гц.Корпус с рупорным фазоинвертором сделан из МДФ 18мм и обтянут тёмно-серым карпетом. Размеры (ВхШхГ): 31см х 46см х 18см. Звучание баса: низкий бас, характер баса: упругий+музыкальный бас, уровень баса: умеренный бас.</t>
  </si>
  <si>
    <t xml:space="preserve">00020258</t>
  </si>
  <si>
    <t xml:space="preserve">Автосабвуфер  в корпусе CERWIN-VEGA MOBILE VEGA3084 BOX 2Ом 37л с ФИ (МДФ)</t>
  </si>
  <si>
    <t xml:space="preserve">Авт. сабвуфер 8" (20см) в корпусе в виде параллелепипеда. Объём 37л. Макс.мощность 800 Вт.Сопротивление 2 Ом.Диапазон частот 35-500Гц.Корпус с щелевым поворотным фазоинвертором сделан из МДФ 18мм и обтянут тёмно-серым карпетом. Звучание баса: средний бас, характер баса: упругий+жёсткий бас, уровень баса: умеренный бас.</t>
  </si>
  <si>
    <t xml:space="preserve">00020227</t>
  </si>
  <si>
    <t xml:space="preserve">Автосабвуфер  в корпусе CERWIN-VEGA MOBILE VEGA3084 DOUBLE BOX 2Ом ЗЯ(ДСП)</t>
  </si>
  <si>
    <t xml:space="preserve">Авт. сабвуфер 2х8" (20см) в корпусе в виде полутрапеции.Внутр. объём 21л Макс.мощность 2х800 Вт.Сопротивление 2 Ом.Диапазон частот 40-400Гц.Корпус закрытый ящик сделан из ДСП 16мм и обтянут тёмно-серым карпетом. Звучание баса: средний бас, характер баса: упругий+жёсткий бас, уровень баса: умеренный бас.</t>
  </si>
  <si>
    <t xml:space="preserve">00020229</t>
  </si>
  <si>
    <t xml:space="preserve">Автосабвуфер  в корпусе CERWIN-VEGA MOBILE VEGA3124  BOX 2Ом 68л с ФИ (ДСП)</t>
  </si>
  <si>
    <t xml:space="preserve">Авт. сабвуфер 12" (30см) в корпусе в виде полутрапеции.Макс.мощность 1500 Вт. Сопротивление 2 Ом.Диапазон частот 28-500Гц.Корпус с щелевым фазоинвертором сделан из ДСП 16мм и обтянут серым карпетом.На лицевой стороне размещен логотип производителя. Звучание баса: низкий бас, характер баса: упругий бас, уровень баса: громкий бас.</t>
  </si>
  <si>
    <t xml:space="preserve">00019619</t>
  </si>
  <si>
    <t xml:space="preserve">Автосабвуфер CERWIN-VEGA MOBILE VEGA3154</t>
  </si>
  <si>
    <t xml:space="preserve">Диаметр 38см, сопротивление 2 х 4Ом, мощность RMS 300Вт MAX 1800Вт, чувствительность 86,8Дб, 5см звуковая катушка.</t>
  </si>
  <si>
    <t xml:space="preserve">00020228</t>
  </si>
  <si>
    <t xml:space="preserve">Автосабвуфер  в корпусе  CERWIN-VEGA MOBILE VEGA3154 BOX 2Ом SPL 130л с ФИ (ДСП)</t>
  </si>
  <si>
    <t xml:space="preserve">Авт. сабвуфер 15" (38см) в корпусе в виде параллелепипеда.Ном.мощность 300 Вт.Макс. мощность 1800Вт. Сопротивление 2 Ом.Диапазон частот 32-500Гц.Корпус с щелевым поворотным фазоинвертором сделан из ДСП 16мм и обтянут серым карпетом.На лицевой стороне размещен логотип производителя. Звучание баса: низкий бас, характер баса: упругий+жёсткий бас, уровень баса: громкий бас.</t>
  </si>
  <si>
    <t xml:space="preserve">00020220</t>
  </si>
  <si>
    <t xml:space="preserve">CERWIN-VEGA MOBILE VMAX3104 BOX 2Ом 58л c ФИ(Фанера)</t>
  </si>
  <si>
    <t xml:space="preserve">Авт. сабвуфер 10" (25см) в корпусе в виде полутрапеции.Ном.мощность 500 Вт. Сопротивление 2 Ом.Диапазон частот 28-400Гц.Корпус с щелевым фазоинвертером сделан из ФАНЕРЫ 19мм и обтянут серым карпетом.Внутри обклеен поролоном специальной формы для гашения нежелательных призвуков.На лицевой стороне размещен логотип производителя. Звучание баса: низкий бас, характер баса: музыкальный бас, уровень баса: громкий бас. Настройка: SPL</t>
  </si>
  <si>
    <t xml:space="preserve">00020260</t>
  </si>
  <si>
    <t xml:space="preserve">CERWIN-VEGA MOBILE VMAX3124 BOX 2Ом 69л c ФИ(Фанера)</t>
  </si>
  <si>
    <t xml:space="preserve">Авт. сабвуфер 12" (30см) в корпусе в виде параллелепипеда .Ном.мощность 600 Вт. Сопротивление 2 Ом.Диапазон частот 30-400Гц.Корпус с щелевым фазоинвертером сделан из ФАНЕРЫ 19мм и обтянут серым карпетом.Внутри обклеен поролоном специальной формы для гашения нежелательных призвуков.На лицевой стороне размещен логотип производителя. Звучание баса: низкий бас, характер баса: музыкальный бас, уровень баса: громкий бас. Настройка: SPL</t>
  </si>
  <si>
    <t xml:space="preserve">00020255</t>
  </si>
  <si>
    <t xml:space="preserve">Автосабвуфер  в корпусе CERWIN-VEGA MOBILE VMAX3124 BOX 2Ом39лЗЯ п/т (МДФ)</t>
  </si>
  <si>
    <t xml:space="preserve">Авт. сабвуфер 12" (30см) в корпусе в виде полутрапеции. Объём 39л. Макс.мощность 2000 Вт.Сопротивление 2 Ом.Диапазон частот 25-400Гц.Корпус закрытый ящик сделан из МДФ 18мм и обтянут серым карпетом. Звучание баса: низкий+средний бас, характер баса: упругий+жёсткий бас, уровень баса: громкий бас.</t>
  </si>
  <si>
    <t xml:space="preserve">00020510</t>
  </si>
  <si>
    <t xml:space="preserve">Автосабвуфер CERWIN-VEGA MOBILE VPRO102D</t>
  </si>
  <si>
    <t xml:space="preserve">Диаметр 25см, сопротивление 2 х 2Ом, мощность RMS 700Вт MAX 1400Вт, чувствительность 83,6дБ, уникальный переключатель 1Ом/4Ом.</t>
  </si>
  <si>
    <t xml:space="preserve">00020511</t>
  </si>
  <si>
    <t xml:space="preserve">Автосабвуфер CERWIN-VEGA MOBILE VPRO104D</t>
  </si>
  <si>
    <t xml:space="preserve">Диаметр 25см, сопротивление 2 х 4Ом, мощность RMS 700Вт MAX 1400Вт, чувствительность 82,9дБ, уникальный переключатель 2Ом/8Ом.</t>
  </si>
  <si>
    <t xml:space="preserve">00020513</t>
  </si>
  <si>
    <t xml:space="preserve">Автосабвуфер CERWIN-VEGA MOBILE VPRO124D</t>
  </si>
  <si>
    <t xml:space="preserve">Диаметр 30см, сопротивление 2 х 4Ом, мощность RMS 750Вт MAX 1500Вт, чувствительность 84,6дБ, уникальный переключатель 2Ом/8Ом.</t>
  </si>
  <si>
    <t xml:space="preserve">00020514</t>
  </si>
  <si>
    <t xml:space="preserve">Автосабвуфер CERWIN-VEGA MOBILE VPRO152D</t>
  </si>
  <si>
    <t xml:space="preserve">Диаметр 38см, сопротивление 2 х 4Ом, мощность RMS 900Вт MAX 1800Вт, чувствительность 87,4дБ, уникальный переключатель 1Ом/4Ом.</t>
  </si>
  <si>
    <t xml:space="preserve">00020515</t>
  </si>
  <si>
    <t xml:space="preserve">Автосабвуфер CERWIN-VEGA MOBILE VPRO154D</t>
  </si>
  <si>
    <t xml:space="preserve">Диаметр 38см, сопротивление 2 х 4Ом, мощность RMS 900Вт MAX 1800Вт, чувствительность 88дБ, уникальный переключатель 2Ом/8Ом.</t>
  </si>
  <si>
    <t xml:space="preserve">00020516</t>
  </si>
  <si>
    <t xml:space="preserve">Автосабвуфер CERWIN-VEGA MOBILE VPS104D</t>
  </si>
  <si>
    <t xml:space="preserve">Диаметр 25см, сопротивление 2 х 4Ом, мощность RMS 300Вт MAX 600Вт, чувствительность 84,5дБ, плоская конструкция 93см.</t>
  </si>
  <si>
    <t xml:space="preserve">00020517</t>
  </si>
  <si>
    <t xml:space="preserve">Автосабвуфер CERWIN-VEGA MOBILE VPS124D</t>
  </si>
  <si>
    <t xml:space="preserve">Диаметр 30см, сопротивление 2 х 4Ом, мощность RMS 350Вт MAX 700Вт, чувствительность 86дБ, плоская конструкция 94см.</t>
  </si>
  <si>
    <t xml:space="preserve">00020527</t>
  </si>
  <si>
    <t xml:space="preserve">Автосабвуфер CERWIN-VEGA MOBILE XED12</t>
  </si>
  <si>
    <t xml:space="preserve">Диаметр 30см, сопротивление 4Ом, мощность RMS 150Вт MAX 1000Вт, чувствительность 85,5дБ.</t>
  </si>
  <si>
    <t xml:space="preserve">00020888</t>
  </si>
  <si>
    <t xml:space="preserve">Автосабвуфер  в корпусе CERWIN-VEGA MOBILE XED12BOX 4Ом25л п/т типЗЯ (ДСП)</t>
  </si>
  <si>
    <t xml:space="preserve">Авт. сабвуфер 12" (30см) в корпусе в виде полутрапеции. Тип ЗЯ. Мощность (ном./макс) 150/1000 Вт. Сопротивление 4 Ом.Диапазон частот 45-500Гц.Корпус сделан из ДСП 16мм и обтянут серым карпетом. Звучание баса: средний бас, характер баса: жёсткий, уровень баса: громкий бас.</t>
  </si>
  <si>
    <t xml:space="preserve">00016630</t>
  </si>
  <si>
    <t xml:space="preserve">Автосабвуфер CLARION SW2512</t>
  </si>
  <si>
    <t xml:space="preserve">25 cm сабвуфер</t>
  </si>
  <si>
    <t xml:space="preserve">00016632</t>
  </si>
  <si>
    <t xml:space="preserve">Автосабвуфер в корпусе CLARION SW2513B</t>
  </si>
  <si>
    <t xml:space="preserve">25 cm сабвуфер корпусной</t>
  </si>
  <si>
    <t xml:space="preserve">00018522</t>
  </si>
  <si>
    <t xml:space="preserve">Автосабвуфер CLARION WF2520</t>
  </si>
  <si>
    <t xml:space="preserve">Максимальная мощность - 1000W.Номинальная мощность - 300W.Импеданс - 4 Ом.
1.13кг стронциево-ферритовый магнит.50мм каптоновая звуковая катушка.</t>
  </si>
  <si>
    <t xml:space="preserve">00018523</t>
  </si>
  <si>
    <t xml:space="preserve">Автосабвуфер CLARION WG2520</t>
  </si>
  <si>
    <t xml:space="preserve">Максимальная мощность- 1000W.Номинальная мощность - 300W.Импеданс - 4 Oм.
0.85кг стронциево-ферритовый магнит.38мм каптоновая звуковая катушка.</t>
  </si>
  <si>
    <t xml:space="preserve">00018524</t>
  </si>
  <si>
    <t xml:space="preserve">Автосабвуфер CLARION WG3020</t>
  </si>
  <si>
    <t xml:space="preserve">Максимальная мощность- 1000W.Номинальная мощность - 300W.Импеданс - 4 Oм.
0.85кг мтронциево-ферритовый магнит.38мм каптоновая звуковая катушка.</t>
  </si>
  <si>
    <t xml:space="preserve">00020617</t>
  </si>
  <si>
    <t xml:space="preserve">Автосабвуфер DIAMOND D124</t>
  </si>
  <si>
    <t xml:space="preserve">Диаметр 30см, сопротивление 2 х 4Ом, мощность RMS 200Вт MAX 400Вт, чувствительность 85,7дБ.</t>
  </si>
  <si>
    <t xml:space="preserve">00020615</t>
  </si>
  <si>
    <t xml:space="preserve">Автосабвуфер DIAMOND DE122</t>
  </si>
  <si>
    <t xml:space="preserve">Диаметр 30см, сопротивление 2 х 2Ом, мощность RMS 500Вт MAX 1000Вт, чувствительность 83,2дБ, уникальный переключатель 1Ом/4Ом, серия DIAMOND ELITE.</t>
  </si>
  <si>
    <t xml:space="preserve">00020616</t>
  </si>
  <si>
    <t xml:space="preserve">Автосабвуфер DIAMOND DE124</t>
  </si>
  <si>
    <t xml:space="preserve">Диаметр 30см, сопротивление 2 х 4Ом, мощность RMS 500Вт MAX 1000Вт, чувствительность 82,8дБ, уникальный переключатель 2Ом/8Ом, серия DIAMOND ELITE.</t>
  </si>
  <si>
    <t xml:space="preserve">00020613</t>
  </si>
  <si>
    <t xml:space="preserve">Автосабвуфер DIAMOND H122</t>
  </si>
  <si>
    <t xml:space="preserve">Диаметр 30см, сопротивление 2 х 2Ом, мощность RMS 600Вт MAX 1200Вт, чувствительность 84дБ, 3" звуковая катушка, литая алюминиевая корзина, уникальный переключатель 1Ом/4Ом, серия HEX.</t>
  </si>
  <si>
    <t xml:space="preserve">00020614</t>
  </si>
  <si>
    <t xml:space="preserve">Автосабвуфер DIAMOND H152</t>
  </si>
  <si>
    <t xml:space="preserve">Диаметр 38см, сопротивление 2 х 2Ом, мощность RMS 750Вт MAX 1500Вт, чувствительность 86дБ, 3" звуковая катушка, литая алюминиевая корзина, уникальный переключатель 1Ом/4Ом, серия HEX.</t>
  </si>
  <si>
    <t xml:space="preserve">00020612</t>
  </si>
  <si>
    <t xml:space="preserve">Автосабвуфер DIAMOND HXP152</t>
  </si>
  <si>
    <t xml:space="preserve">Диаметр 38см, сопротивление 2 х 2Ом, мощность RMS 1100Вт MAX 2200Вт, чувствительность 88дБ, 4" звуковая катушка, литая алюминиевая корзина, неодимовый магнит, серия HEX PRO.</t>
  </si>
  <si>
    <t xml:space="preserve">00002356</t>
  </si>
  <si>
    <t xml:space="preserve">Автосабвуфер в корпусе DLS M110 in box</t>
  </si>
  <si>
    <t xml:space="preserve">  Сабвуфер автомобильный пассивный, 10" (250 мм) в закрытом корпусе, максимальная мощность 250 Вт, 30-3000 Гц</t>
  </si>
  <si>
    <t xml:space="preserve">00002355</t>
  </si>
  <si>
    <t xml:space="preserve">Автосабвуфер в корпусе DLS M112 in box</t>
  </si>
  <si>
    <t xml:space="preserve">  Сабвуфер автомобильный пассивный, 12" (300 мм) в корпусе, максимальная мощность 500 Вт, 20-200 Гц</t>
  </si>
  <si>
    <t xml:space="preserve">00014611</t>
  </si>
  <si>
    <t xml:space="preserve">Автосабвуфер в корпусе DLS W310B in vented box</t>
  </si>
  <si>
    <t xml:space="preserve">Сабвуфер автомобильный, 10" (250 мм) пассивный в фазоинверторном корпусе типа "трапеция", максимальная мощность 240 Вт, 25-2000 Гц, 89 дБ, материал диффузора: непрессованная бумага, армированная карбоновыми волокнами.</t>
  </si>
  <si>
    <t xml:space="preserve">00013493</t>
  </si>
  <si>
    <t xml:space="preserve">Автосабвуфер в корпусе DLS W312B in vented box</t>
  </si>
  <si>
    <t xml:space="preserve">Сабвуфер автомобильный, 12" (300 мм) пассивный в фазоинверторном корпусе, максимальная мощность 300 Вт, 25-2000 Гц, 91 дБ, материал диффузора: непрессованная бумага, армированная карбоновыми волокнами.</t>
  </si>
  <si>
    <t xml:space="preserve">00018272</t>
  </si>
  <si>
    <t xml:space="preserve">Автосабвуфер DRAGSTER AW-10</t>
  </si>
  <si>
    <t xml:space="preserve">Сабвуферная головка NEW !!! Academy, Made in Italy, 4 Ohm, 500/1000 Вт, 94 dB, глубина 102 мм.</t>
  </si>
  <si>
    <t xml:space="preserve">00015271</t>
  </si>
  <si>
    <t xml:space="preserve">Автосабвуфер в корпусе DRAGSTER DER-210.1</t>
  </si>
  <si>
    <t xml:space="preserve">10", фазоинвертор, 4 Ohm, 200w RMS/400w MAX,  Размеры: 400mm x 320mm x 300mm</t>
  </si>
  <si>
    <t xml:space="preserve">00015272</t>
  </si>
  <si>
    <t xml:space="preserve">Автосабвуфер в корпусе DRAGSTER DER-212.1</t>
  </si>
  <si>
    <t xml:space="preserve">12", фазоинвертор, 4 Ohm, 250w RMS/500w MAX,  Размеры: 450mm x 380mm x 400mm</t>
  </si>
  <si>
    <t xml:space="preserve">00014003</t>
  </si>
  <si>
    <t xml:space="preserve">Автосабвуфер DRAGSTER DWB-105</t>
  </si>
  <si>
    <t xml:space="preserve">250mm, 125w RMS/250w max, 86dB, 1x4 ohms</t>
  </si>
  <si>
    <t xml:space="preserve">00014004</t>
  </si>
  <si>
    <t xml:space="preserve">Автосабвуфер DRAGSTER DWB-155</t>
  </si>
  <si>
    <t xml:space="preserve">380mm, 250w RMS/500w max, 87dB, 1x4 ohms</t>
  </si>
  <si>
    <t xml:space="preserve">00018140</t>
  </si>
  <si>
    <t xml:space="preserve">Автосабвуфер  в корпусе DRAGSTER DWB-155 BOX 4Ом 115л с ФИ (ДСП)</t>
  </si>
  <si>
    <t xml:space="preserve">Авт. сабвуфер 15" (38см) в корпусе в виде трапеции.Ном.мощность 250 Вт. Сопротивление 4 Ом.Корпус с щелевым поворотным фазоинвертором сделан из ДСП 16мм и обтянут черным карпетом.На лицевой стороне размещен логотип производителя.</t>
  </si>
  <si>
    <t xml:space="preserve">00016787</t>
  </si>
  <si>
    <t xml:space="preserve">Автосабвуфер DRAGSTER DWC-258.1-0.5</t>
  </si>
  <si>
    <t xml:space="preserve">15", RMS 2000w, MAX 4000w, пиковая SPL 3сек. 10000w, 0.5+0.5 Ohm</t>
  </si>
  <si>
    <t xml:space="preserve">00014005</t>
  </si>
  <si>
    <t xml:space="preserve">Автосабвуфер DRAGSTER DWL-228</t>
  </si>
  <si>
    <t xml:space="preserve">300mm, 300w RMS/600w max, 87dB, 2+2Ом</t>
  </si>
  <si>
    <t xml:space="preserve">00014006</t>
  </si>
  <si>
    <t xml:space="preserve">Автосабвуфер DRAGSTER DWL-258</t>
  </si>
  <si>
    <t xml:space="preserve">380mm, 400w RMS/1000w max, 88dB, 2+2Ом</t>
  </si>
  <si>
    <t xml:space="preserve">00017512</t>
  </si>
  <si>
    <t xml:space="preserve">Автосабвуфер  в корпусе DRAGSTER DWL-258 BOX 4Ом 120л с ФИ (ДСП)</t>
  </si>
  <si>
    <t xml:space="preserve">Авт. сабвуфер 15" (38см) в корпусе в виде трапеции.Ном.мощность 400 Вт. Сопротивление 4 Ом.Диапазон частот 25-500Гц.Корпус с щелевым поворотным фазоинвертором сделан из ДСП 16мм и обтянут черным карпетом.На лицевой стороне размещен логотип производителя.</t>
  </si>
  <si>
    <t xml:space="preserve">00019052</t>
  </si>
  <si>
    <t xml:space="preserve">Автосабвуфер DRAGSTER DWQ-226</t>
  </si>
  <si>
    <t xml:space="preserve">12”, 1+1 Ом ,1200 Вт RMS, 2400 Вт MAX, 4800 Вт кратковременная мощность (3 секунды)</t>
  </si>
  <si>
    <t xml:space="preserve">00019055</t>
  </si>
  <si>
    <t xml:space="preserve">Автосабвуфер DRAGSTER DWQ-256</t>
  </si>
  <si>
    <t xml:space="preserve">15”, 1+1 Ом , 1200 Вт RMS, 2400 Вт MAX, 4800 Вт кратковременная мощность (3 секунды)</t>
  </si>
  <si>
    <t xml:space="preserve">00019056</t>
  </si>
  <si>
    <t xml:space="preserve">Автосабвуфер DRAGSTER DWZ-120</t>
  </si>
  <si>
    <t xml:space="preserve">12", RMS 3000w, MAX 6000w, пиковая SPL 3сек. 15000w, 2x2 Ohm</t>
  </si>
  <si>
    <t xml:space="preserve">00019057</t>
  </si>
  <si>
    <t xml:space="preserve">Автосабвуфер DRAGSTER DWZ-150</t>
  </si>
  <si>
    <t xml:space="preserve">15", RMS 3500w, MAX 7000w, пиковая SPL 3сек. 17500w, 2x2 Ohm</t>
  </si>
  <si>
    <t xml:space="preserve">00018757</t>
  </si>
  <si>
    <t xml:space="preserve">Автосабвуфер EARTHQUAKE DBXI-10</t>
  </si>
  <si>
    <t xml:space="preserve">Сабвуферный динамик 10" (25см), Мощность RMS/Max 400/1000Вт, сопротивление 4 Ом, частотный диапазон 19Гц-200Гц, чувствительность 85дБ, установочный диаметр 250мм.</t>
  </si>
  <si>
    <t xml:space="preserve">00018758</t>
  </si>
  <si>
    <t xml:space="preserve">Автосабвуфер EARTHQUAKE DBXI-10D</t>
  </si>
  <si>
    <t xml:space="preserve">Сабвуферный динамик 10" (25см), Мощность RMS/Max 400/1000Вт, сопротивление 2х4 Ом, частотный диапазон 19Гц-200Гц, чувствительность 85дБ, установочный диаметр 250мм.</t>
  </si>
  <si>
    <t xml:space="preserve">00018759</t>
  </si>
  <si>
    <t xml:space="preserve">Автосабвуфер EARTHQUAKE DBXI-12</t>
  </si>
  <si>
    <t xml:space="preserve">Сабвуферный динамик 12" (30см), Мощность RMS/Max 500/1500Вт, сопротивление 4 Ом, частотный диапазон 16Гц-200Гц, чувствительность 87дБ, установочный диаметр 300мм.</t>
  </si>
  <si>
    <t xml:space="preserve">00020028</t>
  </si>
  <si>
    <t xml:space="preserve">Автосабвуфер в корпусе EARTHQUAKE DBXI-12 BOX 4Ом 43л ЗЯ (МДФ)</t>
  </si>
  <si>
    <t xml:space="preserve">Авт. сабвуфер 12" (30см) в корпусе закрытый ящик. Макс. мощность 1250Вт. Сопротивление 4 Ом.Диапазон частот 29-500Гц.Корпус сделан из МДФ 18мм и обтянут тёмно-серым карпетом. Звучание баса: низкий+средний, характер баса: упругий+жёсткий, уровень баса: громкий.</t>
  </si>
  <si>
    <t xml:space="preserve">00020031</t>
  </si>
  <si>
    <t xml:space="preserve">Автосабвуфер  в корпусе EARTHQUAKE DBXI-12 BOX 4Ом 67л с ФИ (МДФ)</t>
  </si>
  <si>
    <t xml:space="preserve">Авт. сабвуфер 12" (30см) в корпусе в виде параллелепипеда. Макс.мощность 1250 Вт.Сопротивление 4 Ом.Диапазон частот 29-500Гц.Корпус с щелевым фазоинвертором сделан из МДФ 18мм и обтянут тёмно-серым карпетом. Звучание баса:низкий+средний бас, характер баса:упругий+жёсткий бас, уровень баса: громкий бас.</t>
  </si>
  <si>
    <t xml:space="preserve">00018760</t>
  </si>
  <si>
    <t xml:space="preserve">Автосабвуфер EARTHQUAKE DBXI-12D</t>
  </si>
  <si>
    <t xml:space="preserve">Сабвуферный динамик 12" (30см), Мощность RMS/Max 500/1500Вт, сопротивление 2х4 Ом, частотный диапазон 16Гц-200Гц, чувствительность 87дБ, установочный диаметр 300мм.</t>
  </si>
  <si>
    <t xml:space="preserve">00020090</t>
  </si>
  <si>
    <t xml:space="preserve">Автосабвуфер  в корпусе EARTHQUAKE DBXI-12D BOX 2Ом 115л с ФИ (Фанера)</t>
  </si>
  <si>
    <t xml:space="preserve">Авт. сабвуфер 12" (30см) в корпусе в виде параллелепипеда.Ном.мощность 500 Вт. Сопротивление 2 Ом.Диапазон частот 25-500Гц.Корпус с щелевым поворотн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низкий+средний, характер баса:упругий+жёсткий, уровень баса: громкий.</t>
  </si>
  <si>
    <t xml:space="preserve">00020034</t>
  </si>
  <si>
    <t xml:space="preserve">Автосабвуфер  в корпусе EARTHQUAKE DBXI-12D BOX 2Ом 78л с ФИ (МДФ)</t>
  </si>
  <si>
    <t xml:space="preserve">Авт. сабвуфер 12" (30см) в корпусе в виде параллелепипеда. Макс.мощность 1250 Вт.Сопротивление 2 Ом.Диапазон частот 29-500Гц.Корпус с щелевым фазоинвертором сделан из МДФ 18мм и обтянут тёмно-серым карпетом. Звучание баса: низкий+средний, характер баса: упругий+жёсткий, уровень баса: громкий.</t>
  </si>
  <si>
    <t xml:space="preserve">00018761</t>
  </si>
  <si>
    <t xml:space="preserve">Автосабвуфер EARTHQUAKE DBXI-15D</t>
  </si>
  <si>
    <t xml:space="preserve">Сабвуферный динамик 15" (38см), Мощность RMS/Max 750/2000Вт, сопротивление 2х4 Ом, частотный диапазон 12Гц-200Гц, чувствительность 88дБ, установочный диаметр 380мм.</t>
  </si>
  <si>
    <t xml:space="preserve">00018805</t>
  </si>
  <si>
    <t xml:space="preserve">Автосабвуфер в корпусе EARTHQUAKE K-10</t>
  </si>
  <si>
    <t xml:space="preserve">Корпусной пассивный сабвуфер, 10" (25см), с системой SLAPS, максимальная мощность 800Вт, частотный диапазон 20Гц-150Гц, сопротивление 4Ом, диаметр 305мм, длина 483мм. Звучание баса: низкий+средний бас, характер баса: упругий +жёсткий бас, уровень баса: громкий бас.</t>
  </si>
  <si>
    <t xml:space="preserve">00018751</t>
  </si>
  <si>
    <t xml:space="preserve">Автосабвуфер EARTHQUAKE MAGMA-15X</t>
  </si>
  <si>
    <t xml:space="preserve">Сабвуферный динамик, 15"(38см), мощность RMS/Max 700/1500Вт, сопротивление 2х4Ом, чувствительность 89дБ, глубина установки 203мм.</t>
  </si>
  <si>
    <t xml:space="preserve">00018745</t>
  </si>
  <si>
    <t xml:space="preserve">Автосабвуфер EARTHQUAKE PRO-X12-8</t>
  </si>
  <si>
    <t xml:space="preserve">Сабвуферный динамик, 12"(30см), 4" звуковая катушка, мощность RMS/Max 600/1200Вт, сопротивление 8Ом, чувствительность 96дБ, установочный диаметр 284мм.</t>
  </si>
  <si>
    <t xml:space="preserve">00020038</t>
  </si>
  <si>
    <t xml:space="preserve">Автосабвуфер  в корпусе EARTHQUAKE PRO-X12-8 BOX 8Ом 48л с ФИ (МДФ)</t>
  </si>
  <si>
    <t xml:space="preserve">Авт. сабвуфер 12" (30см) в корпусе с ФИ. Мощность RMS 600Вт. Сопротивление 8 Ом.Диапазон частот 49-500Гц.Корпус сделан из МДФ 18мм и обтянут тёмно-серым карпетом. Звучание баса:низкий, характер баса:упругий, уровень баса: громкий.</t>
  </si>
  <si>
    <t xml:space="preserve">00020094</t>
  </si>
  <si>
    <t xml:space="preserve">Автосабвуфер  в корпусе EARTHQUAKE PRO-X12-8 BOX 8Ом 70л с ФИ (Фанера)</t>
  </si>
  <si>
    <t xml:space="preserve">Авт. сабвуфер 12" (30см) в корпусе в виде полутрапеции.Ном.мощность 600 Вт. Сопротивление 8 Ом.Диапазон частот 25-500Гц.Корпус с щелевым фазоинвертером сделан из ФАНЕРЫ 19мм и обтянут сер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низкий+средний бас, характер баса:упругий бас, уровень баса: громкий бас.</t>
  </si>
  <si>
    <t xml:space="preserve">00018746</t>
  </si>
  <si>
    <t xml:space="preserve">Автосабвуфер EARTHQUAKE PRO-X15-8</t>
  </si>
  <si>
    <t xml:space="preserve">Сабвуферный динамик, 15"(38см), 4" звуковая катушка, мощность RMS/Max 700/1400Вт, сопротивление 8Ом, чувствительность 97,5дБ, установочный диаметр 360мм.</t>
  </si>
  <si>
    <t xml:space="preserve">00018810</t>
  </si>
  <si>
    <t xml:space="preserve">Автосабвуфер EARTHQUAKE SLAPS-10</t>
  </si>
  <si>
    <t xml:space="preserve">Пассивный радиатор 10"(25см), предназначен для установки в корпусной сабвуфер, повышает звуковое давление на 6Дб.</t>
  </si>
  <si>
    <t xml:space="preserve">00018811</t>
  </si>
  <si>
    <t xml:space="preserve">Автосабвуфер EARTHQUAKE SLAPS-12</t>
  </si>
  <si>
    <t xml:space="preserve">Пассивный радиатор 12"(30см), предназначен для установки в корпусной сабвуфер, повышает звуковое давление на 6Дб.</t>
  </si>
  <si>
    <t xml:space="preserve">00018812</t>
  </si>
  <si>
    <t xml:space="preserve">Автосабвуфер EARTHQUAKE SLAPS-15</t>
  </si>
  <si>
    <t xml:space="preserve">Пассивный радиатор 15"(38см), предназначен для установки в корпусной сабвуфер, повышает звуковое давление на 6Дб.</t>
  </si>
  <si>
    <t xml:space="preserve">00018813</t>
  </si>
  <si>
    <t xml:space="preserve">Автосабвуфер EARTHQUAKE SLAPS-18</t>
  </si>
  <si>
    <t xml:space="preserve">Пассивный радиатор 18"(45см), предназначен для установки в корпусной сабвуфер, повышает звуковое давление на 6Дб.</t>
  </si>
  <si>
    <t xml:space="preserve">00018809</t>
  </si>
  <si>
    <t xml:space="preserve">Автосабвуфер EARTHQUAKE SLAPS-8</t>
  </si>
  <si>
    <t xml:space="preserve">Пассивный радиатор 8"(20см), предназначен для установки в корпусной сабвуфер, повышает звуковое давление на 6Дб.</t>
  </si>
  <si>
    <t xml:space="preserve">00018748</t>
  </si>
  <si>
    <t xml:space="preserve">Автосабвуфер EARTHQUAKE SUBZERO-10</t>
  </si>
  <si>
    <t xml:space="preserve">Сабвуферный динамик, 10"(25см), мощность RMS/Max 750/1500Вт, сопротивление 2х4Ом, чувствительность 85,9дБ.</t>
  </si>
  <si>
    <t xml:space="preserve">00018749</t>
  </si>
  <si>
    <t xml:space="preserve">Автосабвуфер EARTHQUAKE SUBZERO-12</t>
  </si>
  <si>
    <t xml:space="preserve">Сабвуферный динамик, 12"(30см), мощность RMS/Max 1000/2000Вт, сопротивление 2х4Ом, чувствительность 85,9дБ.</t>
  </si>
  <si>
    <t xml:space="preserve">00018750</t>
  </si>
  <si>
    <t xml:space="preserve">Автосабвуфер EARTHQUAKE SUBZERO-15</t>
  </si>
  <si>
    <t xml:space="preserve">Сабвуферный динамик, 15"(38см), мощность RMS/Max 1250/2500Вт, сопротивление 2х4Ом, чувствительность 89,7дБ.</t>
  </si>
  <si>
    <t xml:space="preserve">00018755</t>
  </si>
  <si>
    <t xml:space="preserve">Автосабвуфер EARTHQUAKE SWS-10X</t>
  </si>
  <si>
    <t xml:space="preserve">Сабвуферный динамик, 10"(25см), глубина установки 68мм, мощность RMS/MAX 200/400Вт, сопротивление 4Ом, чувствительность 88,2дБ, предназначен для установки в ультракомпактный корпус.</t>
  </si>
  <si>
    <t xml:space="preserve">00018756</t>
  </si>
  <si>
    <t xml:space="preserve">Автосабвуфер EARTHQUAKE SWS-12X</t>
  </si>
  <si>
    <t xml:space="preserve">Сабвуферный динамик, 12"(30см) ,глубина установки 75мм, мощность RMS/MAX 300/600Вт, сопротивление 4Ом, чувствительность 89,4дБ, предназначен для установки в ультракомпактный корпус.</t>
  </si>
  <si>
    <t xml:space="preserve">00020202</t>
  </si>
  <si>
    <t xml:space="preserve">Автосабвуфер в корпусе EARTHQUAKE SWS-12X BOX 4Ом 23л ЗЯ (МДФ)</t>
  </si>
  <si>
    <t xml:space="preserve">Авт. сабвуфер 12" (30см) в ультратонком корпусе полутрапеция закрытый ящик.Возможна установка с направлением динамика в откидной подлокотник. Макс. мощность 600Вт. Сопротивление 4 Ом.Диапазон частот 35-500Гц.Корпус сделан из МДФ 18мм и обтянут тёмно-серым карпетом. Размер (ВхШхГ(верх)хГ(низ)), см: 40х60х10х20 Звучание баса: средний бас, характер баса: упругий бас, уровень баса: громкий бас.</t>
  </si>
  <si>
    <t xml:space="preserve">00018753</t>
  </si>
  <si>
    <t xml:space="preserve">Автосабвуфер EARTHQUAKE SWS-8X</t>
  </si>
  <si>
    <t xml:space="preserve">Сабвуферный динамик, 8"(20см), глубина установки 52мм, мощность RMS/MAX 150/300Вт, сопротивление 4Ом, чувствительность 86,7дБ, предназначен для установки в ультракомпактный корпус.</t>
  </si>
  <si>
    <t xml:space="preserve">00018754</t>
  </si>
  <si>
    <t xml:space="preserve">Автосабвуфер EARTHQUAKE SWS-8XI</t>
  </si>
  <si>
    <t xml:space="preserve">Сабвуферный динамик, 8"(20см), глубина установки 52мм, мощность RMS/MAX 150/300Вт, сопротивление 2Ом, чувствительность 86,7дБ, предназначен для установки в ультракомпактный корпус.подходит в штатное место под сиденьем BMW.</t>
  </si>
  <si>
    <t xml:space="preserve">00018763</t>
  </si>
  <si>
    <t xml:space="preserve">Автосабвуфер EARTHQUAKE TNT-10DVC</t>
  </si>
  <si>
    <t xml:space="preserve">Сабвуферный динамик, 10"(25см) , мощность RMS/Max 300/1000Вт, сопротивление 2х4Ом, чувствительность 85дБ.</t>
  </si>
  <si>
    <t xml:space="preserve">00018762</t>
  </si>
  <si>
    <t xml:space="preserve">Автосабвуфер EARTHQUAKE TNT-10S</t>
  </si>
  <si>
    <t xml:space="preserve">Сабвуферный динамик, 10"(25см) , мощность RMS/Max 300/1000Вт, сопротивление 4Ом, чувствительность 87дБ.</t>
  </si>
  <si>
    <t xml:space="preserve">00018765</t>
  </si>
  <si>
    <t xml:space="preserve">Автосабвуфер EARTHQUAKE TNT-12DVC</t>
  </si>
  <si>
    <t xml:space="preserve">Сабвуферный динамик, 12"(30см) ,мощность RMS/Max 400/1250Вт, сопротивление 2х4Ом, чувствительность 85дБ.</t>
  </si>
  <si>
    <t xml:space="preserve">00020141</t>
  </si>
  <si>
    <t xml:space="preserve">Автосабвуфер в корпусе EARTHQUAKE TNT-12DVC BOX 2Ом 50л ЗЯ (МДФ)</t>
  </si>
  <si>
    <t xml:space="preserve">Авт. сабвуфер 12" (30см) в корпусе закрытый ящик. Ном. мощность 400Вт. Сопротивление 2 Ом.Диапазон частот 32-500Гц.Корпус сделан из МДФ 18мм и обтянут тёмно-серым карпетом. Звучание баса: средний бас, характер баса: жёсткий бас, уровень баса: громкий бас.</t>
  </si>
  <si>
    <t xml:space="preserve">00020029</t>
  </si>
  <si>
    <t xml:space="preserve">Автосабвуфер в корпусе EARTHQUAKE TNT-12S BOX 4Ом 50л ЗЯ (МДФ)</t>
  </si>
  <si>
    <t xml:space="preserve">Авт. сабвуфер 12" (30см) в корпусе закрытый ящик. Ном. мощность 400Вт. Сопротивление 4 Ом.Диапазон частот 32-500Гц.Корпус сделан из МДФ 18мм и обтянут тёмно-серым карпетом. Звучание баса: средний бас, характер баса: жёсткий бас, уровень баса: громкий бас.</t>
  </si>
  <si>
    <t xml:space="preserve">00020032</t>
  </si>
  <si>
    <t xml:space="preserve">Автосабвуфер  в корпусе EARTHQUAKE TNT-12S BOX 4Ом 69л с ФИ (МДФ)</t>
  </si>
  <si>
    <t xml:space="preserve">Авт. сабвуфер 12" (30см) в корпусе в виде параллелепипеда. Макс.мощность 1250 Вт.Сопротивление 4 Ом.Диапазон частот 32-500Гц.Корпус с щелевым фазоинвертором сделан из МДФ 18мм и обтянут тёмно-серым карпетом. Звучание баса: средний бас, характер баса: упругий бас, уровень баса: громкий бас.</t>
  </si>
  <si>
    <t xml:space="preserve">00020025</t>
  </si>
  <si>
    <t xml:space="preserve">Автосабвуфер  в корпусе EARTHQUAKE TNT-12S BOX 4Ом SPL 110л с ФИ (ДСП)</t>
  </si>
  <si>
    <t xml:space="preserve">Авт. сабвуфер 12" (30см) в корпусе в виде параллелепипеда.Ном.мощность 400 Вт.Макс. мощность 1250Вт. Сопротивление 4 Ом.Диапазон частот 32-500Гц.Корпус с щелевым поворотным фазоинвертором сделан из ДСП 16мм и обтянут серым карпетом.На лицевой стороне размещен логотип производителя. C</t>
  </si>
  <si>
    <t xml:space="preserve">00018787</t>
  </si>
  <si>
    <t xml:space="preserve">Автосабвуфер EARTHQUAKE TREMOR-X10-4</t>
  </si>
  <si>
    <t xml:space="preserve">Сабвуферный динамик, 10"(25см) , максимальная мощность 1000Вт, сопротивление 4Ом, чувствительность 83,8дБ.</t>
  </si>
  <si>
    <t xml:space="preserve">00018788</t>
  </si>
  <si>
    <t xml:space="preserve">Автосабвуфер EARTHQUAKE TREMOR-X12-4</t>
  </si>
  <si>
    <t xml:space="preserve">Сабвуферный динамик, 12"(30см) , максимальная мощность 1250Вт, сопротивление 4Ом, чувствительность 84,8дБ.</t>
  </si>
  <si>
    <t xml:space="preserve">00020027</t>
  </si>
  <si>
    <t xml:space="preserve">Автосабвуфер в корпусе EARTHQUAKE TREMOR-X12-4 BOX 4Ом 33л ЗЯ (МДФ)</t>
  </si>
  <si>
    <t xml:space="preserve">Авт. сабвуфер 12" (30см) в корпусе закрытый ящик. Макс. мощность 1250Вт. Сопротивление 4 Ом.Диапазон частот 29-500Гц.Корпус сделан из МДФ 18мм и обтянут тёмно-серым карпетом. Звучание баса: средний бас, характер баса: упругий+жёсткий бас, уровень баса: громкий бас.</t>
  </si>
  <si>
    <t xml:space="preserve">00020030</t>
  </si>
  <si>
    <t xml:space="preserve">Автосабвуфер  в корпусе EARTHQUAKE TREMOR-X12-4 BOX 4Ом 57л с ФИ (МДФ)</t>
  </si>
  <si>
    <t xml:space="preserve">Авт. сабвуфер 12" (30см) в корпусе в виде параллелепипеда. Макс.мощность 1250 Вт.Сопротивление 4 Ом.Диапазон частот 29-500Гц.Корпус с щелевым фазоинвертором сделан из МДФ 18мм и обтянут тёмно-серым карпетом. Звучание баса: средний бас, характер баса: упругий бас, уровень баса: громкий бас.</t>
  </si>
  <si>
    <t xml:space="preserve">00020026</t>
  </si>
  <si>
    <t xml:space="preserve">Автосабвуфер  в корпусе EARTHQUAKE TREMOR-X12-4 BOX 4Ом SPL 115л с ФИ(ДСП)</t>
  </si>
  <si>
    <t xml:space="preserve">Авт. сабвуфер 12" (30см) в корпусе в виде параллелепипеда. Макс. мощность 1250Вт. Сопротивление 4 Ом.Диапазон частот 29-500Гц.Корпус с щелевым поворотным фазоинвертором сделан из ДСП 16мм и обтянут черным карпетом.На лицевой стороне размещен логотип производителя. Звучание баса: низкий бас, характер баса: упругий бас, уровень баса: громкий бас. Настройка: SPL</t>
  </si>
  <si>
    <t xml:space="preserve">00018789</t>
  </si>
  <si>
    <t xml:space="preserve">Автосабвуфер EARTHQUAKE TREMOR-X15-4</t>
  </si>
  <si>
    <t xml:space="preserve">Сабвуферный динамик, 15"(35см) , максимальная мощность 1500Вт, сопротивление 4Ом, чувствительность 86,3дБ.</t>
  </si>
  <si>
    <t xml:space="preserve">00012892</t>
  </si>
  <si>
    <t xml:space="preserve">Автосабвуфер в корпусе активный EDGE EDB10A ACTIVE</t>
  </si>
  <si>
    <t xml:space="preserve">Активный сабвуфер.Диаметр диффузора 272мм (10").Мощность максимальная: 750 Вт.Мощность номинальная: 250 Вт.MDF конструкция.3" фазоинвертор для наилучшего звучания баса.Встроенный активный усилитель (ED72100)Канал для кабелей усилителя.Габариты: 365мм (Ш) x 300мм (В) x 400мм(Г)</t>
  </si>
  <si>
    <t xml:space="preserve">00020722</t>
  </si>
  <si>
    <t xml:space="preserve">Автосабвуфер в корпусе активный EDGE EDV12A-E4</t>
  </si>
  <si>
    <t xml:space="preserve">Сабвуфер корпусной активный, спикер размер: 12", Номинальная мощность: 400Вт, пиковая мощность: 1200 Вт</t>
  </si>
  <si>
    <t xml:space="preserve">00020723</t>
  </si>
  <si>
    <t xml:space="preserve">Автосабвуфер в корпусе активный EDGE EDV12BA-E4</t>
  </si>
  <si>
    <t xml:space="preserve">Сабвуфер корпусной активный, спикер размер: 12", Номинальная мощность: 300Вт, пиковая мощность: 900 Вт, усилитель</t>
  </si>
  <si>
    <t xml:space="preserve">00019859</t>
  </si>
  <si>
    <t xml:space="preserve">Автосабвуфер ETON 12-630 HEX</t>
  </si>
  <si>
    <t xml:space="preserve">Автосабвуфер 12",материал диффузора изготовлен из трёхслойного композитного материала KEVLAR-NOMEX-KEVLAR,двойная звуковая катушка 2х2 Ом,мощность 600Вт RMS.чувствительность 87дБ.Динамики предназначены для установки в компактные ящики.</t>
  </si>
  <si>
    <t xml:space="preserve">00020293</t>
  </si>
  <si>
    <t xml:space="preserve">Автосабвуфер ETON B 150 USB</t>
  </si>
  <si>
    <t xml:space="preserve">Новый подседельный  BMW-сабвуфер B-150 USB, имеющий высокую отдачу на низких частотах благодаря динамику с большим магнитом. 20 см сабвуфер предназначен для установки в штатные места под сиденья</t>
  </si>
  <si>
    <t xml:space="preserve">00020294</t>
  </si>
  <si>
    <t xml:space="preserve">Автосабвуфер ETON F 10</t>
  </si>
  <si>
    <t xml:space="preserve">Автосабвуфер 10" SPL мощность 2000Вт,сопротивление 1+1 Ом</t>
  </si>
  <si>
    <t xml:space="preserve">00019995</t>
  </si>
  <si>
    <t xml:space="preserve">Автосабвуфер ETON F 12</t>
  </si>
  <si>
    <t xml:space="preserve">Автосабвуфер 12" SPL мощность 2000Вт,сопротивление 1+1 Ом</t>
  </si>
  <si>
    <t xml:space="preserve">00019868</t>
  </si>
  <si>
    <t xml:space="preserve">Автосабвуфер ETON F 15</t>
  </si>
  <si>
    <t xml:space="preserve">Автосабвуфер 15" SPL мощность 2000Вт,сопротивление 1+1 Ом</t>
  </si>
  <si>
    <t xml:space="preserve">00013991</t>
  </si>
  <si>
    <t xml:space="preserve">Автосабвуфер в корпусе ETON FORCE 10-600G</t>
  </si>
  <si>
    <t xml:space="preserve"> Корпусной cабвуфер З/Я 2х4 Ohm 2 порта 300W</t>
  </si>
  <si>
    <t xml:space="preserve">00013572</t>
  </si>
  <si>
    <t xml:space="preserve">Автосабвуфер в корпусе ETON FORCE 12-600G</t>
  </si>
  <si>
    <t xml:space="preserve">Корпусной cабвуфер З/Я 2х2 Ohm 2 порта 400W</t>
  </si>
  <si>
    <t xml:space="preserve">00019992</t>
  </si>
  <si>
    <t xml:space="preserve">Автосабвуфер в корпусе активный ETON MOVE 10-300A</t>
  </si>
  <si>
    <t xml:space="preserve">сабвуфер, активный, корпус: фазоинверторный, типоразмер: 25 см (10 дюйм.), количество полос: 1, чувствительность: 87 дБ, импеданс: 2 Ом</t>
  </si>
  <si>
    <t xml:space="preserve">00019892</t>
  </si>
  <si>
    <t xml:space="preserve">Автосабвуфер в корпусе активный ETON USB 10</t>
  </si>
  <si>
    <t xml:space="preserve">ETON USB 10 суперкомпактный активный сабвуфер 175 Вт 10"</t>
  </si>
  <si>
    <t xml:space="preserve">00019893</t>
  </si>
  <si>
    <t xml:space="preserve">Автосабвуфер в корпусе активный ETON USB 8</t>
  </si>
  <si>
    <t xml:space="preserve">ETON USB 8 суперкомпактный активный сабвуфер 100 Вт 8"</t>
  </si>
  <si>
    <t xml:space="preserve">00018120</t>
  </si>
  <si>
    <t xml:space="preserve">Автосабвуфер в корпусе активный FLI TRAP 12 ACTIVE-F6</t>
  </si>
  <si>
    <t xml:space="preserve">сабвуфер, активный, корпус: фазоинверторный, типоразмер: 30 см (12 дюйм.), мощность: 400 Вт,</t>
  </si>
  <si>
    <t xml:space="preserve">00020724</t>
  </si>
  <si>
    <t xml:space="preserve">Автосабвуфер в корпусе активный FLI Underground 10A-F1</t>
  </si>
  <si>
    <t xml:space="preserve">Номинальная мощность: 250 Вт Пиковая мощность: 800 Вт Сопротивление: 4 Ом Высота: 317 мм Глубина: 369 мм Ширина: 310 мм</t>
  </si>
  <si>
    <t xml:space="preserve">00014039</t>
  </si>
  <si>
    <t xml:space="preserve">Автосабвуфер в корпусе активный FLI Underground 12A-F1</t>
  </si>
  <si>
    <t xml:space="preserve">Сабвуфер, активный, корпус: закрытый ящик, типоразмер: 30 см (12 дюйм.), мощность: 300 Вт, количество полос: 1, чувствительность: 86 дБ, импеданс: 4 Ом.</t>
  </si>
  <si>
    <t xml:space="preserve">00013677</t>
  </si>
  <si>
    <t xml:space="preserve">Автосабвуфер в корпусе активный FUSION FBS-AT100</t>
  </si>
  <si>
    <t xml:space="preserve">Динамик 25см.Встроенный усилитель MOSFET. Номинальная мощность 140 Вт. Входы высокого уровня и линейные (RCA). Регулируемый фильтр НЧ: 40 Гц - 160 Гц. Диапазон воспроизводимых частот 35 Гц - 210 Гц. Фазоинвертор в тыловой части.</t>
  </si>
  <si>
    <t xml:space="preserve">00013676</t>
  </si>
  <si>
    <t xml:space="preserve">Автосабвуфер в корпусе активный FUSION FBS-AT120</t>
  </si>
  <si>
    <t xml:space="preserve">Динамик 30см. Встроенный усилитель MOSFET. Номинальная мощность 160 Вт. Входы высокого уровня и линейные (RCA). Регулируемый фильтр НЧ: 40 Гц - 160 Гц. Диапазон воспроизводимых частот 32 Гц - 220 Гц. Фазоинвертор в тыловой части.</t>
  </si>
  <si>
    <t xml:space="preserve">00013675</t>
  </si>
  <si>
    <t xml:space="preserve">Автосабвуфер в корпусе активный FUSION FBS-AW10</t>
  </si>
  <si>
    <t xml:space="preserve">Динамик 25см. Высококачественный корпус из МДФ. Покрытие из черного карпета. Встроенный усилитель MOSFET. Номинальная мощность: 150 Вт. Входы высокого уровня и линейные (RCA). Регулируемый фильтр НЧ: 40 Гц - 160 Гц. Диапазон воспроизводимых частот: 30 Гц-600 Гц</t>
  </si>
  <si>
    <t xml:space="preserve">00013689</t>
  </si>
  <si>
    <t xml:space="preserve">Автосабвуфер в корпусе активный FUSION FBS-AW12</t>
  </si>
  <si>
    <t xml:space="preserve">Динамик 30см. Высококачественный корпус из МДФ. Покрытие из черного карпета. Встроенный усилитель MOSFET. Номинальная мощность: 170 Вт. Входы высокого уровня и линейные (RCA). Регулируемый фильтр НЧ: 40 - 160 Гц. Диапазон воспроизводимых частот 28 Гц - 600Гц</t>
  </si>
  <si>
    <t xml:space="preserve">00018219</t>
  </si>
  <si>
    <t xml:space="preserve">Автосабвуфер FUSION FBS-SW10</t>
  </si>
  <si>
    <t xml:space="preserve">Высококачественный диффузор инжекционного литья. Подвес из вспененного бутилкаучука.  Номинальная мощность (RMS) 200 Вт / Максимальная мощность 400 Вт. Диапазон воспроизводимых частот 33 Гц - 1200 Гц. Сопротивление: 4 Ом. Чувствительность 87 Дб, 1 Вт/м.</t>
  </si>
  <si>
    <t xml:space="preserve">00018220</t>
  </si>
  <si>
    <t xml:space="preserve">Автосабвуфер FUSION FBS-SW12</t>
  </si>
  <si>
    <t xml:space="preserve">Высококачественный диффузор инжекционного литья. Подвес из вспененного бутилкаучука. Номинальная мощность (RMS) 240 Вт / Максимальная мощность 450 Вт. Диапазон воспроизводимых частот 28 Гц - 2 кГц. Сопротивление: 4 Ом. Чувствительность 90 Дб, 1 Вт/м.</t>
  </si>
  <si>
    <t xml:space="preserve">00017870</t>
  </si>
  <si>
    <t xml:space="preserve">Автосабвуфер в корпусе активный FUSION FCS-BP25A</t>
  </si>
  <si>
    <t xml:space="preserve">Размер динамика 10".Регулируемый фильтр НЧ 40 Гц - 250 Гц.Регулируемый Bast Boost 0/18 дБ.Номинальная мощность 150 Вт.Максимальная мощность 320 Вт
Диапазон воспроизводимых частот 28 Гц-800 Гц.Сопротивление 4 Ом
Встроенный усилитель MOSFET</t>
  </si>
  <si>
    <t xml:space="preserve">00017871</t>
  </si>
  <si>
    <t xml:space="preserve">Автосабвуфер в корпусе активный FUSION FCS-BP30A</t>
  </si>
  <si>
    <t xml:space="preserve">Размер динамика 12" Регулируемый фильтр НЧ 40 Гц - 250 Гц Регулируемый Bast Boost 0/18 дБ Номинальная мощность 170 Вт Максимальная мощность 440 Вт Диапазон воспроизводимых частот 25...800Гц. Дистанционный регулятор баса.Входы высокого уровня и линейные (RCA).Светодиодная подсветка</t>
  </si>
  <si>
    <t xml:space="preserve">00001365</t>
  </si>
  <si>
    <t xml:space="preserve">Автосабвуфер в корпусе FUSION FLE-10 КОРОБ</t>
  </si>
  <si>
    <t xml:space="preserve">10" (25 см),  в коробе, 300 Вт, сабвуфер серии Encounter, 25 Гц - 3.5 кГц</t>
  </si>
  <si>
    <t xml:space="preserve">00001366</t>
  </si>
  <si>
    <t xml:space="preserve">Автосабвуфер в корпусе FUSION FLE-12 КОРОБ</t>
  </si>
  <si>
    <t xml:space="preserve">12" (30 см),в  коробе, 400 Вт, сабвуфер серии Encounter, 23 Гц - 3 кГц</t>
  </si>
  <si>
    <t xml:space="preserve">00012676</t>
  </si>
  <si>
    <t xml:space="preserve">Автосабвуфер в корпусе HELIX B 12E</t>
  </si>
  <si>
    <t xml:space="preserve">30 см (12"),  Корпусной пассивный сабвуфер(закрытый ящик),  90 дБ, 350/700 Вт</t>
  </si>
  <si>
    <t xml:space="preserve">00008439</t>
  </si>
  <si>
    <t xml:space="preserve">Автосабвуфер HELIX P 12 Precision</t>
  </si>
  <si>
    <t xml:space="preserve">РАСПРОДАЖА  Сабвуфер 12"(30см), 350/700 Вт, 89 dB, 4 Ом, Fs 22 Гц, Qts 0.3, Vas 120 л, глубина 139 мм, звуковая катушка 73 мм, литая рама, диффузор целлюлоза, серия Presision</t>
  </si>
  <si>
    <t xml:space="preserve">00011031</t>
  </si>
  <si>
    <t xml:space="preserve">Автосабвуфер в корпусе активный HELIX Xmax 300A</t>
  </si>
  <si>
    <t xml:space="preserve">30 см (12"),  корпусной активный сабвуфер,  90 дБ, 250/500 Вт</t>
  </si>
  <si>
    <t xml:space="preserve">00007397</t>
  </si>
  <si>
    <t xml:space="preserve">Автосабвуфер в корпусе активный INFINITY BASSLINK</t>
  </si>
  <si>
    <t xml:space="preserve">2 х 25 см (10") активная сабвуферная система, усилитель Class D, 200 Вт RMS, 20 -120 Гц</t>
  </si>
  <si>
    <t xml:space="preserve">00014304</t>
  </si>
  <si>
    <t xml:space="preserve">Автосабвуфер INFINITY KAPPA 120.9 W</t>
  </si>
  <si>
    <t xml:space="preserve">Благодаря своей конструкции сабвуферы Infinity Kappa 120.9W дают наилучшее качество звучания в герметичных корпусах небольшого размера, корпусах с фазоинвертором, а также в изготовленных заводским способом корпусах с полосовым фильтром. 
В сабвуфере применен интеллектуальный переключатель выбора сопротивления Selectable Smart Impedance, благодаря чему можно установить сопротивление сабвуфера в пределах от 2 до 4 Ом, что позволит извлечь максимум возможностей из сабвуфера в любой ситуации. 
В конструкции Infinity Kappa 120.9W используется высоконадежная литая алюминиевая корзина. Сабвуфер обладает высокой номинальной мощностью 350Вт (RMS), а пиковая мощность составляет 1.4кВт. Диапазон воспроизводимых частот лежит в пределах от 32Гц до 400Гц, чувствительность – 91дБ.</t>
  </si>
  <si>
    <t xml:space="preserve">00019067</t>
  </si>
  <si>
    <t xml:space="preserve">Автосабвуфер в корпусе пассивный INFINITY REF 1220DE</t>
  </si>
  <si>
    <t xml:space="preserve">12" (300 мм) х 2, фазоинвертор, 4 + 4 Ом, MAX 1800, RMS 600 Вт,  33 - 300 Гц, 97 дБ, неоновая подсветка, размеры 914 х 414 х 434 мм</t>
  </si>
  <si>
    <t xml:space="preserve">00007140</t>
  </si>
  <si>
    <t xml:space="preserve">Автосабвуфер INFINITY REF 1240SE</t>
  </si>
  <si>
    <t xml:space="preserve">  30 см (12") пассивная сабвуферная система, 300 Вт RMS, 1200 Вт макс, 35 Гц - 120Гц, 94 дБ</t>
  </si>
  <si>
    <t xml:space="preserve">00017230</t>
  </si>
  <si>
    <t xml:space="preserve">Автосабвуфер IVOLGA DRIVE 10C</t>
  </si>
  <si>
    <t xml:space="preserve">Высокоэффективный НЧ- громкоговоритель для работы в закрытом акустическом оформлении или в закрытом типа фазоинвертор. 10"/250мм, установ. глубина 134мм, 400Вт, 4Ом, каптоновая катушка с двойной вентиляцией.</t>
  </si>
  <si>
    <t xml:space="preserve">00017127</t>
  </si>
  <si>
    <t xml:space="preserve">Автосабвуфер IVOLGA DRIVE 12C</t>
  </si>
  <si>
    <t xml:space="preserve">Сабвуферный динамик 12", Корзина высокой жесткости с антирезонансным покрытием, Композитный диффузор на основе целлюлозы, с покрытием из термостойкого полипропилена, Звуковая катушка из материала Kapton с двойной вентиляцией, Подвес из бутиловой резины для лучшей линейности, Хромированные разъемы пружинного типа. 600Вт, 25-500Гц, 4Ом, резонансная частота (Fs) 26Гц, Чувствительность (SPL) +-2Дб (1В/1м) 89, установочная глубина 145мм, рекомендованный объём (ЗЯ/ФИ) 32-45/40-105</t>
  </si>
  <si>
    <t xml:space="preserve">00015992</t>
  </si>
  <si>
    <t xml:space="preserve">Автосабвуфер IVOLGA DRIVE 12F</t>
  </si>
  <si>
    <t xml:space="preserve">Сабвуферный динамик 12" (300мм), 260Вт/600Вт, 87Дб, 25-500Гц, 4Ом, целлюлоза с влагостойким покрытием из полипропилена, установочная глубина 154мм, рек. объём ящика около 42л.</t>
  </si>
  <si>
    <t xml:space="preserve">00017480</t>
  </si>
  <si>
    <t xml:space="preserve">Автосабвуфер IVOLGA DRIVE 15C</t>
  </si>
  <si>
    <t xml:space="preserve">Высокоэффективный НЧ- громкоговоритель для работы в закрытом акустическом объёме типа фазоинвертор. 15"/380мм, установ. глубина 175мм, 800Вт, 4Ом, каптоновая катушка с двойной вентиляцией.</t>
  </si>
  <si>
    <t xml:space="preserve">00016714</t>
  </si>
  <si>
    <t xml:space="preserve">Автосабвуфер IVOLGA DRIVE 15F</t>
  </si>
  <si>
    <t xml:space="preserve">Высокоэффективный НЧ- громкоговоритель для работы в открытом акустическом оформлении или в закрытом типа фазоинвертор. 15"/380мм, установ. глубина 175мм, 800Вт, 4Ом, каптоновая катушка с двойной вентиляцией.</t>
  </si>
  <si>
    <t xml:space="preserve">00015991</t>
  </si>
  <si>
    <t xml:space="preserve">Автосабвуфер в корпусе активный IVOLGA POWER TUBE 10 SA</t>
  </si>
  <si>
    <t xml:space="preserve">10" (25см) Активный сабвуфер, "труба", диаметр 145мм, длина 500мм, 300Вт, 4Ом</t>
  </si>
  <si>
    <t xml:space="preserve">00015842</t>
  </si>
  <si>
    <t xml:space="preserve">Автосабвуфер в корпусе активный IVOLGA POWER TUBE 12 SA</t>
  </si>
  <si>
    <t xml:space="preserve">12" (30см) Активный сабвуфер, "труба", 400Вт, 30-140Гц, 4Ом, диаметр 350мм, длина 605мм</t>
  </si>
  <si>
    <t xml:space="preserve">00017056</t>
  </si>
  <si>
    <t xml:space="preserve">Автосабвуфер в корпусе активный IVOLGA POWER TUBE 8 SA</t>
  </si>
  <si>
    <t xml:space="preserve">8" активный сабвуфер цилинрической формы, Вт- 200, Гц- 50-140, Fo- 30Гц
Чувствительность, дБ- 90+/-3, Магнит, г- 560, Габаритные размеры:диаметр, мм 110
длина, мм 400, Компактная пассивная закрытая полосная акустическая система с тыловым фазоинвертором, Применяется высокоэффективный низкочастотный громкоговоритель с диффузором из ламинированного композитного материала
Интегрированный усилитель с защитой, Подвес из вспененного полимера, Вентилируемая звуковая катушка на алюминиевом каркасе, Ферритовый магнит плотной структуры</t>
  </si>
  <si>
    <t xml:space="preserve">00016715</t>
  </si>
  <si>
    <t xml:space="preserve">Автосабвуфер IVOLGA SH-12FA</t>
  </si>
  <si>
    <t xml:space="preserve">Высокоэффективный НЧ- громкоговоритель для работы в открытом акустическом оформлении или в закрытом типа фазоинвертор. 12"/300мм, установ. глубина 152мм, 600Вт, 4Ом, Высокой жесткости литая корзина из алюминиевого сплава
Композитный диффузор на основе длинноволоконной целлюлозы воздушной сушки с покрытием из высокотемпературного полипропилена. Алюминиевая (ASV) звуковая катушка с двойной вентиляцией. Высота катушки 30мм. Двойная центрирующая шайба. Подвес из бутиловой резины с ребрами жесткости для лучшей линейности. Двойное уплотнительное кольцо (внутреннее и наружное)
Хромированные разъемы пружинного типа. Сдвоенный магнит</t>
  </si>
  <si>
    <t xml:space="preserve">00014323</t>
  </si>
  <si>
    <t xml:space="preserve">Автосабвуфер в корпусе активный JBL BASS PRO II</t>
  </si>
  <si>
    <t xml:space="preserve">Активный корпусной сабвуфер в фирменном корпусе.Габариты: 410 x 242 x 312 мм.
Диапазон воспроизводимых частот, Гц: 20 - 100. Количество динамиков: 1 х 165 мм. 
Мощность встроенного усилителя, Вт: 100 (RMS) .Сопротивление, Ом: 4.</t>
  </si>
  <si>
    <t xml:space="preserve">00018663</t>
  </si>
  <si>
    <t xml:space="preserve">Автосабвуфер в корпусе JBL CS-1204B</t>
  </si>
  <si>
    <t xml:space="preserve">12" (300 мм), закрытый корпус, 4 Ом, MAX 1000, RMS 250 Вт,  40 - 300 Гц, 90 дБ, размеры: 368 x 408 x 380 мм</t>
  </si>
  <si>
    <t xml:space="preserve">00020635</t>
  </si>
  <si>
    <t xml:space="preserve">Автосабвуфер в корпусе JBL CS-1204B+Автоусилитель JBL GT5-A3001E</t>
  </si>
  <si>
    <t xml:space="preserve">Акционное предложение на комплект , состоящий из автосабвуфера и усилителя</t>
  </si>
  <si>
    <t xml:space="preserve">00018588</t>
  </si>
  <si>
    <t xml:space="preserve">Автосабвуфер в корпусе JBL CS-1214T</t>
  </si>
  <si>
    <t xml:space="preserve">12" (300 мм), фазоинвертоный корпус "труба", 4 Ом, MAX 1000, RMS 250 Вт,  35 - 200 Гц, 90 дБ, размеры: D330мм x L660мм</t>
  </si>
  <si>
    <t xml:space="preserve">00009711</t>
  </si>
  <si>
    <t xml:space="preserve">Автосабвуфер в корпусе JBL GT5-1204BP</t>
  </si>
  <si>
    <t xml:space="preserve">300 мм. Тип системы: Band-pass   Мощность (RMS/Пиковая): 275 W/1.100 W 
Сопротивление: 4 Ohms Частотный диапазон: 35Гц-100Гц</t>
  </si>
  <si>
    <t xml:space="preserve">00009974</t>
  </si>
  <si>
    <t xml:space="preserve">Автосабвуфер в корпусе JBL GT5-2402BR</t>
  </si>
  <si>
    <t xml:space="preserve">Автомобильный пассивный 2 x 12"" (300 мм) сабвуфер в корпусе
-Диапазон воспроизводимых частот, Гц 40 - 200
-Мощность номинальная / максимальная, Вт 550 / 1160
-Чувствительность, дБ 95
-Сопротивление, Ом 2"</t>
  </si>
  <si>
    <t xml:space="preserve">00014772</t>
  </si>
  <si>
    <t xml:space="preserve">Автосабвуфер JBL GTO-1214</t>
  </si>
  <si>
    <t xml:space="preserve">сабвуфер, типоразмер: 30 см (12 дюйм.), мощность: 350 Вт, количество полос: 1, чувствительность: 90 дБ, импеданс: 4 Ом</t>
  </si>
  <si>
    <t xml:space="preserve">00017938</t>
  </si>
  <si>
    <t xml:space="preserve">Автосабвуфер  в корпусе JBL GTO-1214 BOX 4Ом 65л с ФИ (ДСП)</t>
  </si>
  <si>
    <t xml:space="preserve">Авт. сабвуфер 12" (30см) в корпусе в виде трапеции.Ном.мощность 350 Вт. Сопротивление 4 Ом.Диапазон частот 23-400Гц.Корпус с щелевым азоинвертором сделан из ДСП 16мм и обтянут черным карпетом.На лицевой стороне размещен логотип производителя.</t>
  </si>
  <si>
    <t xml:space="preserve">00015516</t>
  </si>
  <si>
    <t xml:space="preserve">Автосабвуфер в корпусе JBL GTO-1214BR</t>
  </si>
  <si>
    <t xml:space="preserve">Сабвуфер корпусной пассивный,300Вт RMS/1200 пиковая мощность,4Ом,94dB</t>
  </si>
  <si>
    <t xml:space="preserve">00014308</t>
  </si>
  <si>
    <t xml:space="preserve">Автосабвуфер JBL GTO-1514</t>
  </si>
  <si>
    <t xml:space="preserve">15" (38см) Максимально допустимая мощность (RMS): 350 Вт. Максимально допустимая мощность (пиковая): 1400 Вт. Диапазон воспроизводимых частот: 23 Гц - 400 Гц. Чувствительность: 93 дБ. Полное сопротивление: 4 Ом. Полипропиленовый диффузор динамика. Алюминиевая штампованная корзина запатентованной конструкции. Вентилируемая магнитная система. Сопротивление катушки: 4 Ом.</t>
  </si>
  <si>
    <t xml:space="preserve">00020578</t>
  </si>
  <si>
    <t xml:space="preserve">Автосабвуфер JBL MS-12SD4</t>
  </si>
  <si>
    <t xml:space="preserve">12" (300 мм), 2х4 Ом, MAX 1400, RMS 450 Вт,  91 дБ,  30 – 400 Гц</t>
  </si>
  <si>
    <t xml:space="preserve">00010100</t>
  </si>
  <si>
    <t xml:space="preserve">Автосабвуфер KENWOOD KFC-W112S</t>
  </si>
  <si>
    <t xml:space="preserve">Сабвуфер автомобильный 12" (300 мм), мощность RMS/макс: 200/800 Вт</t>
  </si>
  <si>
    <t xml:space="preserve">00013770</t>
  </si>
  <si>
    <t xml:space="preserve">Автосабвуфер KENWOOD KFC-W2513</t>
  </si>
  <si>
    <t xml:space="preserve">25 см , Полипропиленовый диффузор инжекционного литья с отделкой под "Карбон", Пиковая входная мощность 1200 Вт,</t>
  </si>
  <si>
    <t xml:space="preserve">00017455</t>
  </si>
  <si>
    <t xml:space="preserve">Автосабвуфер в корпусе активный KENWOOD KSC-SW11</t>
  </si>
  <si>
    <t xml:space="preserve">"Компактный активный автомобильный корпусной cабвуфер для установки под сиденье автомобиля. 
Пиковая входная мощность 150 Вт, номинальная мощность 75 Вт. Встроенный кроссовер с изменяемой частотой среза (50-125Гц). 
Проводной ПДУ в комплекте (Gain/Phase/Fr"</t>
  </si>
  <si>
    <t xml:space="preserve">00012878</t>
  </si>
  <si>
    <t xml:space="preserve">Автосабвуфер в корпусе KENWOOD KSC-W1200T</t>
  </si>
  <si>
    <t xml:space="preserve">300 мм корпусной cабвуфер с фазоинвертором (труба)                                                Максимальная мощность: 1200 Вт 
Номинальная мощность: 200 Вт 
Материал диффузора вуфера: полипропилен инжекционного литья 
Корзина динамика: SPCC 
Чувствительность: 88 Дб/Вт/m 
Частотная характеристика: 40 Гц - 800 Гц 
Импеданс динамика: 4 Ом 
Габаритные размеры: 342 x 342 x 502 мм</t>
  </si>
  <si>
    <t xml:space="preserve">00019923</t>
  </si>
  <si>
    <t xml:space="preserve">Автосабвуфер KICKER CWD102</t>
  </si>
  <si>
    <t xml:space="preserve">Автосабвуфер  300/600W 10" Сабвуфер 2х2 Ohm</t>
  </si>
  <si>
    <t xml:space="preserve">00018589</t>
  </si>
  <si>
    <t xml:space="preserve">Автосабвуфер KICKER CWD122</t>
  </si>
  <si>
    <t xml:space="preserve"> 12" Сабвуфер 2х2 Ohm. 300/600W</t>
  </si>
  <si>
    <t xml:space="preserve">00018397</t>
  </si>
  <si>
    <t xml:space="preserve">Автосабвуфер KICKER CWD124</t>
  </si>
  <si>
    <t xml:space="preserve"> 12" Сабвуфер 2х4 Ohm. 300/600W</t>
  </si>
  <si>
    <t xml:space="preserve">00019924</t>
  </si>
  <si>
    <t xml:space="preserve">Автосабвуфер KICKER CWD152</t>
  </si>
  <si>
    <t xml:space="preserve">15" Сабвуфер 2х2 Ohm. 600/1200W</t>
  </si>
  <si>
    <t xml:space="preserve">00018396</t>
  </si>
  <si>
    <t xml:space="preserve">Автосабвуфер KICKER CWD154</t>
  </si>
  <si>
    <t xml:space="preserve">15" Сабвуфер 2х4 Ohm. 600/1200W</t>
  </si>
  <si>
    <t xml:space="preserve">00019925</t>
  </si>
  <si>
    <t xml:space="preserve">Автосабвуфер KICKER CWD82</t>
  </si>
  <si>
    <t xml:space="preserve">KICKER CWD84 200/400W 8" Сабвуфер 2х2 Ohm</t>
  </si>
  <si>
    <t xml:space="preserve">00018105</t>
  </si>
  <si>
    <t xml:space="preserve">Автосабвуфер KICKER CWD84</t>
  </si>
  <si>
    <t xml:space="preserve">KICKER CWD84 200/400W 8" Сабвуфер 2х4 Ohm</t>
  </si>
  <si>
    <t xml:space="preserve">00018590</t>
  </si>
  <si>
    <t xml:space="preserve">Автосабвуфер KICKER CWR 122</t>
  </si>
  <si>
    <t xml:space="preserve"> 800/1600W 12" Сабвуфер 2х2 Ohm</t>
  </si>
  <si>
    <t xml:space="preserve">00018226</t>
  </si>
  <si>
    <t xml:space="preserve">Автосабвуфер KICKER CWR 124</t>
  </si>
  <si>
    <t xml:space="preserve"> 800/1600W 12" Сабвуфер 2х4 Ohm</t>
  </si>
  <si>
    <t xml:space="preserve">00019934</t>
  </si>
  <si>
    <t xml:space="preserve">Автосабвуфер KICKER CWR 82</t>
  </si>
  <si>
    <t xml:space="preserve">Автомобильный сабвуфер 8",мощность 400/800 Вт,2x2 Ом</t>
  </si>
  <si>
    <t xml:space="preserve">00020580</t>
  </si>
  <si>
    <t xml:space="preserve">Автосабвуфер KICKER CWRT121</t>
  </si>
  <si>
    <t xml:space="preserve">сабвуфер, типоразмер: 30 см (12 дюйм.), мощность: 800 Вт, количество полос: 1, чувствительность: 87 дБ, импеданс: 1 Ом</t>
  </si>
  <si>
    <t xml:space="preserve">00020582</t>
  </si>
  <si>
    <t xml:space="preserve">Автосабвуфер KICKER CWRT122</t>
  </si>
  <si>
    <t xml:space="preserve">сабвуфер, типоразмер: 30 см (12 дюйм.), мощность: 800 Вт, количество полос: 1, чувствительность: 87 дБ, импеданс: 2 Ом</t>
  </si>
  <si>
    <t xml:space="preserve">00020583</t>
  </si>
  <si>
    <t xml:space="preserve">Автосабвуфер KICKER CWRT81</t>
  </si>
  <si>
    <t xml:space="preserve">Типоразмер: 20 см (8 дюйм.) Количество полос: 1 Мощность: 400 Вт (номинальная), 800 Вт (максимальная) Чувствительность: 84.8 дБ</t>
  </si>
  <si>
    <t xml:space="preserve">00019931</t>
  </si>
  <si>
    <t xml:space="preserve">Автосабвуфер KICKER CWS104</t>
  </si>
  <si>
    <t xml:space="preserve">Автосабвуфер  300/600W 10" Сабвуфер 4 Ohm</t>
  </si>
  <si>
    <t xml:space="preserve">00019932</t>
  </si>
  <si>
    <t xml:space="preserve">Автосабвуфер KICKER CWS122</t>
  </si>
  <si>
    <t xml:space="preserve">12" Сабвуфер 2 Ohm. 300/600W</t>
  </si>
  <si>
    <t xml:space="preserve">00019929</t>
  </si>
  <si>
    <t xml:space="preserve">Автосабвуфер KICKER CWS152</t>
  </si>
  <si>
    <t xml:space="preserve">15" Сабвуфер 2 Ohm. 600/1200W</t>
  </si>
  <si>
    <t xml:space="preserve">00019928</t>
  </si>
  <si>
    <t xml:space="preserve">Автосабвуфер KICKER CWS154</t>
  </si>
  <si>
    <t xml:space="preserve">15" Сабвуфер 4 Ohm. 600/1200W</t>
  </si>
  <si>
    <t xml:space="preserve">00019926</t>
  </si>
  <si>
    <t xml:space="preserve">Автосабвуфер KICKER CWS84</t>
  </si>
  <si>
    <t xml:space="preserve">KICKER CWS84 200/400W 8" Сабвуфер 4 Om</t>
  </si>
  <si>
    <t xml:space="preserve">00018103</t>
  </si>
  <si>
    <t xml:space="preserve">Автосабвуфер в корпусе KICKER DCWR 122</t>
  </si>
  <si>
    <t xml:space="preserve"> Двойной корпусной сабвуфер,ф/и,серия CWR,12" 2 Ohm</t>
  </si>
  <si>
    <t xml:space="preserve">00018818</t>
  </si>
  <si>
    <t xml:space="preserve">Автосабвуфер в корпусе KICKER DCWS 102</t>
  </si>
  <si>
    <t xml:space="preserve">Двойной корпусной фазоинверторный автосабвуфер 25см(10 дюймов),мощность номинальная 600Вт,максимальная 1200Вт,импеданс 2 Ом</t>
  </si>
  <si>
    <t xml:space="preserve">00018225</t>
  </si>
  <si>
    <t xml:space="preserve">Автосабвуфер в корпусе KICKER DCWS 122</t>
  </si>
  <si>
    <t xml:space="preserve">KICKER DCWS122 Двойной корпусной сабвуфер с ф/и 12" 2 Ohm</t>
  </si>
  <si>
    <t xml:space="preserve">00014210</t>
  </si>
  <si>
    <t xml:space="preserve">Автосабвуфер KICKER ES154</t>
  </si>
  <si>
    <t xml:space="preserve">сабвуфер, типоразмер: 38 см (15 дюйм.), мощность: 150 Вт, количество полос: 1, чувствительность: 90 дБ, импеданс: 4 Ом</t>
  </si>
  <si>
    <t xml:space="preserve">00018848</t>
  </si>
  <si>
    <t xml:space="preserve">Автосабвуфер в корпусе KICKER ES154 BOX 4Ом 123л с ФИ (ДСП)</t>
  </si>
  <si>
    <t xml:space="preserve">Авт. сабвуфер 15" (38см) в корпусе в виде трапеции.Ном.мощность 140 Вт. Сопротивление 4 Ом.Корпус с щелевым фазоинвертором сделан из ДСП 16мм и обтянут черным карпетом.На лицевой стороне размещен логотип производителя.</t>
  </si>
  <si>
    <t xml:space="preserve">00007695</t>
  </si>
  <si>
    <t xml:space="preserve">Автосабвуфер KICKER S12L72</t>
  </si>
  <si>
    <t xml:space="preserve">Квадратный сабвуфер 12"</t>
  </si>
  <si>
    <t xml:space="preserve">00006990</t>
  </si>
  <si>
    <t xml:space="preserve">Автосабвуфер KICKER S12L74</t>
  </si>
  <si>
    <t xml:space="preserve">Квадратный сабвуфер 12''</t>
  </si>
  <si>
    <t xml:space="preserve">00007692</t>
  </si>
  <si>
    <t xml:space="preserve">Автосабвуфер KICKER S15L74</t>
  </si>
  <si>
    <t xml:space="preserve">00020585</t>
  </si>
  <si>
    <t xml:space="preserve">Автосабвуфер в корпусе KICKER TCWRT82</t>
  </si>
  <si>
    <t xml:space="preserve">Сабвуфер корпусной 8'',мощность 100/800Вт</t>
  </si>
  <si>
    <t xml:space="preserve">00008282</t>
  </si>
  <si>
    <t xml:space="preserve">Автосабвуфер в корпусе KICKER VC 124</t>
  </si>
  <si>
    <t xml:space="preserve">Корпусной сабвуфер с фазоинвертором 4ом</t>
  </si>
  <si>
    <t xml:space="preserve">00018104</t>
  </si>
  <si>
    <t xml:space="preserve">Автосабвуфер в корпусе KICKER VCWR 122</t>
  </si>
  <si>
    <t xml:space="preserve">KICKER VCWR122 Корпусной сабвуфер с фазоинвертором 2 Ohm</t>
  </si>
  <si>
    <t xml:space="preserve">00018224</t>
  </si>
  <si>
    <t xml:space="preserve">Автосабвуфер в корпусе KICKER VCWS 124</t>
  </si>
  <si>
    <t xml:space="preserve"> Корпусной сабвуфер с фазоинвертором 4 Ohm</t>
  </si>
  <si>
    <t xml:space="preserve">00017350</t>
  </si>
  <si>
    <t xml:space="preserve">Автосабвуфер в корпусе активный KICX ALN-201SA</t>
  </si>
  <si>
    <t xml:space="preserve">8" Активный автомобильный компактный сабвуфер в ящике с диффузором из чистого алюминия и малой установочной высотой. Номинальная мощность, Вт 	150  Максимальная мощность, Вт 300 Диапазон воспроизводимых частот, Гц 	32-800  Чувствительность, дБ/Вт/м 	90</t>
  </si>
  <si>
    <t xml:space="preserve">00013535</t>
  </si>
  <si>
    <t xml:space="preserve">Автосабвуфер KICX ALN-300</t>
  </si>
  <si>
    <t xml:space="preserve">Сабвуферный динамик. Размер, дюймы (мм) 12" (305)  Номинальная мощность, Вт 300 Максимальная мощность, Вт 600</t>
  </si>
  <si>
    <t xml:space="preserve">00017465</t>
  </si>
  <si>
    <t xml:space="preserve">Автосабвуфер в корпусе активный KICX EX12BA76D</t>
  </si>
  <si>
    <t xml:space="preserve">2x12" Диффузор из полипропилена с подвесом из бутилкаучука Вес магнита: 1417 г 
Размер звуковой катушки (ASV): 2"(50мм) Диапазон воспроизводимых частот: 35-2500Гц Импеданс: 4Ома Чувствительность: 90дБ/Вт/м Номинальная мощность усилителя: 125Вт Максимальная мощность:2x 600Вт Регулятор входной чувствительности: 0,3В-10В ФНЧ: 50-250Гц Усилитель баса: 0-12дБ Предохранитель: 25A Размеры (ДxШxВ), мм: 835x420x385  Вес: 28кг</t>
  </si>
  <si>
    <t xml:space="preserve">00017467</t>
  </si>
  <si>
    <t xml:space="preserve">Автосабвуфер в корпусе активный KICX EX12BA83</t>
  </si>
  <si>
    <t xml:space="preserve">12"(300мм) АВТОМОБИЛЬНЫЙ АКТИВНЫЙ САБВУФЕР Диффузор из полипропилена с подвесом из бутилкаучука Вес магнита: 1417 г 
Размер звуковой катушки(ASV): 2"(50мм) Диапазон воспроизводимых частот: 35-2500Гц Импеданс: 4Ома Чувствительность: 90дБ/Вт/м Номинальная мощность усилителя: 80Вт Максимальная мощность: 600Вт Регулятор входной чувствительности: 0,3мВ-10В ФНЧ: 50-250Гц Усилитель баса: 0-12дБ
Предохранитель: 20A Размеры (ДxШxВ), мм: 570x235x385  Вес: 13кг</t>
  </si>
  <si>
    <t xml:space="preserve">00017468</t>
  </si>
  <si>
    <t xml:space="preserve">Автосабвуфер в корпусе активный KICX EX12BA90</t>
  </si>
  <si>
    <t xml:space="preserve">12"(300мм) АВТОМОБИЛЬНЫЙ АКТИВНЫЙ САБВУФЕР Диффузор из целлюлозы с подвесом из бутилкаучука  Вес магнита: 1417 г  Размер звуковой катушки(ASV): 2"(50мм) Диапазон воспроизводимых частот: 40-2500Гц Импеданс: 4Ома
Чувствительность: 90дБ/Вт/м  Номинальная мощность усилителя: 100Вт
Максимальная мощность: 600Вт Регулятор входной чувствительности: 0,3мВ-10В ФНЧ: 50-250Гц Усилитель баса: 0-12дБ Предохранитель: 20A  Размеры (ДxШxВ), мм: 570x430x395  Вес: 13,5кг</t>
  </si>
  <si>
    <t xml:space="preserve">00005711</t>
  </si>
  <si>
    <t xml:space="preserve">Автосабвуфер в корпусе активный KICX ICQ-250BA</t>
  </si>
  <si>
    <t xml:space="preserve">10"(254мм), активный сабвуфер в ящике, 400 Вт макс, усилитель 120Вт, регулируемый НЧФ 50~250Гц, фазокорректор 0-180, регулируемый усилитель басов 0~18дБ/45Гц,  инжекционное литье с хромированным покрытием, штампованная корзина, двойной магнит,36-800Гц, 310x295x330 мм</t>
  </si>
  <si>
    <t xml:space="preserve">00005714</t>
  </si>
  <si>
    <t xml:space="preserve">Автосабвуфер в корпусе активный KICX ICQ-300BA</t>
  </si>
  <si>
    <t xml:space="preserve">12"(305мм), активный сабвуфер в ящике, 500 Вт макс, усилитель 120Вт, регулируемый НЧФ 50~250Гц, фазокорректор 0-180, регулируемый усилитель басов 0~18дБ/45Гц,  инжекционное литье с хромированным покрытием, штампованная корзина, двойной магнит,28-800Гц, 360x310x380 мм</t>
  </si>
  <si>
    <t xml:space="preserve">00012695</t>
  </si>
  <si>
    <t xml:space="preserve">Автосабвуфер в корпусе активный KICX ICQ-301BPA</t>
  </si>
  <si>
    <t xml:space="preserve">12" (305мм) автомобильный активный активный сабвуфер в корпусе c фазоинвертором, номинальная/максимальная мощность 300/550 Вт, 25-600Гц, 410x(358x273)x360мм</t>
  </si>
  <si>
    <t xml:space="preserve">00012667</t>
  </si>
  <si>
    <t xml:space="preserve">Автосабвуфер в корпусе активный KICX ICQ-301BXA</t>
  </si>
  <si>
    <t xml:space="preserve">12" (305мм) активный сабвуфер в корпусе типа ФИ. 300Вт RMS /550Вт Max, 4Ом, 
Резонансная частота 28Гц, материал ящика -МДФ. Размеры ящика (Д х Ш х В)мм - 410 х 358 х 360</t>
  </si>
  <si>
    <t xml:space="preserve">00017851</t>
  </si>
  <si>
    <t xml:space="preserve">Автосабвуфер KICX PRO 302</t>
  </si>
  <si>
    <t xml:space="preserve">12"(305мм) автомобильный пассивный сабвуфер, диффузор из непрессованой целлюлозы, 3" (75мм) двойная BAEISV, сопротивление (2+2Ома),номинальная/максимальная мощность 1200/2400 Вт, диапазон воспроизводимых частот  29-1000 Гц</t>
  </si>
  <si>
    <t xml:space="preserve">00010460</t>
  </si>
  <si>
    <t xml:space="preserve">Автосабвуфер KICX PRO-300</t>
  </si>
  <si>
    <t xml:space="preserve">12"(305мм) автомобильный сабвуферный динамик, диффузор из непрессованой целлюлозы, номинальная/максимальная мощность 1000/2000 Вт, диапазон воспроизводимых частот 30-1200Гц, чувствительность 85 дБ/Вт/м, сопротивление 2x4Ома</t>
  </si>
  <si>
    <t xml:space="preserve">00017635</t>
  </si>
  <si>
    <t xml:space="preserve">Автосабвуфер  в корпусе KICX PRO-300 BOX 2Ом 125л с ФИ (Фанера)</t>
  </si>
  <si>
    <t xml:space="preserve">Авт. сабвуфер 12" (30см) в корпусе в виде параллелепипеда.Ном.мощность 1000 Вт. Сопротивление 2 Ом.Диапазон частот 27-1200Гц.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Сконструирован для получения максимального звукового давления.</t>
  </si>
  <si>
    <t xml:space="preserve">00017470</t>
  </si>
  <si>
    <t xml:space="preserve">Автосабвуфер KICX PRO-POWER 301D</t>
  </si>
  <si>
    <t xml:space="preserve">Размер, дюймы(мм) 12" (305) Материал диффузора	непрессованная целлюлоза
Материал подвеса	пенорезина  Корзина литая	алюминиевая литая Номинальная мощность, Вт 1250 Максимальная мощность, Вт 2500 Размеры магнита, мм	200x100x20, тройной Вес магнита, г	7776 Диаметр звуковой катушки, унции (мм)	3" (76 мм) BAСCAW, двойная, алюминиевый каркас, 4-х слойная обмотка, диаметр провода 0,65мм Диапазон воспроизводимых частот, Гц	30-600 Чувствительность, дБ/Вт/м	88,6 Импеданс, Ом 1+1 Резонансная частота Fs, Гц 30 Vas,л 38,24
Qms 5,471 Qts 0,391 Qes 0,421 Xmax,мм	20
Рекомендованный объем ЗЯ нетто,л (мм)	38 (420мм x 370мм x 330мм)
Рекомендованный объем ФИЯ нетто,л (мм)	42 (550мм x 350мм x 320мм)
Рекомендованный размер порта, Д-р (мм)xД (мм) 110x250
Монтажная глубина, мм 205 Вес динамика, г 16500</t>
  </si>
  <si>
    <t xml:space="preserve">00017471</t>
  </si>
  <si>
    <t xml:space="preserve">Автосабвуфер KICX PRO-POWER 381D</t>
  </si>
  <si>
    <t xml:space="preserve">Размер, дюймы(мм) 15" (380)   Материал диффузора непрессованная целлюлоза
Материал подвеса	пенорезина Корзина литая	алюминиевая литая&gt;Номинальная мощность, Вт 1750 Максимальная мощность, Вт 3500 Размеры магнита, мм	220x120x20, тройной  Вес магнита, г	8709 Диаметр звуковой катушки, унции (мм)	4" (100мм) BAСCAW, двойная, алюминиевый каркас, 4-х слойная обмотка, диаметр провода 0,65мм Диапазон воспроизводимых частот, Гц	27-500 Чувствительность, дБ/Вт/м	90,5 Импеданс, Ом 1+1 Резонансная частота Fs, Гц 27 Vas,л 89,31
Qms 5,850 Qts 0,529 Qes 0,582 Xmax,мм 20 Рекомендованный объем ЗЯ нетто,л (мм) 72 (550мм x 450мм x 370мм) Рекомендованный объем ФИЯ нетто,л (мм) 90 (700мм x 450мм x 360мм) Рекомендованный размер порта, Д-р (мм)xД (мм) 150x310
Монтажная глубина, мм 215 Вес динамика, г	23000</t>
  </si>
  <si>
    <t xml:space="preserve">00021022</t>
  </si>
  <si>
    <t xml:space="preserve">Автосабвуфер в корпусе KICX PRO302B</t>
  </si>
  <si>
    <t xml:space="preserve">12" (300мм)автомобильный пассивный  сабвуфер в корпусе с фазоинвертором, номинальная/максимальная мощность 1200/2400 Вт, 29-1000Гц, 2x2Ома, 390x(570x200)x380мм
"</t>
  </si>
  <si>
    <t xml:space="preserve">00021023</t>
  </si>
  <si>
    <t xml:space="preserve">Автосабвуфер в корпусе KICX PRO382B</t>
  </si>
  <si>
    <t xml:space="preserve">15" (380мм)автомобильный пассивный  сабвуфер в корпусе с двумя фазоинверторами, номинальная/максимальная мощность 1700/3400 Вт, 28-800Гц, 2x2Ома, 430x(690x258)x440мм
"</t>
  </si>
  <si>
    <t xml:space="preserve">00010461</t>
  </si>
  <si>
    <t xml:space="preserve">Автосабвуфер KICX QS-300</t>
  </si>
  <si>
    <t xml:space="preserve">12"(305мм) автомобильный пассивный сабвуфер, диффузор из непрессованой целлюлозы, номинальная/максимальная мощность 600/1200 Вт, диапазон воспроизводимых частот 30-1000Гц, чувствительность 86 дБ/Вт/м, сопротивление 2x4Ома</t>
  </si>
  <si>
    <t xml:space="preserve">00017637</t>
  </si>
  <si>
    <t xml:space="preserve">Автосабвуфер  в корпусе KICX QS-300 BOX 2Ом 120л с ФИ (Фанера)</t>
  </si>
  <si>
    <t xml:space="preserve">Авт. сабвуфер 12" (30см) в корпусе в виде параллелепипеда.Ном.мощность 600 Вт. Сопротивление 2 Ом.Диапазон частот 27-1000Гц.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Сконструирован для получения максимального звукового давления.</t>
  </si>
  <si>
    <t xml:space="preserve">00016759</t>
  </si>
  <si>
    <t xml:space="preserve">Автосабвуфер KICX QS-380</t>
  </si>
  <si>
    <t xml:space="preserve">15"(380мм) автомобильный пассивный сабвуфер, диффузор из непрессованой целлюлозы, номинальная/максимальная мощность 900/1800 Вт, диапазон воспроизводимых частот 25-1300Гц, чувствительность 86 дБ/Вт/м, сопротивление 2x4Ома.</t>
  </si>
  <si>
    <t xml:space="preserve">00014242</t>
  </si>
  <si>
    <t xml:space="preserve">Автосабвуферы в корпусе KICX SL-250B</t>
  </si>
  <si>
    <t xml:space="preserve">Корпусной 12" сабвуфер. Оформление в виде "треугольника" и достаточно компактные размеры - 460 мм x 220 мм x 340 мм (ДxШxB). 200Вт, 4 Ом</t>
  </si>
  <si>
    <t xml:space="preserve">00015515</t>
  </si>
  <si>
    <t xml:space="preserve">Автосабвуфер KICX STC-380</t>
  </si>
  <si>
    <t xml:space="preserve">15"(380мм) автомобильный пассивный сабвуфер, диффузор из полипропилена инжекционного литья, номинальная/максимальная мощность 350/700 Вт, диапазон воспроизводимых частот 28-600Гц, чувствительность 86 дБ/Вт/м, сопротивление 4Ома</t>
  </si>
  <si>
    <t xml:space="preserve">00016560</t>
  </si>
  <si>
    <t xml:space="preserve">Автосабвуфер в корпусе KICX STC-380B</t>
  </si>
  <si>
    <t xml:space="preserve">15" (380мм)автомобильный пассивный сабвуфер в корпусе, номинальная/максимальная мощность 350/700 Вт, 22-2700Гц, 4Ома, 520х(350x200)х440мм, 52 литра</t>
  </si>
  <si>
    <t xml:space="preserve">00018343</t>
  </si>
  <si>
    <t xml:space="preserve">Автосабвуфер KICX STQ 302</t>
  </si>
  <si>
    <t xml:space="preserve">12"(305мм) автомобильный пассивный сабвуфер, диффузор из полипропилена инжекционного литья, 2"(50мм) двойная KSV, сопротивление (2+2)Ома, номинальная/максимальная мощность 400/800 Вт</t>
  </si>
  <si>
    <t xml:space="preserve">00018348</t>
  </si>
  <si>
    <t xml:space="preserve">Автосабвуфер KICX STQ 382</t>
  </si>
  <si>
    <t xml:space="preserve">15"(380мм) автомобильный пассивный сабвуфер, диффузор из полипропилена инжекционного литья, 2,5" (61мм) двойная KSV, сопротивление (2+2)Ома, номинальная/максимальная мощность 500/1000 Вт</t>
  </si>
  <si>
    <t xml:space="preserve">00018185</t>
  </si>
  <si>
    <t xml:space="preserve">Автосабвуфер в корпусе активный KICX STQ-302BA</t>
  </si>
  <si>
    <t xml:space="preserve">12"(305мм), автомобильный активный сабвуфер в корпусе, номинальная/максимальная мощность 300/600 Вт,35-2500Гц, 505x(350x180)x380 мм</t>
  </si>
  <si>
    <t xml:space="preserve">00020262</t>
  </si>
  <si>
    <t xml:space="preserve">Автосабвуфер в корпусе KICX STQ382B</t>
  </si>
  <si>
    <t xml:space="preserve">"15"" (380мм)автомобильный пассивный  сабвуфер в корпусе с двумя фазоинверторами, номинальная/максимальная мощность 500/1000 Вт, 23-1500Гц, 2x2Ома, 430x(690x258)x440мм
"</t>
  </si>
  <si>
    <t xml:space="preserve">LIGHTNING AUDIO</t>
  </si>
  <si>
    <t xml:space="preserve">00019381</t>
  </si>
  <si>
    <t xml:space="preserve">Автосабвуфер LIGHTNING AUDIO L1-S410</t>
  </si>
  <si>
    <t xml:space="preserve">NEW 2013! Сабвуфер автомобильный 10" (25 см), мощность RMS/max: 150 Вт/300 Вт, 85 дБ, одна катушка 4 Ом, материал динамика - полипропилен, рекомендованные корпуса: закрытый (18.12 л), фазоинверторный (41.62 л, порт 38Hz (1) 3" x 9.4"). Вес 4,4 кг, Fs/Vas/</t>
  </si>
  <si>
    <t xml:space="preserve">00019372</t>
  </si>
  <si>
    <t xml:space="preserve">LIGHTNING AUDIO L1-S410 in box</t>
  </si>
  <si>
    <t xml:space="preserve">Автомобильный сабвуфер в закрытом корпусе типа "трапеция", динамик 10" (250мм), 150/300 Вт RMS, 4 Ом, размеры корпуса: 36 х (42/15) х 35 см. материал динамика - полипропилен.</t>
  </si>
  <si>
    <t xml:space="preserve">00019373</t>
  </si>
  <si>
    <t xml:space="preserve">Автосабвуфер в корпусе LIGHTNING AUDIO L1-S410 in vented box</t>
  </si>
  <si>
    <t xml:space="preserve">Автомобильный сабвуфер в фазоинверторном корпусе типа "полутрапеция", динамик 10" (250мм), 150/300 Вт RMS, 4 Ом, материал динамика - полипропилен.</t>
  </si>
  <si>
    <t xml:space="preserve">00019382</t>
  </si>
  <si>
    <t xml:space="preserve">Автосабвуфер LIGHTNING AUDIO L1-S412</t>
  </si>
  <si>
    <t xml:space="preserve">NEW 2013! Сабвуфер автомобильный 12" (30 см), мощность RMS/max: 150 Вт/300 Вт, 85 дБ, одна катушка 4 Ом, материал динамика - полипропилен, рекомендованные корпуса: закрытый (24 л), фазоинверторный (55,2 л, порт 36Hz (1) 4" x 14.5"). Вес 4,9 кг, Fs/Vas/Qts</t>
  </si>
  <si>
    <t xml:space="preserve">00019374</t>
  </si>
  <si>
    <t xml:space="preserve">Автосабвуфер в корпусе LIGHTNING AUDIO L1-S412 in box</t>
  </si>
  <si>
    <t xml:space="preserve">Автомобильный сабвуфер в закрытом корпусе типа "трапеция", динамик 12" (300мм), 150/300 Вт RMS, 4 Ом, размеры корпуса: 42 х (40/13) х 35 см. материал динамика - полипропилен.</t>
  </si>
  <si>
    <t xml:space="preserve">00019375</t>
  </si>
  <si>
    <t xml:space="preserve">Автосабвуфер в корпусе LIGHTNING AUDIO L1-S412 in vented box</t>
  </si>
  <si>
    <t xml:space="preserve">Автомобильный сабвуфер в фазоинверторном корпусе типа "полутрапеция", динамик 12" (300мм), 150/300 Вт RMS, 4 Ом, размеры корпуса: 59 х (42/32) х 38 см. материал динамика - полипропилен.</t>
  </si>
  <si>
    <t xml:space="preserve">00019383</t>
  </si>
  <si>
    <t xml:space="preserve">Автосабвуфер LIGHTNING AUDIO L2-D210</t>
  </si>
  <si>
    <t xml:space="preserve">NEW 2013! Сабвуфер автомобильный 10" (25 см), мощность RMS/max: 250 Вт/500 Вт, 83 дБ, две катушки по 2 Ом, материал динамика - полипропилен, рекомендованные корпуса: закрытый (17 л), фазоинверторный (39,6 л, порт 38Hz (1) 3" x 9.4"). Вес 5,8 кг, Fs/Vas/Qt</t>
  </si>
  <si>
    <t xml:space="preserve">00019377</t>
  </si>
  <si>
    <t xml:space="preserve">Автосабвуфер в корпусе LIGHTNING AUDIO L2-D210 in box</t>
  </si>
  <si>
    <t xml:space="preserve">Автомобильный сабвуфер в закрытом корпусе типа "трапеция", динамик 10" (250мм), 250/500 Вт RMS, 2 Ом, размеры корпуса: 34 х (41/15) х 33 см. материал динамика - полипропилен.</t>
  </si>
  <si>
    <t xml:space="preserve">00019385</t>
  </si>
  <si>
    <t xml:space="preserve">Автосабвуфер LIGHTNING AUDIO L2-D212</t>
  </si>
  <si>
    <t xml:space="preserve">NEW 2013! Сабвуфер автомобильный 12" (30 см), мощность RMS/max: 250 Вт/500 Вт, 84 дБ, две катушки по 2 Ом, материал динамика - полипропилен, рекомендованные корпуса: закрытый (22,7 л), фазоинверторный (51 л, порт 36Hz (1) 4" x 14.5"). Вес 6,3 кг, Fs/Vas/Q</t>
  </si>
  <si>
    <t xml:space="preserve">00019376</t>
  </si>
  <si>
    <t xml:space="preserve">Автосабвуфер в корпусе LIGHTNING AUDIO L2-D212 in box</t>
  </si>
  <si>
    <t xml:space="preserve">Автомобильный сабвуфер в закрытом корпусе типа "полутрапеция", динамик 12" (300мм), 250/500 Вт RMS, 2 Ом, размеры корпуса: 39 х (35/21) х 37 см. материал динамика - полипропилен.</t>
  </si>
  <si>
    <t xml:space="preserve">00019378</t>
  </si>
  <si>
    <t xml:space="preserve">Автосабвуфер в корпусе LIGHTNING AUDIO L2-D212 in vented box</t>
  </si>
  <si>
    <t xml:space="preserve">Автомобильный сабвуфер в фазоинверторном корпусе типа "трапеция", динамик 12" (300мм), 250/500 Вт RMS, 2 Ом, размеры корпуса: 59 х (50/20) х 38 см. материал динамика - полипропилен.</t>
  </si>
  <si>
    <t xml:space="preserve">00019384</t>
  </si>
  <si>
    <t xml:space="preserve">Автосабвуфер LIGHTNING AUDIO L2-D410</t>
  </si>
  <si>
    <t xml:space="preserve">NEW 2013! Сабвуфер автомобильный 10" (25 см), мощность RMS/max: 250 Вт/500 Вт, 84 дБ, две катушки по 4 Ом, материал динамика - полипропилен, рекомендованные корпуса: закрытый (17 л), фазоинверторный (39,6 л, порт 38Hz (1) 3" x 9.4"). Вес 5,7 кг, Fs/Vas/Qt</t>
  </si>
  <si>
    <t xml:space="preserve">00019386</t>
  </si>
  <si>
    <t xml:space="preserve">Автосабвуфер LIGHTNING AUDIO L2-D412</t>
  </si>
  <si>
    <t xml:space="preserve">NEW 2013! Сабвуфер автомобильный 12" (30 см), мощность RMS/max: 250 Вт/500 Вт, 84 дБ, две катушки по 4 Ом, материал динамика - полипропилен, рекомендованные корпуса: закрытый (22,7 л), фазоинверторный (51 л, порт 36Hz (1) 4" x 14.5"). Вес 6,3 кг, Fs/Vas/Q</t>
  </si>
  <si>
    <t xml:space="preserve">00019387</t>
  </si>
  <si>
    <t xml:space="preserve">Автосабвуфер LIGHTNING AUDIO L3-D210</t>
  </si>
  <si>
    <t xml:space="preserve">NEW 2013! Сабвуфер автомобильный 10" (25 см), мощность RMS/max: 400 Вт/800 Вт, 81 дБ, две катушки по 2 Ом, материал динамика - полипропилен, рекомендованные корпуса: закрытый (17 л), фазоинверторный (39,6 л, порт 38Hz (1) 3" x 9.4"). Вес 7,0 кг, Fs/Vas/Qt</t>
  </si>
  <si>
    <t xml:space="preserve">00019389</t>
  </si>
  <si>
    <t xml:space="preserve">Автосабвуфер LIGHTNING AUDIO L3-D212</t>
  </si>
  <si>
    <t xml:space="preserve">NEW 2013! Сабвуфер автомобильный 12" (30 см), мощность RMS/max: 500 Вт/1000 Вт, 85 дБ, две катушки по 2 Ом, материал динамика - полипропилен, рекомендованные корпуса: закрытый (22,7 л), фазоинверторный (51 л, порт 36Hz (1) 4" x 14.5"). Вес 9,8 кг, Fs/Vas/</t>
  </si>
  <si>
    <t xml:space="preserve">00019388</t>
  </si>
  <si>
    <t xml:space="preserve">Автосабвуфер LIGHTNING AUDIO L3-D410</t>
  </si>
  <si>
    <t xml:space="preserve">NEW 2013! Сабвуфер автомобильный 10" (25 см), мощность RMS/max: 400 Вт/800 Вт, 82 дБ, две катушки по 4 Ом, материал динамика - полипропилен, рекомендованные корпуса: закрытый (17 л), фазоинверторный (39,6 л, порт 38Hz (1) 3" x 9.4"). Вес 7,1 кг, Fs/Vas/Qt</t>
  </si>
  <si>
    <t xml:space="preserve">00020843</t>
  </si>
  <si>
    <t xml:space="preserve">Автосабвуфер в корпусе MAC AUDIO BASSLEADER 112 BP</t>
  </si>
  <si>
    <t xml:space="preserve">12 дюймовый полосовой (Band-pass) сабвуфер.Мощность номинальная 300Вт,максимальная 1000Вт</t>
  </si>
  <si>
    <t xml:space="preserve">00020373</t>
  </si>
  <si>
    <t xml:space="preserve">Автосабвуфер в корпусе MAC AUDIO BASSLEADER 112 R</t>
  </si>
  <si>
    <t xml:space="preserve">Автомобильный корпусной сабвуфер фазоинверторного типа с 300 мм низкочастотным динамиком, 300/1000 Вт, диапазон воспроизводимых частот 24-500Гц, чувствительность 90 Дб, сопротивление 4 Ом</t>
  </si>
  <si>
    <t xml:space="preserve">00020844</t>
  </si>
  <si>
    <t xml:space="preserve">Автосабвуфер в корпусе MAC AUDIO BASSLEADER 112 T</t>
  </si>
  <si>
    <t xml:space="preserve">12 дюймовый сабвуфер с фазоинвертором "труба" Мощность номинальная 300Вт максимальная 1000Вт</t>
  </si>
  <si>
    <t xml:space="preserve">00015733</t>
  </si>
  <si>
    <t xml:space="preserve">Автосабвуфер в корпусе активный MAC AUDIO ICE CUBE 108 A</t>
  </si>
  <si>
    <t xml:space="preserve">Активный сабвуфер с анти-резонансным глянцевым покрытием. Максимальная мощность, Вт 400, Номинальная мощность, Вт 150, Частота минимальная, Гц 28, 
Частота максимальная, Гц	 150 , Встроенный усилитель</t>
  </si>
  <si>
    <t xml:space="preserve">00020374</t>
  </si>
  <si>
    <t xml:space="preserve">Автосабвуфер в корпусе MAC AUDIO ICE CUBE 108 P Black Series</t>
  </si>
  <si>
    <t xml:space="preserve">Автомобильный корпусной сабвуфер полосового типа с 200 мм низкочастотным динамиком, 400 Вт, диапазон воспроизводимых частот 24-150Гц, сопротивление 4 Ом</t>
  </si>
  <si>
    <t xml:space="preserve">00016217</t>
  </si>
  <si>
    <t xml:space="preserve">Автосабвуфер в корпусе активный MAC AUDIO ICE CUBE 110 A</t>
  </si>
  <si>
    <t xml:space="preserve">Активный сабвуфер, корпус бандпасс, динамик 250мм, белая подсветка, номинальная мощность 150Вт.</t>
  </si>
  <si>
    <t xml:space="preserve">00017353</t>
  </si>
  <si>
    <t xml:space="preserve">Автосабвуфер в корпусе активный MAC AUDIO ICE CUBE 112 A</t>
  </si>
  <si>
    <t xml:space="preserve">Активный сабвуфер, корпус бандпасс, динамик 300мм, белая подсветка, номинальная мощность 400Вт.</t>
  </si>
  <si>
    <t xml:space="preserve">00016218</t>
  </si>
  <si>
    <t xml:space="preserve">Автосабвуфер в корпусе MAC AUDIO ICE CUBE 112 P</t>
  </si>
  <si>
    <t xml:space="preserve">Пассивный сабыуфер,корпус бандпасс, динамик 300мм, белая подсветка, номинальная мощность 400Вт.</t>
  </si>
  <si>
    <t xml:space="preserve">00018034</t>
  </si>
  <si>
    <t xml:space="preserve">Автосабвуфер  MAC AUDIO ICE CUBE 12</t>
  </si>
  <si>
    <t xml:space="preserve">Автомобильный сабвуфер 300 мм,мощность RMS 400Вт/ MAX 1200Вт,импеданс 4 Ом,чувствительнось 90dB,частотный диапозон 21-500 Hz</t>
  </si>
  <si>
    <t xml:space="preserve">00018003</t>
  </si>
  <si>
    <t xml:space="preserve">Автосабвуфер в корпусе MAC AUDIO MPE 112 P</t>
  </si>
  <si>
    <t xml:space="preserve">Автомобильный  сабвуфер в корпусе  с 300 мм низкочастотным динамиком</t>
  </si>
  <si>
    <t xml:space="preserve">00016222</t>
  </si>
  <si>
    <t xml:space="preserve">Автосабвуфер в корпусе MAC AUDIO MPE 112 T</t>
  </si>
  <si>
    <t xml:space="preserve">Корпусной сабвуфер "труба" фазоинверторного типа с 300 мм низкочастотным динамиком, 300 Вт, диапазон воспроизводимых частот 23-500Гц, чувствительность 90 Дб, сопротивление 4 Ом</t>
  </si>
  <si>
    <t xml:space="preserve">00020835</t>
  </si>
  <si>
    <t xml:space="preserve">Автосабвуфер в корпусе активный MAC AUDIO MPExclusive 110 TA</t>
  </si>
  <si>
    <t xml:space="preserve">Активный корпусной сабвуфер типа "труба" с фазоинвертором 250 мм, низкочастотным динамиком, 150 Вт, диапазон воспроизводимых частот 22-500Гц, чувствительность 90 Дб, сопротивление 4 Ом</t>
  </si>
  <si>
    <t xml:space="preserve">00018814</t>
  </si>
  <si>
    <t xml:space="preserve">Автосабвуфер в корпусе MAC AUDIO Pyramid 3000</t>
  </si>
  <si>
    <t xml:space="preserve">Автомобильный корпусной сабвуфер,,RMS 500Вт MAX 1500 Вт, диапазон воспроизводимых частот 20-500Гц, чувствительность 91 Дб, сопротивление 4 Ом</t>
  </si>
  <si>
    <t xml:space="preserve">00018815</t>
  </si>
  <si>
    <t xml:space="preserve">Автосабвуфер в корпусе MAC AUDIO STX 112 BP REFERENCE</t>
  </si>
  <si>
    <t xml:space="preserve">Автомобильный сабвуфер в корпусе бандпасс с 300 мм низкочастотным динамиком, 1000 Вт, диапазон воспроизводимых частот 16-500Гц, чувствительность 93 Дб, сопротивление 4 Ом</t>
  </si>
  <si>
    <t xml:space="preserve">00018816</t>
  </si>
  <si>
    <t xml:space="preserve">Автосабвуфер в корпусе MAC AUDIO STX 112 R REFERENCE</t>
  </si>
  <si>
    <t xml:space="preserve">Автомобильный корпусной сабвуфер с фазинвертором, 300 мм низкочастотным динамиком, 1000 Вт, диапазон воспроизводимых частот 18-500Гц, чувствительность 93 Дб, сопротивление 4 Ом</t>
  </si>
  <si>
    <t xml:space="preserve">00011407</t>
  </si>
  <si>
    <t xml:space="preserve">Автосабвуфер MAC AUDIO SX 12</t>
  </si>
  <si>
    <t xml:space="preserve">300mm, 300w RMS/1000w max, 90dB, 1х4 ohms</t>
  </si>
  <si>
    <t xml:space="preserve">00020845</t>
  </si>
  <si>
    <t xml:space="preserve">Автосабвуфер в корпусе MAC AUDIO Thunder 112 BP</t>
  </si>
  <si>
    <t xml:space="preserve">12 дюймовый полосовой (Band-pass) сабвуфер.Мощность номинальная 400Вт максимальная 1200Вт.Частотный диапазон (Гц):22...500 Гц.Чувствительность (Дб):	91 Дб</t>
  </si>
  <si>
    <t xml:space="preserve">00018506</t>
  </si>
  <si>
    <t xml:space="preserve">Автосабвуфер в корпусе MAGNAT AD 130 BP lll</t>
  </si>
  <si>
    <t xml:space="preserve">Автомобильный сабвуфер, пассивный в трапециевидном корпусе типа "бандпасс" (Double aluminium horn), динамик 12", мощность RMS/макс: 500/1500 Вт, 19-250 Гц, 94 дБ, голубая светодиодная подсветка. размеры 610 x 390 x 370/470 мм, 25 кг.</t>
  </si>
  <si>
    <t xml:space="preserve">00014213</t>
  </si>
  <si>
    <t xml:space="preserve">Автосабвуфер MAGNAT AD 300 ll</t>
  </si>
  <si>
    <t xml:space="preserve">Автомобильный сабвуфер,12" , мощность RMS/макс: 500/1500 Вт, 19-250 Гц, 90 дБ,  размеры . уст. глубина 140мм.</t>
  </si>
  <si>
    <t xml:space="preserve">00019430</t>
  </si>
  <si>
    <t xml:space="preserve">Автосабвуфер в корпусе MAGNAT Anniversary 3000 Subwoofer Tube</t>
  </si>
  <si>
    <t xml:space="preserve">Автомобильный сабвуфер, в фазоинверторном корпусе типа "труба" (Triple reflex tube), динамик 12" (300 мм), 400/1400 Вт, 4 Ом, 20-200 Гц, 93 дБ, материал диффузора: Multi-layer coated paper, отделка корпуса: карпет, цвет - черный, длина 79,5 см, диаметр 33</t>
  </si>
  <si>
    <t xml:space="preserve">00020980</t>
  </si>
  <si>
    <t xml:space="preserve">Автосабвуфер в корпусе MAGNAT Destroyer JK 3000</t>
  </si>
  <si>
    <t xml:space="preserve">Сабвуфер автомобильный, в корпусе типа "трапеция", фазоинвертор,  динамик 12" (300 мм), мощность максимальная 1200 Вт, 22-500 Гц, 91 дБ,   размеры 535 x 405 x 295/360 мм, вес 12 кг.  НЧ: 300 (12") мм; Ном: 400 Вт; Max: 1200 Вт;</t>
  </si>
  <si>
    <t xml:space="preserve">00016493</t>
  </si>
  <si>
    <t xml:space="preserve">Автосабвуфер в корпусе MAGNAT Edition BR 230</t>
  </si>
  <si>
    <t xml:space="preserve">Сабвуфер автомобильный пассивный, динамики 2 х 12" (2 х 300 мм) в фазоинверторном корпусе, 2 х 250/800 Вт, 25-250 Гц, 94 дБ, 2 х 4 Ом, Multi-layer coated paper cone, цвет-черный, 2 порта, размеры 840 x 395 x 240/335 мм. вес 16 кг.</t>
  </si>
  <si>
    <t xml:space="preserve">00013836</t>
  </si>
  <si>
    <t xml:space="preserve">Автосабвуфер в корпусе MAGNAT Edition BS 30 Black</t>
  </si>
  <si>
    <t xml:space="preserve">Сабвуфер автомобильный 12" (300 мм) пассивный в закрытом корпусе формы "трапеция", 250/800 Вт, 25-250 Гц, 91 дБ, 4 Ом, coated cellulose cone, цвет карпета - черный. размеры 430 x 395 x 240/335 мм. вес 10 кг.</t>
  </si>
  <si>
    <t xml:space="preserve">00019429</t>
  </si>
  <si>
    <t xml:space="preserve">Автосабвуфер в корпусе MAGNAT Edition BS 30 white</t>
  </si>
  <si>
    <t xml:space="preserve">Сабвуфер автомобильный 12" (300 мм) пассивный в закрытом корпусе формы "трапеция", 250/800 Вт, 25-250 Гц, 91 дБ, 4 Ом, coated cellulose cone, цвет карпета - белый. размеры 430 x 395 x 240/335 мм. вес 10 кг.  Кол-во полос: Сабвуфер; НЧ: 300 (12") мм; Ном:</t>
  </si>
  <si>
    <t xml:space="preserve">00015609</t>
  </si>
  <si>
    <t xml:space="preserve">Автосабвуфер в корпусе MAGNAT Edition Tube TR 30</t>
  </si>
  <si>
    <t xml:space="preserve">Автомобильный сабвуфер, в фазоинверторном корпусе типа "труба", динамик 12" (300 мм), 300/1200 Вт, 4 Ом, 19-200 Гц, 95 дБ, материал диффузора: Multi-layer coated paper, отделка корпуса: карпет, цвет - синий, длина 73 см, диаметр 34 см, вес 8 кг.</t>
  </si>
  <si>
    <t xml:space="preserve">00018505</t>
  </si>
  <si>
    <t xml:space="preserve">Автосабвуфер в корпусе MAGNAT Orange LTD 130 BP</t>
  </si>
  <si>
    <t xml:space="preserve">Автомобильный сабвуфер, пассивный в трапециевидном корпусе 12" (300 мм), мощность RMS/макс: 350/1100 Вт, 21-500 Гц, 91 дБ, 4 Ом, размеры: 440,5 x 405 x 345/395 mm, вес 13 кг.</t>
  </si>
  <si>
    <t xml:space="preserve">00013839</t>
  </si>
  <si>
    <t xml:space="preserve">Автосабвуфер в корпусе MAGNAT Pro Charger 120</t>
  </si>
  <si>
    <t xml:space="preserve">Автомобильный сабвуфер, пассивный в трапециевидном корпусе типа "бандпасс", 8" (200 мм), мощность RMS/макс: 250/800 Вт, 25-500 Гц, 90 дБ, 4 Ом, голубая светодиодная подсветка, окно из стеклопластика, Multi-layer coated paper cone, размеры: 350 x 310 x 285/320 mm, вес 8,5 кг.</t>
  </si>
  <si>
    <t xml:space="preserve">00010984</t>
  </si>
  <si>
    <t xml:space="preserve">Автосабвуфер в корпусе MAGNAT Pro Charger 130</t>
  </si>
  <si>
    <t xml:space="preserve">Автомобильный сабвуфер, пассивный в трапециевидном корпусе типа "бандпасс", 12" (300 мм), мощность RMS/макс: 400/1200 Вт, 20-500 Гц, 91 дБ, голубая светодиодная подсветка, окно из стеклопластика, размеры: 435 x 405 x 340/400 mm, вес 15 кг.</t>
  </si>
  <si>
    <t xml:space="preserve">00010568</t>
  </si>
  <si>
    <t xml:space="preserve">Автосабвуфер MAGNAT X-press 12</t>
  </si>
  <si>
    <t xml:space="preserve">Автомобильный сабвуфер, 12" (300 мм), максимальная мощность 400 Вт, 20-1500 Гц, 93 дБ, 4 Ом, материал НЧ: PUR, Fs/Vas/Qts: 27 Гц/106 л./0,6</t>
  </si>
  <si>
    <t xml:space="preserve">00020151</t>
  </si>
  <si>
    <t xml:space="preserve">Автосабвуфер MAGNUM MEW 18-22DC</t>
  </si>
  <si>
    <t xml:space="preserve">Низкочастотный динамик серии EXTREME, уст. диаметр 18" (45см.), диаметр звуковой катушки 4" (10см.), мощность RMS 3000Вт, MAX 6000Вт, чувствительность 98дБ, сопротивление 2 х 2 Ом, частотный диапазон 33 - 500Гц, материал излучателя непрессованная бумага, литая корзина.</t>
  </si>
  <si>
    <t xml:space="preserve">00020155</t>
  </si>
  <si>
    <t xml:space="preserve">Автосабвуфер MAGNUM MPW 12-4DC</t>
  </si>
  <si>
    <t xml:space="preserve">Низкочастотный динамик серии PRO, уст. диаметр 12" (30см.), диаметр звуковой катушки 3" (7,6см.), мощность RMS 500Вт, чувствительность 95дБ, сопротивление 4 Ом, частотный диапазон 40 - 1000Гц, материал излучателя бумага, литая корзина.</t>
  </si>
  <si>
    <t xml:space="preserve">00020156</t>
  </si>
  <si>
    <t xml:space="preserve">Автосабвуфер MAGNUM MPW 15-4DC</t>
  </si>
  <si>
    <t xml:space="preserve">Низкочастотный динамик серии PRO, уст. диаметр 15" (38см.), диаметр звуковой катушки 3" (7,6см.), мощность RMS 500Вт, чувствительность 96дБ, сопротивление 4 Ом, частотный диапазон 35 - 1000Гц, материал излучателя бумага, литая корзина.</t>
  </si>
  <si>
    <t xml:space="preserve">00020154</t>
  </si>
  <si>
    <t xml:space="preserve">Автосабвуфер MAGNUM MPW 18-4SF</t>
  </si>
  <si>
    <t xml:space="preserve">Низкочастотный динамик серии PRO, уст. диаметр 18" (45см.), диаметр звуковой катушки 4" (10см.), мощность RMS 3000Вт, чувствительность 98.2дБ, сопротивление 4 Ом, частотный диапазон 35 - 1800Гц, материал излучателя бумага.</t>
  </si>
  <si>
    <t xml:space="preserve">00020463</t>
  </si>
  <si>
    <t xml:space="preserve">Автосабвуфер MOREL PRIMO 124</t>
  </si>
  <si>
    <t xml:space="preserve">Автомобильный сабвуфер 12", 300 Вт RMS, 4 Ом</t>
  </si>
  <si>
    <t xml:space="preserve">00019084</t>
  </si>
  <si>
    <t xml:space="preserve">Автосабвуфер MTX FPR10-04</t>
  </si>
  <si>
    <t xml:space="preserve">10", Super SLIM !!! 300W Rms / 600W Max, 4 Ohm, 82 dB, 28Hz - 150Hz, Глубина 85,7 мм.</t>
  </si>
  <si>
    <t xml:space="preserve">00019085</t>
  </si>
  <si>
    <t xml:space="preserve">Автосабвуфер MTX FPR12-04</t>
  </si>
  <si>
    <t xml:space="preserve">12", Super SLIM !!! 400W Rms / 800W Max, 4 Ohm, 83 dB, 22Hz - 150Hz, Глубина 85,7 мм.</t>
  </si>
  <si>
    <t xml:space="preserve">00014625</t>
  </si>
  <si>
    <t xml:space="preserve">Автосабвуфер MTX RT10AS</t>
  </si>
  <si>
    <t xml:space="preserve">НОВИНКА!!! 10", корпусной Сабвуфер закрытого типа 250w RMS</t>
  </si>
  <si>
    <t xml:space="preserve">00018362</t>
  </si>
  <si>
    <t xml:space="preserve">Автосабвуфер MTX RT10X3DS</t>
  </si>
  <si>
    <t xml:space="preserve">10" Х 3, три сабвуфера в фирменном закрытом корпусе MTX, RMS 600W, Max 1800W, 2 Ohm, 22Hz - 500Hz, 95,0dB, Размеры : 895x310x335 мм.</t>
  </si>
  <si>
    <t xml:space="preserve">00011533</t>
  </si>
  <si>
    <t xml:space="preserve">Автосабвуфер MTX RT12-04</t>
  </si>
  <si>
    <t xml:space="preserve">300mm, RMS 250W, MAX 750W, impedance 4Om</t>
  </si>
  <si>
    <t xml:space="preserve">00017639</t>
  </si>
  <si>
    <t xml:space="preserve">Автосабвуфер  в корпусе MTX RT12-04 BOX 4Ом 70л с ФИ (ДСП)</t>
  </si>
  <si>
    <t xml:space="preserve">Авт. сабвуфер 12" (30см) в корпусе в виде трапеции.Ном.мощность 250 Вт. Сопротивление 4 Ом.Диапазон частот 28-500Гц.Корпус с щелевым фазоинвертором сделан из ДСП 16мм и обтянут черным карпетом.На лицевой стороне размещен логотип производителя.</t>
  </si>
  <si>
    <t xml:space="preserve">00012472</t>
  </si>
  <si>
    <t xml:space="preserve">Автосабвуфер MTX RT12-44</t>
  </si>
  <si>
    <t xml:space="preserve">300mm, RMS 250W, MAX 750W, impedance 4+4Om</t>
  </si>
  <si>
    <t xml:space="preserve">00012060</t>
  </si>
  <si>
    <t xml:space="preserve">Автосабвуфер в корпусе MTX RT12AT</t>
  </si>
  <si>
    <t xml:space="preserve">Сабвуфер корпусной 12", 2 Ома (200 W RMS), фазоинвертор</t>
  </si>
  <si>
    <t xml:space="preserve">00009690</t>
  </si>
  <si>
    <t xml:space="preserve">Автосабвуфер в корпусе MTX RT12AV</t>
  </si>
  <si>
    <t xml:space="preserve">300mm, корпусной фазоинвертoрного типа, 250w RMS/500w max, 1х4 ohms</t>
  </si>
  <si>
    <t xml:space="preserve">00010478</t>
  </si>
  <si>
    <t xml:space="preserve">Автосабвуфер в корпусе MTX RT12DV</t>
  </si>
  <si>
    <t xml:space="preserve">Сабвуфер корпусной 12", 2 Ома (250 W RMS), фазоинвертор</t>
  </si>
  <si>
    <t xml:space="preserve">00015422</t>
  </si>
  <si>
    <t xml:space="preserve">Автосабвуфер в корпусе активный MTX RT12PT</t>
  </si>
  <si>
    <t xml:space="preserve">12", фазоинвертор, RMS 150W, Max 450W, ФНЧ 50 Hz - 200 Hz, вход RCA и High level, пульт ДУ, Размеры  365x365x550 мм.</t>
  </si>
  <si>
    <t xml:space="preserve">00012797</t>
  </si>
  <si>
    <t xml:space="preserve">Автосабвуфер MTX RT12X2DV</t>
  </si>
  <si>
    <t xml:space="preserve">Сабвуфер корпусной 2x12", 2 по 4 Ома (500 W RMS), фазаинверторный  ящик</t>
  </si>
  <si>
    <t xml:space="preserve">00012712</t>
  </si>
  <si>
    <t xml:space="preserve">Автосабвуфер MTX RT15-04</t>
  </si>
  <si>
    <t xml:space="preserve">380mm, RMS 300W, MAX 750W, impedance 4Om</t>
  </si>
  <si>
    <t xml:space="preserve">00017784</t>
  </si>
  <si>
    <t xml:space="preserve">Автосабвуфер  в корпусе MTX RT15-04 BOX 4Ом 115л с ФИ (ДСП)</t>
  </si>
  <si>
    <t xml:space="preserve">Авт. сабвуфер 15" (38см) в корпусе в виде трапеции.Ном.мощность 300 Вт. Сопротивление 4 Ом.Диапазон частот 28-500Гц.Корпус с щелевым фазоинвертором сделан из ДСП 16мм и обтянут черным карпетом.На лицевой стороне размещен логотип производителя.</t>
  </si>
  <si>
    <t xml:space="preserve">00012277</t>
  </si>
  <si>
    <t xml:space="preserve">Автосабвуфер в корпусе активный MTX RT8PT</t>
  </si>
  <si>
    <t xml:space="preserve">200mm, корпусной активный,фазоинверторный 120w RMS/360w max, Габариты : 25x25x54cm. Пульт дистанционного управления.</t>
  </si>
  <si>
    <t xml:space="preserve">00018145</t>
  </si>
  <si>
    <t xml:space="preserve">Автосабвуфер  в корпусе MTX T615-22 BOX 1Ом 153л с ФИ (Фанера)</t>
  </si>
  <si>
    <t xml:space="preserve">Авт. сабвуфер 15" (38см) в корпусе в виде параллелепипеда.Ном.мощность 500 Вт. Сопротивление 1 Ом.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 низкий бас, характер баса: музыкальный бас, уровень баса: громкий бас. Настройка: SPL.</t>
  </si>
  <si>
    <t xml:space="preserve">00018144</t>
  </si>
  <si>
    <t xml:space="preserve">Автосабвуфер  в корпусе MTX T615-44 BOX 2Ом 153л с ФИ (Фанера)</t>
  </si>
  <si>
    <t xml:space="preserve">Авт. сабвуфер 15" (38см) в корпусе в виде параллелепипеда.Ном.мощность 500 Вт. Сопротивление 2 Ом.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 низкий бас, характер баса: музыкальный бас, уровень баса: громкий бас. Настройка: SPL.</t>
  </si>
  <si>
    <t xml:space="preserve">00018143</t>
  </si>
  <si>
    <t xml:space="preserve">Автосабвуфер  в корпусе MTX T810-22 BOX 1Ом 95л с ФИ (Фанера)</t>
  </si>
  <si>
    <t xml:space="preserve">Авт. сабвуфер 10" (25см) в корпусе в виде параллелепипеда.Ном.мощность 400 Вт. Сопротивление 1 Ом.Диапазон частот 39-200Гц.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 низкий бас, характер баса: музыкальный бас, уровень баса: громкий бас. Настройка: SPL.</t>
  </si>
  <si>
    <t xml:space="preserve">00017783</t>
  </si>
  <si>
    <t xml:space="preserve">Автосабвуфер  в корпусе MTX T810-44 BOX 2Ом 95л с ФИ (Фанера)</t>
  </si>
  <si>
    <t xml:space="preserve">Авт. сабвуфер 10" (25см) в корпусе в виде параллелепипеда.Ном.мощность 400 Вт. Сопротивление 2 Ом.Диапазон частот 39-200Гц.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 низкий бас, характер баса: музыкальный бас, уровень баса: громкий бас. Настройка: SPL.</t>
  </si>
  <si>
    <t xml:space="preserve">00018147</t>
  </si>
  <si>
    <t xml:space="preserve">Автосабвуфер  в корпусе MTX T815-22 BOX 1Ом 140л с ФИ (Фанера)</t>
  </si>
  <si>
    <t xml:space="preserve">Авт. сабвуфер 15" (38см) в корпусе в виде параллелепипеда.Ном.мощность 600 Вт. Сопротивление 1 Ом.Диапазон частот 33-200Гц.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 низкий бас, характер баса: музыкальный бас, уровень баса: громкий бас. Настройка: SPL.</t>
  </si>
  <si>
    <t xml:space="preserve">00017625</t>
  </si>
  <si>
    <t xml:space="preserve">Автосабвуфер  в корпусе MTX T815-44 BOX 2Ом 140л с ФИ (Фанера)</t>
  </si>
  <si>
    <t xml:space="preserve">Авт. сабвуфер 15" (38см) в корпусе в виде параллелепипеда.Ном.мощность 600 Вт. Сопротивление 2 Ом.Диапазон частот 33-200Гц.Корпус с щелев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Звучание баса: низкий бас, характер баса: музыкальный бас, уровень баса: громкий бас. Настройка: SPL.</t>
  </si>
  <si>
    <t xml:space="preserve">00015968</t>
  </si>
  <si>
    <t xml:space="preserve">Автосабвуфер MTX TR12AV</t>
  </si>
  <si>
    <t xml:space="preserve">Корпусной сабвуфер пассивный NEW !!! 12", фазоинвертор, RMS 200W, Max 700W, 4 Ohm, 30Hz - 150Hz, 92,4dB, Размеры : 370x500x415 мм.</t>
  </si>
  <si>
    <t xml:space="preserve">00015967</t>
  </si>
  <si>
    <t xml:space="preserve">Автосабвуфер в корпусе активный MTX TR8PT</t>
  </si>
  <si>
    <t xml:space="preserve">Корпусной сабвуфер активный NEW !!! 8", фазоинвертор, RMS 120W, Max 360W, ФНЧ 50 Hz - 200 Hz, вход RCA и High level, Размеры 250x250x540 мм.</t>
  </si>
  <si>
    <t xml:space="preserve">00010132</t>
  </si>
  <si>
    <t xml:space="preserve">Автосабвуфер в корпусе активный MYSTERY MBB-20A</t>
  </si>
  <si>
    <t xml:space="preserve">8" (20 см), 200 Вт RMS, под сиденье, активный, один динамик, закрытый корпус, 30 Гц - 200 Гц</t>
  </si>
  <si>
    <t xml:space="preserve">00004171</t>
  </si>
  <si>
    <t xml:space="preserve">Автосабвуфер в корпусе активный MYSTERY MBB-252A</t>
  </si>
  <si>
    <t xml:space="preserve">10" (25 см), 150 Вт RMS, активный, один динамик, закрытый корпус, 28 Гц - 1 кГц,  30 см (В) Х 66 см (Ш) Х 25 см (Г)</t>
  </si>
  <si>
    <t xml:space="preserve">00004164</t>
  </si>
  <si>
    <t xml:space="preserve">Автосабвуфер в корпусе активный MYSTERY MBB-302A</t>
  </si>
  <si>
    <t xml:space="preserve">12" (30 см), 250 Вт RMS, активный, один динамик, закрытый корпус, 23 Гц - 1 кГц</t>
  </si>
  <si>
    <t xml:space="preserve">00018096</t>
  </si>
  <si>
    <t xml:space="preserve">Автосабвуфер в корпусе активный MYSTERY MBB-306A</t>
  </si>
  <si>
    <t xml:space="preserve">12" (30 см), 250 Вт RMS, активный, один динамик, закрытый корпус, 25 Гц - 200 Гц</t>
  </si>
  <si>
    <t xml:space="preserve">00018192</t>
  </si>
  <si>
    <t xml:space="preserve">Автосабвуфер в корпусе активный MYSTERY MBB-655A</t>
  </si>
  <si>
    <t xml:space="preserve">3 х 6,5", корпусной сабвуфер, 120 Вт(60Вт RMS), 50-1000 Гц</t>
  </si>
  <si>
    <t xml:space="preserve">00006103</t>
  </si>
  <si>
    <t xml:space="preserve">Автосабвуфер в корпусе MYSTERY MBP-2500</t>
  </si>
  <si>
    <t xml:space="preserve">10" (25 см), 600 Вт RMS, два динамика, 4-порт. фазоинвертор, голубая неоновая подсветка, черное ковровое покрытие, 30 Гц - 150 Гц,</t>
  </si>
  <si>
    <t xml:space="preserve">00004165</t>
  </si>
  <si>
    <t xml:space="preserve">Автосабвуфер в корпусе MYSTERY MBP-253</t>
  </si>
  <si>
    <t xml:space="preserve">10" (25 см), 300 Вт RMS, один динамик, большое плексиглас. окно, зеркальные внутр. панели, голубая неон. подсветка, покрытие из черн. кожзам., 32 Гц - 150 Гц, 33 см (В) Х 50 см (Ш) Х 38 см (Г)</t>
  </si>
  <si>
    <t xml:space="preserve">00006104</t>
  </si>
  <si>
    <t xml:space="preserve">Автосабвуфер в корпусе MYSTERY MBP-3000</t>
  </si>
  <si>
    <t xml:space="preserve">12" (30 см), 800 Вт RMS, два динамика, 4-порт. фазоинвертор, голубая неоновая подсветка, черное ковровое покрытие, 25 Гц - 140 Гц,</t>
  </si>
  <si>
    <t xml:space="preserve">00004166</t>
  </si>
  <si>
    <t xml:space="preserve">Автосабвуфер в корпусе MYSTERY MBP-303</t>
  </si>
  <si>
    <t xml:space="preserve">12" (30 см), 400 Вт RMS, один динамик, большое плексиглас. окно, зеркальные внутр. панели, голубая неон. подсветка, покрытие из черн. кожзам., 32 Гц - 150 Гц, 33 см (В) Х 50 см (Ш) Х 38 см (Г)</t>
  </si>
  <si>
    <t xml:space="preserve">00017479</t>
  </si>
  <si>
    <t xml:space="preserve">Автосабвуфер в корпусе активный MYSTERY MBS-204A</t>
  </si>
  <si>
    <t xml:space="preserve">8" (20 см), 200 Вт RMS, активный под сиденье,  один динамик, закрытый корпус, 30 Гц - 200 Гц</t>
  </si>
  <si>
    <t xml:space="preserve">00011274</t>
  </si>
  <si>
    <t xml:space="preserve">Автосабвуфер в корпусе активный MYSTERY MBS-304A</t>
  </si>
  <si>
    <t xml:space="preserve">10" (25 см), 200 Вт RMS, активный под сиденье,  один динамик, закрытый корпус, 40 Гц - 160 Гц</t>
  </si>
  <si>
    <t xml:space="preserve">00018097</t>
  </si>
  <si>
    <t xml:space="preserve">Автосабвуфер в корпусе активный MYSTERY MBS-312A</t>
  </si>
  <si>
    <t xml:space="preserve">сабвуфер, активный, корпус: закрытый ящик, типоразмер: 30 см (12 дюйм.), мощность: 250 Вт, количество полос: 1, чувствительность: 93 дБ, импеданс: 4 Ом</t>
  </si>
  <si>
    <t xml:space="preserve">00004173</t>
  </si>
  <si>
    <t xml:space="preserve">Автосабвуфер в корпусе активный MYSTERY MBV-251A</t>
  </si>
  <si>
    <t xml:space="preserve">10" (25 см), активный сабвуфер, 120 Вт RMS, один динамик, корпус с фазоинвертором,  пульт</t>
  </si>
  <si>
    <t xml:space="preserve">00004167</t>
  </si>
  <si>
    <t xml:space="preserve">Автосабвуфер в корпусе активный MYSTERY MBV-301A</t>
  </si>
  <si>
    <t xml:space="preserve">12" (30 см), 250 Вт RMS, активный сабвуфер, корпус с фазоинвертором, 25 Гц - 800 Гц</t>
  </si>
  <si>
    <t xml:space="preserve">00001222</t>
  </si>
  <si>
    <t xml:space="preserve">Автосабвуфер в корпусе MYSTERY MJB-10 КОРОБ</t>
  </si>
  <si>
    <t xml:space="preserve">10" (25 см), в  коробе, 400 Вт (200Вт RMS) , сабвуфер серии JADOO</t>
  </si>
  <si>
    <t xml:space="preserve">00002227</t>
  </si>
  <si>
    <t xml:space="preserve">Автосабвуфер в корпусе MYSTERY MJB-100 КОРОБ</t>
  </si>
  <si>
    <t xml:space="preserve">10" (25 см), в  коробе c фазоинвертором, 400 Вт (200Вт RMS) , сабвуфер серии JADOO</t>
  </si>
  <si>
    <t xml:space="preserve">00001223</t>
  </si>
  <si>
    <t xml:space="preserve">Автосабвуфер в корпусе MYSTERY MJB-12 КОРОБ</t>
  </si>
  <si>
    <t xml:space="preserve">12" (30 см), в  коробе, 500 Вт (250Вт RMS) , сабвуфер серии JADOO</t>
  </si>
  <si>
    <t xml:space="preserve">00002228</t>
  </si>
  <si>
    <t xml:space="preserve">Автосабвуфер в корпусе MYSTERY MJB-120 КОРОБ</t>
  </si>
  <si>
    <t xml:space="preserve">12" (30 см), в  коробе c фазоинвертором, 500 Вт (250Вт RMS) , сабвуфер серии JADOO</t>
  </si>
  <si>
    <t xml:space="preserve">00001827</t>
  </si>
  <si>
    <t xml:space="preserve">Автосабвуфер MYSTERY MJS-10</t>
  </si>
  <si>
    <t xml:space="preserve">10'' (25 см), 400Вт (200Вт RMS) сабвуферный динамик</t>
  </si>
  <si>
    <t xml:space="preserve">00001226</t>
  </si>
  <si>
    <t xml:space="preserve">Автосабвуфер MYSTERY MJS-10F</t>
  </si>
  <si>
    <t xml:space="preserve">10'' (25 см), 400Вт (200Вт RMS) сабвуферный динамик FreeAir</t>
  </si>
  <si>
    <t xml:space="preserve">00001828</t>
  </si>
  <si>
    <t xml:space="preserve">Автосабвуфер MYSTERY MJS-12</t>
  </si>
  <si>
    <t xml:space="preserve">12" (30 см), 500 Вт (250 Вт RMS) сабвуферный динамик</t>
  </si>
  <si>
    <t xml:space="preserve">00001227</t>
  </si>
  <si>
    <t xml:space="preserve">Автосабвуфер MYSTERY MJS-12F</t>
  </si>
  <si>
    <t xml:space="preserve">12" (30 см), 500 Вт (250 Вт RMS),  сабвуфер FreeAir</t>
  </si>
  <si>
    <t xml:space="preserve">00012464</t>
  </si>
  <si>
    <t xml:space="preserve">Автосабвуфер MYSTERY MO-12S(B)</t>
  </si>
  <si>
    <t xml:space="preserve">12" (30 см), 600 Вт RMS, 1100 Вт Макс, литая алюминиевая корзина, двойная 2" высокотемпературная звуковая катушка BAEISV, 2х4 Ом, 28 Гц-1 кГц, чувств. 90 дБ, 1 Вт/м.</t>
  </si>
  <si>
    <t xml:space="preserve">00004369</t>
  </si>
  <si>
    <t xml:space="preserve">Автосабвуфер в корпусе активный MYSTERY MTB-200A</t>
  </si>
  <si>
    <t xml:space="preserve">8" (20 см), 150 Вт RMS, активный сабвуфер типа "труба", 35 Гц - 200 Гц, покрытие из черного карпета, дистанционное управление</t>
  </si>
  <si>
    <t xml:space="preserve">00002767</t>
  </si>
  <si>
    <t xml:space="preserve">Автосабвуфер в корпусе активный MYSTERY MTB-250A</t>
  </si>
  <si>
    <t xml:space="preserve">10" (25 см), 150 Вт RMS, активный сабвуфер типа "труба", 35 Гц - 200 Гц, покрытие из черного карпета, дистанционное управление</t>
  </si>
  <si>
    <t xml:space="preserve">00002769</t>
  </si>
  <si>
    <t xml:space="preserve">Автосабвуфер в корпусе активный MYSTERY MTB-300A</t>
  </si>
  <si>
    <t xml:space="preserve">12" (30 см), 180 Вт RMS, активный сабвуфер типа "труба", 35 Гц - 200 Гц, покрытие из черн. карпета,  дистанционное управление</t>
  </si>
  <si>
    <t xml:space="preserve">00018107</t>
  </si>
  <si>
    <t xml:space="preserve">Автосабвуфер в корпусе активный MYSTERY MTB-309A</t>
  </si>
  <si>
    <t xml:space="preserve">12" (30 см), 270 Вт RMS, активный сабвуфер типа "труба", 20 Гц - 250 Гц, покрытие из черн. карпета,  дистанционное управление</t>
  </si>
  <si>
    <t xml:space="preserve">00016253</t>
  </si>
  <si>
    <t xml:space="preserve">Автосабвуфер NAKAMICHI SP-W30S</t>
  </si>
  <si>
    <t xml:space="preserve">Сабвуфер автомобильный, динамик 12" (300 мм), мощность (RMS/макс): 200/1500 Вт, 87 дБ, 4 Ом, звуковая катушка 50 мм, 30-1500 Гц, материал НЧ: PP-MICA.</t>
  </si>
  <si>
    <t xml:space="preserve">00016587</t>
  </si>
  <si>
    <t xml:space="preserve">Автосабвуфер в корпусе NAKAMICHI SP-W30S in box</t>
  </si>
  <si>
    <t xml:space="preserve">Сабвуфер автомобильный в закрытом корпусе (22 л), динамик 12" (300 мм), мощность (RMS/макс): 200/1500 Вт, 87 дБ, 4 Ом, звуковая катушка 50 мм, 30-1500 Гц, материал НЧ: PP-MICA.</t>
  </si>
  <si>
    <t xml:space="preserve">00016252</t>
  </si>
  <si>
    <t xml:space="preserve">Автосабвуфер NAKAMICHI SP-W31D</t>
  </si>
  <si>
    <t xml:space="preserve">Сабвуфер автомобильный, динамик 12" (300 мм), мощность (RMS/макс): 300/3000 Вт, 87 дБ, 2 х 4 Ом, двойная звуковая катушка 50 мм, 30-1500 Гц, материал НЧ: PP-MICA.</t>
  </si>
  <si>
    <t xml:space="preserve">00016250</t>
  </si>
  <si>
    <t xml:space="preserve">Автосабвуфер NAKAMICHI SP-W3500D</t>
  </si>
  <si>
    <t xml:space="preserve">Сабвуфер автомобильный, динамик 12" (300 мм), мощность (RMS/макс): 450/3000 Вт, 86 дБ, 2 х 4 Ом, двойная звуковая катушка 50 мм, 30-1500 Гц, материал НЧ: PP-MICA.</t>
  </si>
  <si>
    <t xml:space="preserve">00020671</t>
  </si>
  <si>
    <t xml:space="preserve">Автосабвуфер в корпусе NAKAMICHI W-350D in vented box</t>
  </si>
  <si>
    <t xml:space="preserve">Автомобильный сабвуфер в закрытом корпусе, динамик 12" (300 мм), мощность (RMS/макс): 350/2500 Вт, 86 дБ, 2 х 4 Ом, двойная звуковая катушка 50 мм, 30-1500 Гц, материал НЧ: PP-MICA.</t>
  </si>
  <si>
    <t xml:space="preserve">00015051</t>
  </si>
  <si>
    <t xml:space="preserve">Автосабвуфер PIONEER TS-W304R</t>
  </si>
  <si>
    <t xml:space="preserve">Сабвуфер автомобильный, 12" (300 мм), 300/1300 Вт, 4 Ом, 20-220 Гц, 95 дБ, материал НЧ: IMPP cone, Fs/Vas/Qts: 28,6 Гц/77,88 л/0,70.  НЧ: 300 (12") мм; Max: 1300 Вт; АЧХ: 20-220 Гц; Чувс.: 95 дБ; Материал низкочастотника: IMPP cone; Qts: 0,70; Vas: 77,88</t>
  </si>
  <si>
    <t xml:space="preserve">00018247</t>
  </si>
  <si>
    <t xml:space="preserve">Автосабвуфер PIONEER TS-W310</t>
  </si>
  <si>
    <t xml:space="preserve">30см, 4 Ом универсальный сабвуфер  (1000Вт)</t>
  </si>
  <si>
    <t xml:space="preserve">00016903</t>
  </si>
  <si>
    <t xml:space="preserve">Автосабвуфер PIONEER TS-W310D4</t>
  </si>
  <si>
    <t xml:space="preserve">Автомобильный сабвуфер , 30 см, 400/1400 Вт (RMS/Max), 2/8 Ом, 20-250 Гц, 95 дБ, Dual Layer Fiber Reinforced Elastic Polymer Surround, материал НЧ - IMPP Composite Seamless Cone , цвет - черный.</t>
  </si>
  <si>
    <t xml:space="preserve">00016904</t>
  </si>
  <si>
    <t xml:space="preserve">Автосабвуфер PIONEER TS-W310S4</t>
  </si>
  <si>
    <t xml:space="preserve">Автомобильный сабвуфер , 30 см, 400/1400 Вт (RMS/Max), 1/4 Ом, 20-250 Гц, 95 дБ, Dual Layer Fiber Reinforced Elastic Polymer Surround, материал НЧ - IMPP Composite Seamless Cone , цвет - черный.</t>
  </si>
  <si>
    <t xml:space="preserve">00012599</t>
  </si>
  <si>
    <t xml:space="preserve">Автосабвуфер в корпусе активный PIONEER TS-WX206A</t>
  </si>
  <si>
    <t xml:space="preserve">автомобильный активный сабвуфер в корпусе бас-рефлекс, с динамиком 8" (200 мм) с встроенным усилителем 150 Вт (70 Вт. номинальной мощности). Материал диффузора полипропилен IMPP. Материал магнита стронций. Частотный диапазон 35-200Гц. ФНЧ (50-125 Гц, -12 дБ/окт). Линейный вход RCA, высоковольтный вход. Размеры 274 x 316 x 412 мм.</t>
  </si>
  <si>
    <t xml:space="preserve">00018828</t>
  </si>
  <si>
    <t xml:space="preserve">Автосабвуфер в корпусе PIONEER TS-WX305B</t>
  </si>
  <si>
    <t xml:space="preserve">Корпусной сабвуфер с фазоинвертором (кубический, 1300 Вт). NEW 2014. Максимальная выходная мощность 1.300 Вт. Номинальная входная мощность 350 Вт. Импеданс 4 Ом. Частотные характеристики 20 - 125 Гц. Размер НЧ динамика (см) 30,0 см.</t>
  </si>
  <si>
    <t xml:space="preserve">00018829</t>
  </si>
  <si>
    <t xml:space="preserve">Автосабвуфер в корпусе PIONEER TS-WX305T</t>
  </si>
  <si>
    <t xml:space="preserve">Корпусной сабвуфер с фазоинвертором (цилиндрический, 1300 Вт). NEW 2014. Максимальная выходная мощность 1.300 Вт. Номинальная входная мощность 350 Вт. Импеданс 4 Ом. Частотные характеристики 20 - 125 Гц. Размер НЧ динамика (см) 30,0 см.</t>
  </si>
  <si>
    <t xml:space="preserve">00014147</t>
  </si>
  <si>
    <t xml:space="preserve">Автосабвуфер PPI A.10</t>
  </si>
  <si>
    <t xml:space="preserve">Автомобильный сабвуфер, 10" (250 мм), 400 Вт RMS, 85 дБ, 2 х 2 Ом. НЧ: прессованая бумага, Fs/Vas/Qts: 33.87 Гц/33.4 л/0.55.</t>
  </si>
  <si>
    <t xml:space="preserve">00019527</t>
  </si>
  <si>
    <t xml:space="preserve">Автосабвуфер в корпусе PPI A.10 in box</t>
  </si>
  <si>
    <t xml:space="preserve">Автомобильный сабвуфер пассивный в корпусе 10" (250 мм), 400 Вт RMS, 85 дБ, 2 х 2 Ом. НЧ: прессованая бумага.</t>
  </si>
  <si>
    <t xml:space="preserve">00019530</t>
  </si>
  <si>
    <t xml:space="preserve">Автосабвуфер в корпусе PPI B.12 in box</t>
  </si>
  <si>
    <t xml:space="preserve">Автомобильный сабвуфер в закрытом корпусе типа "трапеция", динамик 12" (300 мм), 2 х 4 Ом, 300 Вт RMS, НЧ: полипропилен, размеры: 45 х 37 х (42/13) см, корпус оклеен темно серым карпетом.</t>
  </si>
  <si>
    <t xml:space="preserve">00019504</t>
  </si>
  <si>
    <t xml:space="preserve">Автосабвуфер PPI BI.122</t>
  </si>
  <si>
    <t xml:space="preserve">Автомобильный сабвуфер 12"(300мм), 500 Вт RMS, 91,2 дБ, 2 х 2 Ом, НЧ: непрессованная бумага.</t>
  </si>
  <si>
    <t xml:space="preserve">00019505</t>
  </si>
  <si>
    <t xml:space="preserve">Автосабвуфер PPI BI.124</t>
  </si>
  <si>
    <t xml:space="preserve">Автомобильный сабвуфер 12"(300мм), 500 Вт RMS, 90,2 дБ, 2 х 4 Ом, НЧ: непрессованная бумага.</t>
  </si>
  <si>
    <t xml:space="preserve">00019507</t>
  </si>
  <si>
    <t xml:space="preserve">Автосабвуфер PPI BI.154</t>
  </si>
  <si>
    <t xml:space="preserve">Автомобильный сабвуфер 15"(381мм), 550 Вт RMS, 86,6 дБ, 2 х 4 Ом, НЧ: непрессованная бумага.</t>
  </si>
  <si>
    <t xml:space="preserve">00019501</t>
  </si>
  <si>
    <t xml:space="preserve">Автосабвуфер в корпусе PPI Bl.122 in box</t>
  </si>
  <si>
    <t xml:space="preserve">Автомобильный сабвуфер в зыкрытом корпусе 12"(300мм), в  корпусе, 500 Вт RMS, 91,2 дБ, 2 х 2 Ом, НЧ: непрессованная бумага.</t>
  </si>
  <si>
    <t xml:space="preserve">00019514</t>
  </si>
  <si>
    <t xml:space="preserve">Автосабвуфер PPI PH-10</t>
  </si>
  <si>
    <t xml:space="preserve">Автомобильный сабвуфер 10"(250мм), 700 Вт RMS, 82,95 дБ, 2 х 2 Ом, НЧ: стекловолокно.</t>
  </si>
  <si>
    <t xml:space="preserve">00020065</t>
  </si>
  <si>
    <t xml:space="preserve">Автосабвуфер в корпусе PPI PH-10 in box</t>
  </si>
  <si>
    <t xml:space="preserve">Автомобильный сабвуфер в корпусе, 10"(250мм), мощность (RMS/макс): 700/1800 Вт, 82,95 дБ, 2 х 2 Ом, НЧ: стекловолокно.</t>
  </si>
  <si>
    <t xml:space="preserve">00019515</t>
  </si>
  <si>
    <t xml:space="preserve">Автосабвуфер PPI PH-12</t>
  </si>
  <si>
    <t xml:space="preserve">Автомобильный сабвуфер 12"(300мм), 850 Вт RMS, 85,8 дБ, 2 х 2 Ом, НЧ: стекловолокно.</t>
  </si>
  <si>
    <t xml:space="preserve">00019517</t>
  </si>
  <si>
    <t xml:space="preserve">Автосабвуфер PPI PHS.13</t>
  </si>
  <si>
    <t xml:space="preserve">Автомобильный сабвуфер 13" (330 мм), Shallow mount (глубина 55 мм), 200/400 Вт RMS/макс, 4 Ом, НЧ: Polypropylene Coated Paper Cone.</t>
  </si>
  <si>
    <t xml:space="preserve">00014146</t>
  </si>
  <si>
    <t xml:space="preserve">Автосабвуфер PPI S.12</t>
  </si>
  <si>
    <t xml:space="preserve">Автомобильный сабвуфер 12" (300 мм), 2 х 4 Ом, 250 Вт RMS, 84 дБ.Fs/Vas/Qts: 22,89Гц/94,57л/0,623 .Установочная глубина 127 мм , НЧ: полипропилен.</t>
  </si>
  <si>
    <t xml:space="preserve">00019534</t>
  </si>
  <si>
    <t xml:space="preserve">Автосабвуфер PPI SN.12</t>
  </si>
  <si>
    <t xml:space="preserve">Автомобильный сабвуфер 12" (300 мм),  4 Ом, 350 Вт RMS.Установочная глубина 5.375"(137) мм , (1w/1m дБ) 92.30dB,  НЧ: полипропилен..</t>
  </si>
  <si>
    <t xml:space="preserve">00016405</t>
  </si>
  <si>
    <t xml:space="preserve">Автосабвуфер в корпусе REVOLT BRW12</t>
  </si>
  <si>
    <t xml:space="preserve">Тип закрытый Рамер динамика, дюймы 12 Общий объем, л 28 Сопротивление, Ом 4 Мощность RMS/Max, Вт 300/600</t>
  </si>
  <si>
    <t xml:space="preserve">00015583</t>
  </si>
  <si>
    <t xml:space="preserve">Автосабвуфер в корпусе ROCKFORD FOSGATE P1-1X10</t>
  </si>
  <si>
    <t xml:space="preserve">Автомобильный сабвуфер, фазоинверторный корпус, 1 х 10" (25 см (P1S4-10)), 4 Ом, 250 Вт RMS (500 Вт Max), размеры корпуса: 33.3 х 43.2 х 38.4 см.</t>
  </si>
  <si>
    <t xml:space="preserve">00015584</t>
  </si>
  <si>
    <t xml:space="preserve">Автосабвуфер в корпусе ROCKFORD FOSGATE P1-1X12</t>
  </si>
  <si>
    <t xml:space="preserve">Автомобильный сабвуфер, фазоинверторный корпус, 1 х 12" (30 см (P1S4-12), 4 Ом, 250 Вт RMS (500 Вт Max), размеры корпуса 38.4cm x 48.6cm x 40cm.</t>
  </si>
  <si>
    <t xml:space="preserve">00015585</t>
  </si>
  <si>
    <t xml:space="preserve">Автосабвуфер в корпусе ROCKFORD FOSGATE P1-2X10</t>
  </si>
  <si>
    <t xml:space="preserve">Автомобильный сабвуфер, фазоинверторный корпус, 2 х 10" (2 х 25 см (P1S4-10)), 2  Ом, 500 Вт RMS (1000 Вт Max), размеры корпуса 33.3cm x 79.1cm x 38.4cm.</t>
  </si>
  <si>
    <t xml:space="preserve">00015587</t>
  </si>
  <si>
    <t xml:space="preserve">Автосабвуфер в корпусе ROCKFORD FOSGATE P2--2X10</t>
  </si>
  <si>
    <t xml:space="preserve">Автомобильный сабвуфер, фазоинверторный корпус, 2 х 10" (2 х 25 см (P2D4-10)), 2 х 4 Ом, 600 Вт RMS (1200 Вт Max), размеры корпуса 33.3cm x 79.1cm x 38.4cm.</t>
  </si>
  <si>
    <t xml:space="preserve">00019673</t>
  </si>
  <si>
    <t xml:space="preserve">Автосабвуфер ROCKFORD FOSGATE P2D4-15</t>
  </si>
  <si>
    <t xml:space="preserve">Сабвуфер автомобильный, 15" (380 мм), мощность RMS/макс.: 400/800 Вт, 2 х 4 Ом, 86 дБ, цвет - черный.  Кол-во полос: Сабвуфер; НЧ: 380 (15") мм; Ном: 400 Вт; Max: 800 Вт; Чувс.: 86 дБ; Сопр.: 2 х 4 Ом; Qts: 0,66; Vas: 219,6 л; Fs: 20,9 Гц;Кол-во полос: Са</t>
  </si>
  <si>
    <t xml:space="preserve">00019661</t>
  </si>
  <si>
    <t xml:space="preserve">Автосабвуфер в корпусе ROCKFORD FOSGATE P3-1X12</t>
  </si>
  <si>
    <t xml:space="preserve">Автомобильный сабвуфер пассивный в фирменном американском корпусе! фазоинверторный корпус, динамик 12" (30 см (P3D212)), две обмотки динамика по 2 Ом соединены последовательно, сопротивление подключения 4 Ом. 600 Вт RMS (1200 Вт Max), размеры корпуса 38.4</t>
  </si>
  <si>
    <t xml:space="preserve">00019675</t>
  </si>
  <si>
    <t xml:space="preserve">Автосабвуфер ROCKFORD FOSGATE P3D2-10</t>
  </si>
  <si>
    <t xml:space="preserve">Сабвуфер автомобильный, 10" (250 мм), мощность RMS/макс: 500/1000 Вт, 2 х 2 Ом, 82 дБ, цвет - черный.</t>
  </si>
  <si>
    <t xml:space="preserve">00019677</t>
  </si>
  <si>
    <t xml:space="preserve">Автосабвуфер ROCKFORD FOSGATE P3D2-15</t>
  </si>
  <si>
    <t xml:space="preserve">Сабвуфер автомобильный, 15" (380 мм), мощность RMS/макс.: 600/1200 Вт, 2 х 2 Ом, Fs/Vas/Qts: 21.4 Гц/155.8 л/0.54.</t>
  </si>
  <si>
    <t xml:space="preserve">00019678</t>
  </si>
  <si>
    <t xml:space="preserve">Автосабвуфер ROCKFORD FOSGATE P3D4-15</t>
  </si>
  <si>
    <t xml:space="preserve">Сабвуфер автомобильный, 15" (380 мм), мощность RMS/макс.: 600/1200 Вт, 4 х 2 Ом, 86 дБ, цвет - черный.</t>
  </si>
  <si>
    <t xml:space="preserve">00019663</t>
  </si>
  <si>
    <t xml:space="preserve">Автосабвуфер в корпусе ROCKFORD FOSGATE P3S-1X8</t>
  </si>
  <si>
    <t xml:space="preserve">Автомобильный корпусной сабвуфер пассивный, динамик 8" (200 мм), УЛЬТРА-ТОНКИЙ закрытый корпус типа "полутрапеция",  мощность RMS 150 Вт/Max 300 Вт, 1 Ом, размеры: 34 x 48 x (13.5 / 8.5) см, цвет - черный.</t>
  </si>
  <si>
    <t xml:space="preserve">00015569</t>
  </si>
  <si>
    <t xml:space="preserve">Автосабвуфер ROCKFORD FOSGATE R2SD2-10</t>
  </si>
  <si>
    <t xml:space="preserve">Автомобильный сабвуфер 10"(250 мм), серия Prime SLIM (плоский), 2 х 2 Ом, 200 Вт RMS (400 Вт Max), Fs/Qts/Vas: 33 Гц/0,69/27,7л.</t>
  </si>
  <si>
    <t xml:space="preserve">00019693</t>
  </si>
  <si>
    <t xml:space="preserve">Автосабвуфер ROCKFORD FOSGATE T0D412</t>
  </si>
  <si>
    <t xml:space="preserve">Автомобильный сабвуфер,  12" (300 мм), мощность 700 Вт (RMS)/1400 Вт (max), 2 х 4 Ом, Fs/Vas/Qts: 26 Гц/55,1 л/0,53.</t>
  </si>
  <si>
    <t xml:space="preserve">00019696</t>
  </si>
  <si>
    <t xml:space="preserve">Автосабвуфер ROCKFORD FOSGATE T1D212</t>
  </si>
  <si>
    <t xml:space="preserve">Автомобильный сабвуфер, модель 2010 года, 12" (300 мм), мощность 800 Вт (RMS)/1600 Вт (max), 85 дБ, 2 х 2 Ом, материал диффузора: бумага, армированная кевларовым волокном. Fs/Vas/Qts: 28 Гц/15,8 л/0,52.  Кол-во полос: Сабвуфер; НЧ: 300 (12") мм; Ном: 800</t>
  </si>
  <si>
    <t xml:space="preserve">00019698</t>
  </si>
  <si>
    <t xml:space="preserve">Автосабвуфер ROCKFORD FOSGATE T1D215</t>
  </si>
  <si>
    <t xml:space="preserve">Автомобильный сабвуфер, модель 2011 года, 15" (381 мм), 2 х 2 Ом, мощность 1000 Вт (RMS)/2000 Вт (max), 88 дБ, Fs/Vas/Qts: 26,3 Гц/102 л/0,43</t>
  </si>
  <si>
    <t xml:space="preserve">00019695</t>
  </si>
  <si>
    <t xml:space="preserve">Автосабвуфер ROCKFORD FOSGATE T1D410</t>
  </si>
  <si>
    <t xml:space="preserve">Автомобильный сабвуфер, модель 2010 года, 10" (250 мм), мощность 600 Вт (RMS)/1200 Вт (max), 83 дБ, 2 х 4 Ом, материал диффузора: бумага, армированная кевларовым волокном, Fs/Vas/Qts: 36 Гц/15,7 л/0,65.  Кол-во полос: Сабвуфер; НЧ: 250 (10") мм; Ном: 600</t>
  </si>
  <si>
    <t xml:space="preserve">00019697</t>
  </si>
  <si>
    <t xml:space="preserve">Автосабвуфер ROCKFORD FOSGATE T1D412</t>
  </si>
  <si>
    <t xml:space="preserve">Автомобильный сабвуфер,  модель 2010 года, 12" (300 мм), мощность 800 Вт (RMS)/1600 Вт (max), 85 дБ, 2 х 4 Ом, материал диффузора: бумага, армированная кевларовым волокном, Fs/Vas/Qts: 29,2 Гц/55,8 л/0,61. Рекомендуемая мощность усилителя 240-800 Вт.  Кол</t>
  </si>
  <si>
    <t xml:space="preserve">00019699</t>
  </si>
  <si>
    <t xml:space="preserve">Автосабвуфер ROCKFORD FOSGATE T1D415</t>
  </si>
  <si>
    <t xml:space="preserve">Автомобильный сабвуфер, модель 2011 года, 15" (381 мм), 2 х 4 Ом, мощность 1000 Вт (RMS)/2000 Вт (max), 88 дБ, Fs/Vas/Qts: 27 Гц/102 л/0,51</t>
  </si>
  <si>
    <t xml:space="preserve">00018335</t>
  </si>
  <si>
    <t xml:space="preserve">Автосабвуфер ROCKFORD FOSGATE T2D215</t>
  </si>
  <si>
    <t xml:space="preserve">Автомобильный сабвуфер,  модель 2010 года, 15" (380 мм), мощность 1200 Вт (RMS)/2400 Вт (max), 86 дБ, 2 х 2 Ом, материал диффузора: Алюминий, Fs/Vas/Qts: 31 Гц/48,4 л/0,52. Рекомендуемая мощность усилителя 360-1200 Вт.  Кол-во полос: Сабвуфер; НЧ: 380 (15</t>
  </si>
  <si>
    <t xml:space="preserve">00018115</t>
  </si>
  <si>
    <t xml:space="preserve">Автосабвуфер ROCKFORD FOSGATE T2D412</t>
  </si>
  <si>
    <t xml:space="preserve">00019179</t>
  </si>
  <si>
    <t xml:space="preserve">Автосабвуфер ROCKFORD FOSGATE T2D415</t>
  </si>
  <si>
    <t xml:space="preserve">Автомобильный сабвуфер,  модель 2010 года, 15" (380 мм), мощность 1200 Вт (RMS)/2400 Вт (max), 86 дБ, 2 х 4 Ом, материал диффузора: Алюминий, Fs/Vas/Qts: 31 Гц/51,6 л/0,62. Рекомендуемая мощность усилителя 360-1200 Вт.</t>
  </si>
  <si>
    <t xml:space="preserve">00020827</t>
  </si>
  <si>
    <t xml:space="preserve">Автосабвуфер SONY XS-GTR101L</t>
  </si>
  <si>
    <t xml:space="preserve">10'' (25 см), сабвуферный динамик. Пиковая мощность: 1 300 Вт, номинальная входная мощность: 370 Вт</t>
  </si>
  <si>
    <t xml:space="preserve">00020828</t>
  </si>
  <si>
    <t xml:space="preserve">Автосабвуфер SONY XS-GTR121L</t>
  </si>
  <si>
    <t xml:space="preserve">12" (30 см), сабвуферный динамик.  Пиковая мощность: 2000 Вт, номинальная входная мощность: 400 Вт</t>
  </si>
  <si>
    <t xml:space="preserve">00016136</t>
  </si>
  <si>
    <t xml:space="preserve">Автосабвуфер в корпусе SONY XS-GTX121LT</t>
  </si>
  <si>
    <t xml:space="preserve">Автомобильный корпусной пассивный сабвуфер. динамик размером 12" (30 см). Пиковая мощность 1100 Вт. Номинальная мощность 300 Вт. Частотный диапазон 30-500 Гц. Пятигранный монолитный конус из полипропилена. Противоударный стабилизатор, резиновая оболочка.</t>
  </si>
  <si>
    <t xml:space="preserve">00014998</t>
  </si>
  <si>
    <t xml:space="preserve">Автосабвуфер в корпусе SONY XS-GTX150LE</t>
  </si>
  <si>
    <t xml:space="preserve">Сабвуфер автомобильный пассивный в закрытом корпусе, GTX Series, динамик 15" (380 мм), мощность ном/макс: 400/1300 Вт, 30-1000 Гц, 83 дБ, 4 Ом</t>
  </si>
  <si>
    <t xml:space="preserve">00020069</t>
  </si>
  <si>
    <t xml:space="preserve">Автосабвуфер SONY XS-LEDW12</t>
  </si>
  <si>
    <t xml:space="preserve">Сабвуфер со светодиодной подсветкой, 12" (300 мм), 300/1800 Вт, 4 Ом,Пятигранный диффузор, LED подсветка с функцией синхронизации и демо.</t>
  </si>
  <si>
    <t xml:space="preserve">00020059</t>
  </si>
  <si>
    <t xml:space="preserve">Автосабвуфер в корпусе SONY XS-NW1202E</t>
  </si>
  <si>
    <t xml:space="preserve">12" (30 см), корпусной сабвуфер(Трапеция). Номинальная мощность 300 Вт. 	Максимальная мощность 1800 Вт.</t>
  </si>
  <si>
    <t xml:space="preserve">00015535</t>
  </si>
  <si>
    <t xml:space="preserve">Автосабвуфер в корпусе активный SUPRA SRD-1202A</t>
  </si>
  <si>
    <t xml:space="preserve">Высококачественный корпус из МДФ. Покрытие из черного карпета. Встроенный усилитель MOSFET. Мощность номинальная 2x180 Вт. Дистанционное управление уровнем баса. Входы высокого уровня и линейные (RCA). Регулируемый фильтр НЧ: 40 - 250 Гц. Диапазон воспрои</t>
  </si>
  <si>
    <t xml:space="preserve">00015536</t>
  </si>
  <si>
    <t xml:space="preserve">Автосабвуфер в корпусе активный SUPRA SRD-2502A</t>
  </si>
  <si>
    <t xml:space="preserve">Покрытие из черного карпета. Вставка из оргстекла. Красная светодиодная подсветка. Встроенный усилитель MOSFET. Мощность номинальная 2х160 Вт. Дистанционное управление уровнем баса. Входы высокого уровня и линейные (RCA). Регулируемый фильтр НЧ: 40 - 250</t>
  </si>
  <si>
    <t xml:space="preserve">00015013</t>
  </si>
  <si>
    <t xml:space="preserve">Автосабвуфер в корпусе активный SUPRA SRD-250A</t>
  </si>
  <si>
    <t xml:space="preserve">Высококачественный корпус из МДФ. Покрытие из черного винила. Встроенный усилитель MOSFET. Номинальная мощность: 150 Вт. Входы высокого уровня и линейные (RCA). Регулируемый фильтр НЧ: 40 Гц - 160 Гц. Диапазон воспроизводимых частот: 30 Гц - 600 Гц. Фазоинвертор.</t>
  </si>
  <si>
    <t xml:space="preserve">00010744</t>
  </si>
  <si>
    <t xml:space="preserve">Автосабвуфер в корпусе активный SUPRA SRD-251A</t>
  </si>
  <si>
    <t xml:space="preserve">25 см активный корпусной сабвуфер с фазоинвертором. Высококачественный корпус из МДФ. Покрытие из черного карпета. Встроенный усилитель MOSFET. Номинальная мощность: 160 Вт. Дистанционное управление уровнем баса. Входы высокого уровня и линейные (RCA).</t>
  </si>
  <si>
    <t xml:space="preserve">00015537</t>
  </si>
  <si>
    <t xml:space="preserve">Автосабвуфер в корпусе активный SUPRA SRD-252A</t>
  </si>
  <si>
    <t xml:space="preserve">Высококачественный корпус из МДФ. Покрытие из черного карпета. Встроенный усилитель MOSFET. Номинальная мощность: 160 Вт. Дистанционное управление уровнем баса. Входы высокого уровня и линейные (RCA). Регулируемый фильтр НЧ: 40 Гц - 250 Гц. Диапазон воспр</t>
  </si>
  <si>
    <t xml:space="preserve">00010745</t>
  </si>
  <si>
    <t xml:space="preserve">Автосабвуфер в корпусе активный SUPRA SRD-253A</t>
  </si>
  <si>
    <t xml:space="preserve">25 см активный корпусной сабвуфер. Высококачественный корпус из МДФ. Покрытие из черного карпета. Вставка из оргстекла. Встроенный усилитель MOSFET. Мощность номинальная 160 Вт. Дистанционное управление уровнем баса. Входы высокого уровня и линейные (RCA)</t>
  </si>
  <si>
    <t xml:space="preserve">00015538</t>
  </si>
  <si>
    <t xml:space="preserve">Автосабвуфер в корпусе активный SUPRA SRD-254A</t>
  </si>
  <si>
    <t xml:space="preserve">Высококачественный корпус из МДФ. Покрытие из черного карпета. Вставка из оргстекла. Красная, светодиодная подсветка. Встроенный усилитель MOSFET. Мощность номинальная 160 Вт. Дистанционное управление уровнем баса. Входы высокого уровня и линейные (RCA).</t>
  </si>
  <si>
    <t xml:space="preserve">00016146</t>
  </si>
  <si>
    <t xml:space="preserve">Автосабвуфер в корпусе активный SUPRA SRD-3002A</t>
  </si>
  <si>
    <t xml:space="preserve">Высококачественный корпус из МДФ. Покрытие из черного карпетаю Вставка из оргстекла. Красная светодиодная подсветка.  Встроенный усилитель MOSFEТ. Мощность номинальная 2х180 Вт. Дистанционное управление уровнем баса. Входы высокого уровня и линейные (RCA)</t>
  </si>
  <si>
    <t xml:space="preserve">00015014</t>
  </si>
  <si>
    <t xml:space="preserve">Автосабвуфер в корпусе активный SUPRA SRD-300A</t>
  </si>
  <si>
    <t xml:space="preserve">Высококачественный корпус из МДФ. Покрытие из черного винила. Встроенный усилитель MOSFET. Номинальная мощность: 170 Вт. Входы высокого уровня и линейные (RCA). Регулируемый фильтр НЧ: 40 - 160 Гц. Диапазон воспроизводимых частот 28 Гц - 600 Гц. Фазоинвертор.</t>
  </si>
  <si>
    <t xml:space="preserve">00010746</t>
  </si>
  <si>
    <t xml:space="preserve">Автосабвуфер в корпусе активный SUPRA SRD-301A</t>
  </si>
  <si>
    <t xml:space="preserve">30 см активный корпусной сабвуфер с фазоинвертором. Высококачественный корпус из МДФ. Покрытие из черного карпета. Встроенный усилитель MOSFET. Мощность номинальная 180 Вт. Дистанционное управление уровнем баса. Входы высокого уровня и линейные (RCA). Рег</t>
  </si>
  <si>
    <t xml:space="preserve">00015539</t>
  </si>
  <si>
    <t xml:space="preserve">Автосабвуфер в корпусе активный SUPRA SRD-302A</t>
  </si>
  <si>
    <t xml:space="preserve">Высококачественный корпус из МДФ. Покрытие из черного карпета. Встроенный усилитель MOSFET. Мощность номинальная 180 Вт. Дистанционное управление уровнем баса. Входы высокого уровня и линейные (RCA). Регулируемый фильтр НЧ: 40 - 250 Гц.</t>
  </si>
  <si>
    <t xml:space="preserve">00010747</t>
  </si>
  <si>
    <t xml:space="preserve">Автосабвуфер в корпусе активный SUPRA SRD-303A</t>
  </si>
  <si>
    <t xml:space="preserve">30 см активный корпусной сабвуфер. Высококачественный корпус из МДФ. Покрытие из черного карпета. Вставка из оргстекла. Встроенный усилитель MOSFET. Мощность номинальная 180 Вт. Дистанционное управление уровнем баса. Входы высокого уровня и линейные (RCA)</t>
  </si>
  <si>
    <t xml:space="preserve">00015541</t>
  </si>
  <si>
    <t xml:space="preserve">Автосабвуфер в корпусе активный SUPRA SRD-304A</t>
  </si>
  <si>
    <t xml:space="preserve">Высококачественный корпус из МДФ. Покрытие из черного карпета. Вставка из оргстекла. Красная, светодиодная подсветка. Встроенный усилитель MOSFET. Мощность номинальная 180 Вт. Дистанционное управление уровнем баса. Входы высокого уровня и линейные (RCA).</t>
  </si>
  <si>
    <t xml:space="preserve">00010750</t>
  </si>
  <si>
    <t xml:space="preserve">Автосабвуфер в корпусе активный SUPRA SRD-T30A</t>
  </si>
  <si>
    <t xml:space="preserve">30 см активный корпусной сабвуфер. Встроенный усилитель MOSFET. Номинальная мощность 180 Вт. Дистанционное управление уровнем баса. Входы высокого уровня и линейные (RCA). Регулируемый фильтр НЧ: 40 Гц - 250 Гц. Диапазон воспроизводимых частот 28 Гц - 250</t>
  </si>
  <si>
    <t xml:space="preserve">00012299</t>
  </si>
  <si>
    <t xml:space="preserve">Автосабвуфер SUPRA TBS-250</t>
  </si>
  <si>
    <t xml:space="preserve">10" Низкочастотный динамик для закрытого объема. Высококачественный диффузор инжекторного литья. Подвес из вспененного бутилкаучука. 2" звуковая катушка из каптона, рассчитанная на работу в высокотемпературном режиме. Вес магнита 40 унций.</t>
  </si>
  <si>
    <t xml:space="preserve">00012298</t>
  </si>
  <si>
    <t xml:space="preserve">Автосабвуфер SUPRA TBS-300 (B)</t>
  </si>
  <si>
    <t xml:space="preserve">12" Низкочастотный динамик для закрытого объема. Высококачественный диффузор инжекторного литья. Подвес из вспененного бутилкаучука. 2" звуковая катушка из каптона, рассчитанная на работу в высокотемпературном режиме. Вес магнита 40 унций.</t>
  </si>
  <si>
    <t xml:space="preserve">00020357</t>
  </si>
  <si>
    <t xml:space="preserve">Автосабвуфер URAL AK-10</t>
  </si>
  <si>
    <t xml:space="preserve">25 см (10"), сабвуфер, 23,5-270 Гц, 93 дБ,пиковая мощность 900 Вт, 4 Ом.Диффузор из плетеного стекловолокна с плоским пылезащитным колпачком обеспечивает его высокую жесткость при небольшом весе. Литая рама с антирезонансным покрытием, делающим конструкцию корзины абсолютно «глухой». Увеличенный до 64 мм диаметр катушки для высокой подводимой мощности</t>
  </si>
  <si>
    <t xml:space="preserve">00020358</t>
  </si>
  <si>
    <t xml:space="preserve">Автосабвуфер URAL AK-12</t>
  </si>
  <si>
    <t xml:space="preserve">30 см (12"), сабвуфер, 21-270 Гц, 94 дБ,пиковая мощность 1100 Вт, 4 Ом.Диффузор из плетеного стекловолокна с плоским пылезащитным колпачком обеспечивает его высокую жесткость при небольшом весе. Литая рама с антирезонансным покрытием, делающим конструкцию корзины абсолютно «глухой». Увеличенный до 64 мм диаметр катушки для высокой подводимой мощности</t>
  </si>
  <si>
    <t xml:space="preserve">00011203</t>
  </si>
  <si>
    <t xml:space="preserve">Автосабвуфер URAL AS-D10.3</t>
  </si>
  <si>
    <t xml:space="preserve">Сабвуфер, 10"(25 см), 26-250 Гц, 91 дБ,пиковая мощность 700 Вт.Двойная звуковая катушка 4+4 Ом. Диффузор на основе целлюлозы. Широкий подвес из вспененного полиуретана обеспечивает высокую амплитуду. Литая рама</t>
  </si>
  <si>
    <t xml:space="preserve">00020714</t>
  </si>
  <si>
    <t xml:space="preserve">Автосабвуфер URAL AS-D10.3 D2</t>
  </si>
  <si>
    <t xml:space="preserve">Сабвуфер, 10"(25 см), 26-250 Гц, 91 дБ,пиковая мощность 700 Вт.Двойная звуковая катушка 2+2 Ом. Диффузор на основе целлюлозы. Широкий подвес из вспененного полиуретана обеспечивает высокую амплитуду. Литая рама</t>
  </si>
  <si>
    <t xml:space="preserve">00011204</t>
  </si>
  <si>
    <t xml:space="preserve">Автосабвуфер URAL AS-D12.3</t>
  </si>
  <si>
    <t xml:space="preserve">Сабвуфер, 12"(30 см), 23-250 Гц, 92 дБ, номинальная мощность 400Вт,пиковая мощность 800 Вт.Двойная звуковая катушка 4+4 Ом. Диффузор на основе целлюлозы. Широкий подвес из вспененного полиуретана обеспечивает высокую амплитуду. Литая рама</t>
  </si>
  <si>
    <t xml:space="preserve">00020715</t>
  </si>
  <si>
    <t xml:space="preserve">Автосабвуфер URAL AS-D12.3 D2</t>
  </si>
  <si>
    <t xml:space="preserve">Сабвуфер, 12"(30 см), 23-250 Гц, 92 дБ, номинальная мощность 400Вт,пиковая мощность 800 Вт.Двойная звуковая катушка 2+2 Ом. Диффузор на основе целлюлозы. Широкий подвес из вспененного полиуретана обеспечивает высокую амплитуду. Литая рама</t>
  </si>
  <si>
    <t xml:space="preserve">00014527</t>
  </si>
  <si>
    <t xml:space="preserve">Автосабвуфер VIBE BA12-V4</t>
  </si>
  <si>
    <t xml:space="preserve">Сабвуферный динамик 12". 550 Вт (RMS)/ 1600 Вт (max). 2x2 Ом</t>
  </si>
  <si>
    <t xml:space="preserve">00018303</t>
  </si>
  <si>
    <t xml:space="preserve">Автосабвуфер в корпусе активный VIBE BAV12-V2</t>
  </si>
  <si>
    <t xml:space="preserve">Активный 12" сабвуфер. 550 Вт (RMS)/ 1600 Вт (max). В комплекте: дистанционный регулятор и установочный набор.</t>
  </si>
  <si>
    <t xml:space="preserve">00020664</t>
  </si>
  <si>
    <t xml:space="preserve">Автосабвуфер в корпусе активный VIBE BDAC 12A-V1</t>
  </si>
  <si>
    <t xml:space="preserve">Корпусной активный сабвуфер 12". 600/1800 Вт (4 Ом)</t>
  </si>
  <si>
    <t xml:space="preserve">00018561</t>
  </si>
  <si>
    <t xml:space="preserve">Автосабвуфер в корпусе активный VIBE BDCBR12A-V1</t>
  </si>
  <si>
    <t xml:space="preserve">Активный 12" сабвуфер. 600 Вт (RMS)/ 1800 Вт (max).</t>
  </si>
  <si>
    <t xml:space="preserve">00016937</t>
  </si>
  <si>
    <t xml:space="preserve">Автосабвуфер в корпусе активный VIBE BLACK AIR H12TA-V1</t>
  </si>
  <si>
    <t xml:space="preserve">Активный 12" х 2 гибридный сабвуфер. 1050 Вт (RMS)/ 3400 Вт (max).</t>
  </si>
  <si>
    <t xml:space="preserve">00016938</t>
  </si>
  <si>
    <t xml:space="preserve">Автосабвуфер в корпусе VIBE BLACK AIR V12В-V1</t>
  </si>
  <si>
    <t xml:space="preserve">12" сабвуфер. 550 Вт (RMS)/ 1600 Вт (max). Черный.</t>
  </si>
  <si>
    <t xml:space="preserve">00008376</t>
  </si>
  <si>
    <t xml:space="preserve">Автосабвуфер VIBE SLICK 12</t>
  </si>
  <si>
    <t xml:space="preserve">Сабвуфер 12"(30см), 400/1200 Вт, 20-1500Гц, 90 дБ, 4 Ом, глубина 133 мм, диффузор IMPP, каучуковое покрытие диффузор+подвес+гаскет</t>
  </si>
  <si>
    <t xml:space="preserve">00008380</t>
  </si>
  <si>
    <t xml:space="preserve">Автосабвуфер в корпусе VIBE SLR 12</t>
  </si>
  <si>
    <t xml:space="preserve">Сабвуфер корпусной пассивный, 12"(30см), 400/1200 Вт, 4 Ом, 360х400х400 мм, ЗЯ</t>
  </si>
  <si>
    <t xml:space="preserve">00015198</t>
  </si>
  <si>
    <t xml:space="preserve">Автосабвуфер в корпусе активный  VIBE SLR 12A-V1</t>
  </si>
  <si>
    <t xml:space="preserve">Активный сабвуфер 12" (300мм)</t>
  </si>
  <si>
    <t xml:space="preserve">00020639</t>
  </si>
  <si>
    <t xml:space="preserve">Автосабвуфер в корпусе активныйVIBE SLR 12A-V2</t>
  </si>
  <si>
    <t xml:space="preserve">Активный сабвуфер 12". 400 Вт (RMS)/ 1200 Вт (max).</t>
  </si>
  <si>
    <t xml:space="preserve">00015065</t>
  </si>
  <si>
    <t xml:space="preserve">Автосабвуфер в корпусе VIBE SPACE B12-V1</t>
  </si>
  <si>
    <t xml:space="preserve">Корпусной сабвуфер 12". 600 Вт (RMS)/ 1800 Вт (max). 2/8 Ом</t>
  </si>
  <si>
    <t xml:space="preserve">00016503</t>
  </si>
  <si>
    <t xml:space="preserve">Автосабвуфер в корпусе VIBE SPACE V12-V1</t>
  </si>
  <si>
    <t xml:space="preserve">Корпусной сабвуфер 12". 1000 Вт (RMS)/ 3000 Вт (max). 2 Ом</t>
  </si>
  <si>
    <t xml:space="preserve">00020070</t>
  </si>
  <si>
    <t xml:space="preserve">Автосабвуфер в корпусе VIBE SPACE V15T-V1</t>
  </si>
  <si>
    <t xml:space="preserve">Корпусной сабвуфер 2х15". 1200 Вт (RMS)/ 3600 Вт (max). 2/8 Ом</t>
  </si>
  <si>
    <t xml:space="preserve">00016848</t>
  </si>
  <si>
    <t xml:space="preserve">Корпус для саб. ALPINE 12" 115л  c ФИ (Фанера)</t>
  </si>
  <si>
    <t xml:space="preserve">Корпус с щелевым поворотн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Сконструирован для получения максимального звукового давления.Подходит для сабвуферов серии R размером 12" (30см).</t>
  </si>
  <si>
    <t xml:space="preserve">00017573</t>
  </si>
  <si>
    <t xml:space="preserve">Корпус для саб. KICX 12" 120л с ФИ (Фанера)</t>
  </si>
  <si>
    <t xml:space="preserve">Корпус с щелевым поворотным фазоинвертором сделан из ФАНЕРЫ 19мм и обтянут черным карпетом.Внутри обклеен поролоном специальной формы для гашения нежелательных призвуков.На лицевой стороне размещен логотип производителя.Сконструирован для получения максимального звукового давления.Подходит для сабвуферов серии QS размером 12" (30см).</t>
  </si>
  <si>
    <t xml:space="preserve">00020886</t>
  </si>
  <si>
    <t xml:space="preserve">Корпус для саб. 12", п/т, ДСП, 30 л.</t>
  </si>
  <si>
    <t xml:space="preserve">Корпус для сабвуфера  12", полутрапеция, ДСП, 30 л.  .Цвет чёрный</t>
  </si>
  <si>
    <t xml:space="preserve">00006997</t>
  </si>
  <si>
    <t xml:space="preserve">Корпус для сабвуфера "Стелс" 21099-15 12" 24,2 л</t>
  </si>
  <si>
    <t xml:space="preserve">Корпус для сабвуфера "Стелс",для установки в заднее крыло ВАЗ-21099-15,Атлантикс</t>
  </si>
  <si>
    <t xml:space="preserve">Защитные сетки для сабвуферов</t>
  </si>
  <si>
    <t xml:space="preserve">00015994</t>
  </si>
  <si>
    <t xml:space="preserve">10" Защитная сетка для сабвуфера металлическая</t>
  </si>
  <si>
    <t xml:space="preserve">Металлическая сетка для защиты сабвуферного динамика. Чёрная.Крепления в комплекте.</t>
  </si>
  <si>
    <t xml:space="preserve">00015995</t>
  </si>
  <si>
    <t xml:space="preserve">12" Защитная сетка для сабвуфера металлическая</t>
  </si>
  <si>
    <t xml:space="preserve">Металическая сетка для защиты сабвуферного динамика. Чёрная.Крепления в комплекте.</t>
  </si>
  <si>
    <t xml:space="preserve">00015996</t>
  </si>
  <si>
    <t xml:space="preserve">15" Защитная сетка для сабвуфера металлическая</t>
  </si>
  <si>
    <t xml:space="preserve">00017430</t>
  </si>
  <si>
    <t xml:space="preserve">Защитная решетка KICKER GR120</t>
  </si>
  <si>
    <t xml:space="preserve">Круглый пластиковый гриль 12"</t>
  </si>
  <si>
    <t xml:space="preserve">00007112</t>
  </si>
  <si>
    <t xml:space="preserve">Защитная решетка MYSTERY MGR 10</t>
  </si>
  <si>
    <t xml:space="preserve">10" (25 см), штампованная хромированная решетка, стилизация "пламя", глубокое исполнение</t>
  </si>
  <si>
    <t xml:space="preserve">00006843</t>
  </si>
  <si>
    <t xml:space="preserve">Защитная решетка MYSTERY MGR 12</t>
  </si>
  <si>
    <t xml:space="preserve">12" (30 см), штампованная хромированная решетка, стилизация "пламя", глубокое исполнение</t>
  </si>
  <si>
    <t xml:space="preserve">00009334</t>
  </si>
  <si>
    <t xml:space="preserve">Ак. подиумы "PRIORA" Тольятти</t>
  </si>
  <si>
    <t xml:space="preserve">Подиумы под динамики 16-17см ,Подиумы изготовлены из полимерного материала, обеспечивают жесткую установку динамика, при этом не утяжеляя дверь автомобиля. Верхний слой-винил, прочно связан с основой на стадии производства, не отклеивается и не разрушается в случае порезов. Установка подиумов не требует резки металла</t>
  </si>
  <si>
    <t xml:space="preserve">00016184</t>
  </si>
  <si>
    <t xml:space="preserve">Ак. подиумы "КАЛИНА" Тольятти</t>
  </si>
  <si>
    <t xml:space="preserve">Подиумы под динамики 16-17см на автомобили ВАЗ 21118 Калина, 
 Изготовлены из полимерного материала. Верхний слой-винил. Предусмотрены места для кнопок стеклоподьемников. Цвет серый.</t>
  </si>
  <si>
    <t xml:space="preserve">00007271</t>
  </si>
  <si>
    <t xml:space="preserve">Ак. подиумы 2123 К  (Шевроле Нива)</t>
  </si>
  <si>
    <t xml:space="preserve">Подиумы акустические для ВАЗ-2123 (Шевроле Нива) под акустику 16-17см., ,карпет.</t>
  </si>
  <si>
    <t xml:space="preserve">00015644</t>
  </si>
  <si>
    <t xml:space="preserve">Ак. подиумы в задние двери " LADA GRANTA" Тольятти</t>
  </si>
  <si>
    <t xml:space="preserve">Подиумы LADA GRANTA в зание двери 13см</t>
  </si>
  <si>
    <t xml:space="preserve">00017563</t>
  </si>
  <si>
    <t xml:space="preserve">Ак. подиумы в передние двери "LADA GRANTA"Тольятти</t>
  </si>
  <si>
    <t xml:space="preserve">Акустические подиумы для динамиков 16-17см "ЛАДА ГРАНТА",винилискожа</t>
  </si>
  <si>
    <t xml:space="preserve">00007916</t>
  </si>
  <si>
    <t xml:space="preserve">Ак. подиумы ВАЗ-2107 Тольятти</t>
  </si>
  <si>
    <t xml:space="preserve">Подиумы под динамики 16-17см на все автомобили ВАЗ,
Подиумы изготовлены из полимерного материала, обеспечивают жесткую установку динамика, при этом не утяжеляя дверь автомобиля. Верхний слой-винил, прочно связан с основой на стадии производства, не отклеивается и не разрушается в случае порезов. Установка подиумов не требует резки металла</t>
  </si>
  <si>
    <t xml:space="preserve">00007917</t>
  </si>
  <si>
    <t xml:space="preserve">Ак. подиумы ВАЗ-2109 Тольятти</t>
  </si>
  <si>
    <t xml:space="preserve">Подиумы под динамики 16-17см на автомобили ВАЗ 2109, Подиумы изготовлены из полимерного материала, обеспечивают жесткую установку динамика, при этом не утяжеляя дверь автомобиля. Верхний слой-винил, прочно связан с основой на стадии производства, не отклеивается и не разрушается в случае порезов. Установка подиумов не требует резки металла.</t>
  </si>
  <si>
    <t xml:space="preserve">00008259</t>
  </si>
  <si>
    <t xml:space="preserve">Ак подиумы ВАЗ-2115-1 Тольятти</t>
  </si>
  <si>
    <t xml:space="preserve">Подиумы под динамики 16-17см.Для автомобилей ВАЗ-2115-1.
Подиумы изготовлены из полимерного материала, обеспечивают жесткую установку динамика, при этом не утяжеляя дверь автомобиля. Верхний слой-винил, прочно связан с основой на стадии производства, не отклеивается и не разрушается в случае порезов. Установка подиумов не требует резки металла..отличается от подиумов ВАЗ-2115 формой.</t>
  </si>
  <si>
    <t xml:space="preserve">00011179</t>
  </si>
  <si>
    <t xml:space="preserve">Ак. подиумы ВАЗ-2115-2 Тольятти</t>
  </si>
  <si>
    <t xml:space="preserve">Подиумы под динамики 16-17см.Для автомобилей ВАЗ-2115-2.
Подиумы изготовлены из полимерного материала, обеспечивают жесткую установку динамика, при этом не утяжеляя дверь автомобиля. Верхний слой-винил, прочно связан с основой на стадии производства, не отклеивается и не разрушается в случае порезов. Установка подиумов не требует резки металла..отличается от подиумов ВАЗ-2115,ВАЗ-2115-1 специальным местом для бутылочки.</t>
  </si>
  <si>
    <t xml:space="preserve">00007950</t>
  </si>
  <si>
    <t xml:space="preserve">Ак.подиумы ВАЗ-2123(Шевроле Нива) Тольятти</t>
  </si>
  <si>
    <t xml:space="preserve">Подиумы под динамики 16-17см на автомобили ВАЗ-2123.
Подиумы изготовлены из полимерного материала, обеспечивают жесткую установку динамика, при этом не утяжеляя дверь автомобиля. Верхний слой-винил, прочно связан с основой на стадии производства, не отклеивается и не разрушается в случае порезов. Установка подиумов не требует резки металла</t>
  </si>
  <si>
    <t xml:space="preserve">00020982</t>
  </si>
  <si>
    <t xml:space="preserve">Ак. подиумы под динамики 2x16см  (PRIORA)</t>
  </si>
  <si>
    <t xml:space="preserve">Подиумы акустические для LADA PRIORA под 2-а динамика на одну сторону. Возможна установка универсальных сеток в корпус подиумов.  Комплект 2шт.</t>
  </si>
  <si>
    <t xml:space="preserve">00021015</t>
  </si>
  <si>
    <t xml:space="preserve">Подиумы акустические для LADA PRIORA под 2-а динамика на одну сторону.   Комплект 2шт.</t>
  </si>
  <si>
    <t xml:space="preserve">00020986</t>
  </si>
  <si>
    <t xml:space="preserve">Ак. подиумы под динамики 2x20см  (PRIORA)</t>
  </si>
  <si>
    <t xml:space="preserve">Подиумы акустические для LADA PRIORA. Комплект 2 шт.</t>
  </si>
  <si>
    <t xml:space="preserve">00008583</t>
  </si>
  <si>
    <t xml:space="preserve">Ак. подиумы Универс. 16-16,5 В</t>
  </si>
  <si>
    <t xml:space="preserve">Подиумы акустические универсальные/кольца/ под акустику 16-16,5см, к-т 2шт, винил.</t>
  </si>
  <si>
    <t xml:space="preserve">00017857</t>
  </si>
  <si>
    <t xml:space="preserve">Ак. подиумы Универс. 6x9 В</t>
  </si>
  <si>
    <t xml:space="preserve">Подиумы акустические универсальные под акустику 6x9",2шт, винил</t>
  </si>
  <si>
    <t xml:space="preserve">00020232</t>
  </si>
  <si>
    <t xml:space="preserve">Ак. подиумы Универс. наклонные 16-16,5 В</t>
  </si>
  <si>
    <t xml:space="preserve">Подиумы акустические наклоннык универсальные/кольца/ под акустику 16-16,5см,2шт, винил.</t>
  </si>
  <si>
    <t xml:space="preserve">00020233</t>
  </si>
  <si>
    <t xml:space="preserve">Ак. подиумы Универс. наклонные 6x9 В</t>
  </si>
  <si>
    <t xml:space="preserve">Подиумы акустические универсальные наклонные под акустику 6x9",2шт, винил</t>
  </si>
  <si>
    <t xml:space="preserve">00010112</t>
  </si>
  <si>
    <t xml:space="preserve">Ак. полка для АЗЛК 2141(люкс)</t>
  </si>
  <si>
    <t xml:space="preserve">Акустическая полка для АЗЛК 2141 ,люкс.</t>
  </si>
  <si>
    <t xml:space="preserve">00002075</t>
  </si>
  <si>
    <t xml:space="preserve">Ак. полка для ВАЗ 2104 (люкс)</t>
  </si>
  <si>
    <t xml:space="preserve">Акустическая полка для ВАЗ 2104 ,люкс.</t>
  </si>
  <si>
    <t xml:space="preserve">00017200</t>
  </si>
  <si>
    <t xml:space="preserve">Ак. полка для ВАЗ 2104 (стандарт)</t>
  </si>
  <si>
    <t xml:space="preserve">Акустическая полка для ВАЗ 2104 ,стандарт.</t>
  </si>
  <si>
    <t xml:space="preserve">00017799</t>
  </si>
  <si>
    <t xml:space="preserve">Ак. полка для ВАЗ 21099, 15 (БЮДЖЕТ)</t>
  </si>
  <si>
    <t xml:space="preserve">Акустическая полка для ВАЗ 21099-15 ,БЮДЖЕТ.</t>
  </si>
  <si>
    <t xml:space="preserve">00017801</t>
  </si>
  <si>
    <t xml:space="preserve">Ак. полка для ВАЗ 21099, 15 (СТАНДАРТ)</t>
  </si>
  <si>
    <t xml:space="preserve">Акустическая полка для ВАЗ 21099-15 ,СТАНДАРТ.</t>
  </si>
  <si>
    <t xml:space="preserve">00017202</t>
  </si>
  <si>
    <t xml:space="preserve">Ак. полка для ВАЗ 2111 (стандарт)</t>
  </si>
  <si>
    <t xml:space="preserve">Акустическая полка для ВАЗ 2111(универсал) .</t>
  </si>
  <si>
    <t xml:space="preserve">00015872</t>
  </si>
  <si>
    <t xml:space="preserve">Ак. полка для ВАЗ 21117Калина универсал (стандарт)</t>
  </si>
  <si>
    <t xml:space="preserve">Акустическая полка для ВАЗ 21117 (Калина универсал) ,стандарт.</t>
  </si>
  <si>
    <t xml:space="preserve">00017806</t>
  </si>
  <si>
    <t xml:space="preserve">Ак. полка для ВАЗ 21118Калина седан (ЛЮКС)</t>
  </si>
  <si>
    <t xml:space="preserve">Акустическая полка для ВАЗ 21118 (Калина седан) ,ЛЮКС.</t>
  </si>
  <si>
    <t xml:space="preserve">00007276</t>
  </si>
  <si>
    <t xml:space="preserve">Ак. полка для ВАЗ 21118Калина седан (стандарт)</t>
  </si>
  <si>
    <t xml:space="preserve">Акустическая полка для ВАЗ 21118 (Калина седан) ,стандарт.</t>
  </si>
  <si>
    <t xml:space="preserve">00011151</t>
  </si>
  <si>
    <t xml:space="preserve">Ак. полка для ВАЗ 21119Калина хетчбек (стандарт)</t>
  </si>
  <si>
    <t xml:space="preserve">Ак. полка для ВАЗ 21119Калина хетчбек (стандарт).</t>
  </si>
  <si>
    <t xml:space="preserve">00017210</t>
  </si>
  <si>
    <t xml:space="preserve">Ак. полка для ВАЗ 2121(Нива) (стандарт)</t>
  </si>
  <si>
    <t xml:space="preserve">Акустическая полка для ВАЗ 2121(Нива) ,стандарт.</t>
  </si>
  <si>
    <t xml:space="preserve">00020791</t>
  </si>
  <si>
    <t xml:space="preserve">Ак. полка для ВАЗ PRIORA хэтчбек (МДФ)</t>
  </si>
  <si>
    <t xml:space="preserve">Акустическая полка для ВАЗ PRIORA хэтчбек. Материал МДФ 16мм, Для динамиков 6"х9" (скрытая установка, защитная решётка).</t>
  </si>
  <si>
    <t xml:space="preserve">00020792</t>
  </si>
  <si>
    <t xml:space="preserve">Кольца переходные 13 см</t>
  </si>
  <si>
    <t xml:space="preserve">Универсальные, МДФ, высота 16мм, ширина 1,4см, 
К-т 2шт.</t>
  </si>
  <si>
    <t xml:space="preserve">00018440</t>
  </si>
  <si>
    <t xml:space="preserve">Кольца переходные 16-16,5 см</t>
  </si>
  <si>
    <t xml:space="preserve">Универсальные, МДФ, высота 16мм, ширина 1,4см, внешний диаметер 18см.
К-т 2шт.</t>
  </si>
  <si>
    <t xml:space="preserve">00020235</t>
  </si>
  <si>
    <t xml:space="preserve">Кольца переходные для FORD</t>
  </si>
  <si>
    <t xml:space="preserve">Кольца переходные для Ford. Материал изготовления МДФ,под динамики 16-17см. К-т 2шт.</t>
  </si>
  <si>
    <t xml:space="preserve">00020236</t>
  </si>
  <si>
    <t xml:space="preserve">Кольца переходные для NISSAN</t>
  </si>
  <si>
    <t xml:space="preserve">Кольца переходные для NISSAN. Материал изготовления МДФ,под динамики 16-17см. К-т 2шт.</t>
  </si>
  <si>
    <t xml:space="preserve">00020237</t>
  </si>
  <si>
    <t xml:space="preserve">Кольца переходные для OPEL</t>
  </si>
  <si>
    <t xml:space="preserve">Кольца переходные для OPEL. Материал изготовления МДФ,под динамики 16-17см. К-т 2шт.</t>
  </si>
  <si>
    <t xml:space="preserve">00020238</t>
  </si>
  <si>
    <t xml:space="preserve">Кольца переходные универсальные (PASSAT)</t>
  </si>
  <si>
    <t xml:space="preserve">Кольца переходные универсальные. Глубина 25мм, ширина обода 14мм, Материал изготовления МДФ,под динамики 16-17см. К-т 2шт.</t>
  </si>
  <si>
    <t xml:space="preserve">00009930</t>
  </si>
  <si>
    <t xml:space="preserve">Стойки акустические 2107</t>
  </si>
  <si>
    <t xml:space="preserve">Стойки акустические 2107 с местом для высокочастотников.</t>
  </si>
  <si>
    <t xml:space="preserve">00009335</t>
  </si>
  <si>
    <t xml:space="preserve">Стойки акустические 2109, 2108-099, 2113-15</t>
  </si>
  <si>
    <t xml:space="preserve">Стойки акустические для автомобилей ВАЗ семейства "САМАРА" с местом для высокочастотных динамиков. Пластик заводского качества. Цвет чёрный.</t>
  </si>
  <si>
    <t xml:space="preserve">00009336</t>
  </si>
  <si>
    <t xml:space="preserve">Стойки акустические 2110</t>
  </si>
  <si>
    <t xml:space="preserve">Стойки акустические 2110 с местом для высокочастотников.</t>
  </si>
  <si>
    <t xml:space="preserve">00018712</t>
  </si>
  <si>
    <t xml:space="preserve">Стойки акустические GRANTA</t>
  </si>
  <si>
    <t xml:space="preserve">Стойки акустические GRANTA с местом для высокочастотников.</t>
  </si>
  <si>
    <t xml:space="preserve">00009338</t>
  </si>
  <si>
    <t xml:space="preserve">Стойки акустические PRIORA</t>
  </si>
  <si>
    <t xml:space="preserve">высокочастотники направлены в лобовое стекло</t>
  </si>
  <si>
    <t xml:space="preserve">00013147</t>
  </si>
  <si>
    <t xml:space="preserve">Стойки акустические PRIORA-1</t>
  </si>
  <si>
    <t xml:space="preserve">Стойки акустические для ВАЗ PRIORA-1 высокочастотники направлены в салон.</t>
  </si>
  <si>
    <t xml:space="preserve">00009337</t>
  </si>
  <si>
    <t xml:space="preserve">Стойки акустические Калина</t>
  </si>
  <si>
    <t xml:space="preserve">Стойки акустические  с местом для высокочастотников.</t>
  </si>
  <si>
    <t xml:space="preserve">00020988</t>
  </si>
  <si>
    <t xml:space="preserve">Стойки акустические усиленные на 2 твитера(PRIORA)</t>
  </si>
  <si>
    <t xml:space="preserve">Стойки акустические для LADA PRIORA, усиленные, под 2-а компрессионных твитера. Комплект 2шт.</t>
  </si>
  <si>
    <t xml:space="preserve">00020987</t>
  </si>
  <si>
    <t xml:space="preserve">Стойки акустические усиленные(PRIORA)</t>
  </si>
  <si>
    <t xml:space="preserve">Стойки акустические для LADA PRIORA, усиленные, под компрессионный твитер. Комплект 2 шт.</t>
  </si>
  <si>
    <t xml:space="preserve">00018970</t>
  </si>
  <si>
    <t xml:space="preserve">Автоусилитель ALPINE KTP-445A</t>
  </si>
  <si>
    <t xml:space="preserve">Блок усиления Power Pack для головного устройства, 4х100 Вт</t>
  </si>
  <si>
    <t xml:space="preserve">00018356</t>
  </si>
  <si>
    <t xml:space="preserve">Автоусилитель ALPINE MRV-F300</t>
  </si>
  <si>
    <t xml:space="preserve">Авт. усилитель V-Power, 4x75 Вт (на 2 Ом), вход выс. ур, лин выход.</t>
  </si>
  <si>
    <t xml:space="preserve">00018357</t>
  </si>
  <si>
    <t xml:space="preserve">Автоусилитель ALPINE MRV-M250</t>
  </si>
  <si>
    <t xml:space="preserve">Авт. усилитель V-Power, 1x250 Вт (на 2 Ом), вход выс. ур</t>
  </si>
  <si>
    <t xml:space="preserve">00018358</t>
  </si>
  <si>
    <t xml:space="preserve">Автоусилитель ALPINE MRV-M500</t>
  </si>
  <si>
    <t xml:space="preserve">Авт. усилитель V-Power, 1x500 Вт (на 2 Ом), вход выс. ур</t>
  </si>
  <si>
    <t xml:space="preserve">00017697</t>
  </si>
  <si>
    <t xml:space="preserve">Автоусилитель ALPINE MRX-M240</t>
  </si>
  <si>
    <t xml:space="preserve">Авт. усилитель  серии X-Power, 1x2400 Вт RMS (2 Ом)</t>
  </si>
  <si>
    <t xml:space="preserve">00018897</t>
  </si>
  <si>
    <t xml:space="preserve">Автоусилитель ALPINE MRX-T17</t>
  </si>
  <si>
    <t xml:space="preserve">Авт. усилитель  серии X-Power, 2-канальный, 2x55 Вт (на 4 Ом), 2x85 Вт (на 2 Ом), 1x170 Вт (4 Ом мост)</t>
  </si>
  <si>
    <t xml:space="preserve">00020311</t>
  </si>
  <si>
    <t xml:space="preserve">Автоусилитель ALPINE PDR-F50</t>
  </si>
  <si>
    <t xml:space="preserve">Авт. усилитель серии PDR, 4х80Вт (4 Ом), 4х125 Вт (2 Ом)</t>
  </si>
  <si>
    <t xml:space="preserve">00020312</t>
  </si>
  <si>
    <t xml:space="preserve">Автоусилитель ALPINE PDR-M65</t>
  </si>
  <si>
    <t xml:space="preserve">Авт. моноусилитель PDR, 1х650Вт (2 Ом)</t>
  </si>
  <si>
    <t xml:space="preserve">00017196</t>
  </si>
  <si>
    <t xml:space="preserve">Автоусилитель ALPINE PDX-F4</t>
  </si>
  <si>
    <t xml:space="preserve">Автоусилитель 4-канальный Авт. усилитель PDX, 4х100Вт</t>
  </si>
  <si>
    <t xml:space="preserve">00018841</t>
  </si>
  <si>
    <t xml:space="preserve">Автоусилитель ALPINE PDX-F6</t>
  </si>
  <si>
    <t xml:space="preserve">Авт. усилитель PDX, 4х150Вт</t>
  </si>
  <si>
    <t xml:space="preserve">00018899</t>
  </si>
  <si>
    <t xml:space="preserve">Автоусилитель ALPINE PDX-M12</t>
  </si>
  <si>
    <t xml:space="preserve">Авт. моноусилитель PDX, 1х1200Вт</t>
  </si>
  <si>
    <t xml:space="preserve">00018900</t>
  </si>
  <si>
    <t xml:space="preserve">Автоусилитель ALPINE PDX-M6</t>
  </si>
  <si>
    <t xml:space="preserve">Авт. моноусилитель PDX, 1х600Вт</t>
  </si>
  <si>
    <t xml:space="preserve">00016235</t>
  </si>
  <si>
    <t xml:space="preserve">Автоусилитель ALPINE PDX-V9</t>
  </si>
  <si>
    <t xml:space="preserve">Автоусилители 5-канальные Авт. усилитель PDX, 4х100 Вт + 1х500 Вт</t>
  </si>
  <si>
    <t xml:space="preserve">00018901</t>
  </si>
  <si>
    <t xml:space="preserve">Автоусилитель ALPINE PMX-F640</t>
  </si>
  <si>
    <t xml:space="preserve">Авт. усилитель, 4х75 Вт на 4 Ом, 640 Вт макс., серия PMX</t>
  </si>
  <si>
    <t xml:space="preserve">00016796</t>
  </si>
  <si>
    <t xml:space="preserve">Автоусилитель ALPINE PMX-T320</t>
  </si>
  <si>
    <t xml:space="preserve">Авт. усилитель, 2х50 Вт на 4 Ом, 320 Вт макс., серия PMX</t>
  </si>
  <si>
    <t xml:space="preserve">00019839</t>
  </si>
  <si>
    <t xml:space="preserve">Автоусилитель ART SOUND JAB 500.1 Grey</t>
  </si>
  <si>
    <t xml:space="preserve">Моноусилитель 500 Вт на 2 Ом</t>
  </si>
  <si>
    <t xml:space="preserve">00019840</t>
  </si>
  <si>
    <t xml:space="preserve">Автоусилитель ART SOUND JAB 60.2 Grey</t>
  </si>
  <si>
    <t xml:space="preserve">усилитель 2 х 60 Ватт</t>
  </si>
  <si>
    <t xml:space="preserve">00019841</t>
  </si>
  <si>
    <t xml:space="preserve">Автоусилитель ART SOUND JAB 60.4 Grey</t>
  </si>
  <si>
    <t xml:space="preserve">усилитель 4 х 60 Ватт</t>
  </si>
  <si>
    <t xml:space="preserve">00019895</t>
  </si>
  <si>
    <t xml:space="preserve">Автоусилитель ART SOUND JAB 80.4 Grey</t>
  </si>
  <si>
    <t xml:space="preserve">ART SOUND JAB 80.4 Grey усилитель 4 х 80 Ватт</t>
  </si>
  <si>
    <t xml:space="preserve">00014825</t>
  </si>
  <si>
    <t xml:space="preserve">Автоусилитель ART SOUND XD1200.1</t>
  </si>
  <si>
    <t xml:space="preserve">ART SOUND XD - усилители нового поколения. 
В них используется энергоэффективный класс усиления, позволяющий получить большую выходную мощность при меньшей затрачиваемой мощности и меньшем выделении тепла. Более высокий КПД позволяет существенно снизить габариты охлаждающих радиаторов, уплотнить компоновку и существенно уменьшить габариты усилителя., 1-канальный компактный усилитель, 1200 Вт на 1 Ом</t>
  </si>
  <si>
    <t xml:space="preserve">00016589</t>
  </si>
  <si>
    <t xml:space="preserve">Автоусилитель ART SOUND XD1204</t>
  </si>
  <si>
    <t xml:space="preserve">Выходная мощность, 2 Ом: 120 Вт х 4/Выходная мощность, 4 Ом: 80 Вт х 4
Выходная мощность, мостовой режим, 4 Ом: 220 Вт х 2
Частотная характеристика: 20 - 30000 Гц</t>
  </si>
  <si>
    <t xml:space="preserve">00016803</t>
  </si>
  <si>
    <t xml:space="preserve">Автоусилитель ART SOUND XE 1K</t>
  </si>
  <si>
    <t xml:space="preserve">Басовый моноблок. 500 Вт на 2 Ом или 325 на 4 Ом.Постоянно включенный сабсоник на 25 Гц, перестраиваемый кроссовер, переключатель фазы, линейный выход, высокоуровневый вход и дистанционный регулятор баса</t>
  </si>
  <si>
    <t xml:space="preserve">00016529</t>
  </si>
  <si>
    <t xml:space="preserve">Автоусилитель ART SOUND XE 752</t>
  </si>
  <si>
    <t xml:space="preserve">XE752 – двухканальный усилитель. Он выдаёт 75 Вт на нагрузку 2 Ом или 50 Вт в 4 Ом. При мостовом включении усилитель с лёгкостью выдаёт 150 Вт, чего вполне достаточно для сабвуфера. Секция предусилителя оснащена отдельным разъёмом для высокоуровневого входа, линейным выходом, кроссовером с плавной перестройкой частоты для режима ФНЧ и трёхступенчатым бас бустом.</t>
  </si>
  <si>
    <t xml:space="preserve">00016530</t>
  </si>
  <si>
    <t xml:space="preserve">Автоусилитель ART SOUND XE 754</t>
  </si>
  <si>
    <t xml:space="preserve">4х75 на 2 Ом, 4х50 на 4 Ом или 2х150 в мост.  Фильтры и фронтов и тылов работают в трех режимах с плавной перестройкой частоты. Вход по линейному и высокоуровнему входу осуществляется через стандартные RCA разъёмы, для выбора режима входа имеется специальный селектор-кнопочка. Так же можно выбрать режим с фэйдером (независимые входы фронт/тыл) или режим когда фронтальный сигнал раскидывается на все четыре канала.</t>
  </si>
  <si>
    <t xml:space="preserve">00000853</t>
  </si>
  <si>
    <t xml:space="preserve">Автоусилитель BLAUPUNKT GTA-250</t>
  </si>
  <si>
    <t xml:space="preserve">2х100 Вт/1х400 Вт,  2х50 Вт/1х200 Вт RMS</t>
  </si>
  <si>
    <t xml:space="preserve">00002384</t>
  </si>
  <si>
    <t xml:space="preserve">Автоусилитель BLAUPUNKT GTA-270</t>
  </si>
  <si>
    <t xml:space="preserve">2х70 Вт/1х200 Вт RMS (4 Ом), 2х100 Вт RMS (2 Ом)</t>
  </si>
  <si>
    <t xml:space="preserve">00004815</t>
  </si>
  <si>
    <t xml:space="preserve">Автоусилитель BLAUPUNKT GTA-275</t>
  </si>
  <si>
    <t xml:space="preserve">2х75 Вт/1х210 Вт RMS (4 Ом), 2х105 Вт RMS (2 Ом), вход высокого уровня, прямой вход Aux</t>
  </si>
  <si>
    <t xml:space="preserve">00000856</t>
  </si>
  <si>
    <t xml:space="preserve">Автоусилитель BLAUPUNKT GTA-450</t>
  </si>
  <si>
    <t xml:space="preserve">4х100 Вт/2х220 Вт,  4х50 Вт/2х110 Вт RMS</t>
  </si>
  <si>
    <t xml:space="preserve">00002385</t>
  </si>
  <si>
    <t xml:space="preserve">Автоусилитель BLAUPUNKT GTA-470</t>
  </si>
  <si>
    <t xml:space="preserve">4х70 Вт/2х200 Вт RMS (4 Ом),  4х100 Вт RMS (2 Ом)</t>
  </si>
  <si>
    <t xml:space="preserve">00004816</t>
  </si>
  <si>
    <t xml:space="preserve">Автоусилитель BLAUPUNKT GTA-475</t>
  </si>
  <si>
    <t xml:space="preserve">4х75 Вт/2х210 Вт RMS (4 Ом), 4х105 Вт RMS (2 Ом), вход высокого уровня, 2 прямых входа Aux</t>
  </si>
  <si>
    <t xml:space="preserve">00011085</t>
  </si>
  <si>
    <t xml:space="preserve">Автоусилитель BLAUPUNKT GTA-5350</t>
  </si>
  <si>
    <t xml:space="preserve">4*80 Вт(4Ом)+1*320 Вт, 2*80 Вт(4Ом)+2*320 Вт, 2*210 Вт(4Ом)+1*320 Вт</t>
  </si>
  <si>
    <t xml:space="preserve">00016230</t>
  </si>
  <si>
    <t xml:space="preserve">Автоусилитель CADENCE CSA1000.2</t>
  </si>
  <si>
    <t xml:space="preserve">Автоусилители 2-канальный Класс AB,   75 Вт x 2 RMS @ 4 Ом, 150 Вт x 2 RMS @ 2 Ом,   300 Вт x 1 RMS @ 4 Ом, размеры: 231x203x51 мм.</t>
  </si>
  <si>
    <t xml:space="preserve">00015348</t>
  </si>
  <si>
    <t xml:space="preserve">Автоусилитель CADENCE CSA3000.1</t>
  </si>
  <si>
    <t xml:space="preserve">Класс AB, 4 Ом 250Вт, 2 Ом - 500Вт, Размеры (ШхВхД) - 292 x 203 x 51мм. Дистанц. рег.</t>
  </si>
  <si>
    <t xml:space="preserve">00015349</t>
  </si>
  <si>
    <t xml:space="preserve">Автоусилитель CADENCE CSA5000.1</t>
  </si>
  <si>
    <t xml:space="preserve">Класс D, 4 Ом 300Вт, 2 Ом - 600Вт,  1Oм - 1200Вт, Размеры (ШхВхД) - 272 x 203 x 51 мм. Дистанц. рег.</t>
  </si>
  <si>
    <t xml:space="preserve">00014612</t>
  </si>
  <si>
    <t xml:space="preserve">Автоусилитель CADENCE D100.4</t>
  </si>
  <si>
    <t xml:space="preserve">4-канальный, AB-класс, 4Ом RMS - 100Вт*4, 2Ом RMS - 150Вт*4,  мостовое соединение 4 Ohm RMS Power: 300Вт*2, коэф.нелин.искажений &lt;0.01%, 10Hz-65KHz, сигнал/шум &gt;100дБ, коэф.демпфирования &gt;600@100Гц , Размеры (ШхВхД) - 12.4” x 8.6” x 2.4”</t>
  </si>
  <si>
    <t xml:space="preserve">00018978</t>
  </si>
  <si>
    <t xml:space="preserve">Автоусилитель CADENCE D250.2</t>
  </si>
  <si>
    <t xml:space="preserve">Класс D, 4 Ohm 250W*2, 2 Ohm 400W*2,  4 Ohm 800W*1, Размер (ДxШxВ): 406Х218Х61 mm</t>
  </si>
  <si>
    <t xml:space="preserve">00016772</t>
  </si>
  <si>
    <t xml:space="preserve">Автоусилитель CADENCE D2500M</t>
  </si>
  <si>
    <t xml:space="preserve">Класс D, 2 Ohm 1600Вт, 1 Ohm 2500Вт, Размеры (ШхВхД) - 450 x 218 x 61 мм.</t>
  </si>
  <si>
    <t xml:space="preserve">00018979</t>
  </si>
  <si>
    <t xml:space="preserve">Автоусилитель CADENCE D350.2</t>
  </si>
  <si>
    <t xml:space="preserve">Класс D, 4 Ohm 350W*2, 2 Ohm 550W*2,  4 Ohm 1100W*1, Размер (ДxШxВ): 414Х218Х61 mm</t>
  </si>
  <si>
    <t xml:space="preserve">00013248</t>
  </si>
  <si>
    <t xml:space="preserve">Автоусилитель CADENCE DAKOTA</t>
  </si>
  <si>
    <t xml:space="preserve">1Ом моноблок Класс D, 4Ом RMS - 400Вт, 2Ом RMS - 600Вт, MAX RMS - 1200Вт@1Ом, мостовое соединение - 2400Вт@2Ом, коэф.нелин.искажений &lt;0.01%, 10Hz-500Hz, сигнал/шум &gt;100dB, коэф.демпфирования@100Гц &gt;220,  Размеры (ШхВхД) - 15” x 9.25” x 2.5”</t>
  </si>
  <si>
    <t xml:space="preserve">00020306</t>
  </si>
  <si>
    <t xml:space="preserve">Автоусилитель CADENCE FXA1000.2</t>
  </si>
  <si>
    <t xml:space="preserve">2-канальный усилитель, класс AB, RMS 4Ом - 65 Вт х 2, RMS 2Ом - 90Вт х 2</t>
  </si>
  <si>
    <t xml:space="preserve">00020307</t>
  </si>
  <si>
    <t xml:space="preserve">Автоусилитель CADENCE FXA1600.2</t>
  </si>
  <si>
    <t xml:space="preserve">2-канальный усилитель, класс AB, RMS 4Ом - 125 Вт х 2, RMS 2Ом - 200Вт х 2</t>
  </si>
  <si>
    <t xml:space="preserve">00020840</t>
  </si>
  <si>
    <t xml:space="preserve">Автоусилитель CADENCE FXA2500.1D</t>
  </si>
  <si>
    <t xml:space="preserve">1-канальный усилитель, класс D, RMS 4Ом - 300 Вт х 1, RMS 2Ом - 600Вт х 1</t>
  </si>
  <si>
    <t xml:space="preserve">00018154</t>
  </si>
  <si>
    <t xml:space="preserve">Автоусилитель CADENCE Q 2000</t>
  </si>
  <si>
    <t xml:space="preserve">Автоусилитель 2-канальный NEW !!! Класс AB,   90 Вт x 2 RMS @ 4 Ом, 135 Вт x 2 RMS @ 2 Ом, 270 Вт x 1 RMS @ 4 Ом, размеры: 307x201x61 мм.</t>
  </si>
  <si>
    <t xml:space="preserve">00018155</t>
  </si>
  <si>
    <t xml:space="preserve">Автоусилитель CADENCE Q 3000</t>
  </si>
  <si>
    <t xml:space="preserve">Автоусилитель 4-канальный NEW !!! Класс AB,   90 Вт x 4 RMS @ 4 Ом, 135 Вт x 4 RMS @ 2 Ом, 270 Вт x 2 RMS @ 4 Ом, размеры: 378x201x61 мм.</t>
  </si>
  <si>
    <t xml:space="preserve">00018256</t>
  </si>
  <si>
    <t xml:space="preserve">Автоусилитель CADENCE Q 4000</t>
  </si>
  <si>
    <t xml:space="preserve">Автоусилитель 4-канальный NEW !!! Класс AB, 125 Вт x 4 RMS @ 4 Ом, 190 Вт x 4 RMS @ 2 Ом, 380 Вт x 2 RMS @ 4 Ом, размеры: 429x201x61 мм.</t>
  </si>
  <si>
    <t xml:space="preserve">00020310</t>
  </si>
  <si>
    <t xml:space="preserve">Автоусилитель CADENCE Q 5000a</t>
  </si>
  <si>
    <t xml:space="preserve">Автоусилитель 5-канальный NEW !!! Класс AB,   80 Вт x 4 + 250 Вт x 1 RMS @ 4 Ом,  120 Вт x 4 + 400 Вт x 1 RMS @ 2 Ом, размеры: 457x201x61 мм. Цвет оранжевый</t>
  </si>
  <si>
    <t xml:space="preserve">00018258</t>
  </si>
  <si>
    <t xml:space="preserve">Автоусилитель CADENCE Q 6000m</t>
  </si>
  <si>
    <t xml:space="preserve">Автоусилитель 1-канальный NEW !!! Класс AB, 300 Вт x 1 RMS @ 4 Ом, 400 Вт x 1 RMS @ 2 Ом, дистан.  регулятор баса, размеры: 277x201x61 мм.</t>
  </si>
  <si>
    <t xml:space="preserve">00018259</t>
  </si>
  <si>
    <t xml:space="preserve">Автоусилитель CADENCE Q 7000m</t>
  </si>
  <si>
    <t xml:space="preserve">Автоусилитель 1-канальный NEW !!! Класс AB, 400 Вт x 1 RMS @ 4 Ом, 600 Вт x 1 RMS @ 2 Ом, дистан.  регулятор баса, размеры: 348x201x61 мм.</t>
  </si>
  <si>
    <t xml:space="preserve">00018260</t>
  </si>
  <si>
    <t xml:space="preserve">Автоусилитель CADENCE Q 8000m</t>
  </si>
  <si>
    <t xml:space="preserve">Автоусилитель 1-канальный NEW !!! Класс AB, 500 Вт x 1 RMS @ 4 Ом, 800 Вт x 1 RMS @ 2 Ом, дистан.  регулятор баса, размеры: 488x201x61 мм.</t>
  </si>
  <si>
    <t xml:space="preserve">00018261</t>
  </si>
  <si>
    <t xml:space="preserve">Автоусилитель CADENCE Q 9000m</t>
  </si>
  <si>
    <t xml:space="preserve">Автоусилитель 1-канальный NEW !!! Класс D,   300 Вт x 1 RMS @ 4 Ом, 600 Вт x 1 RMS @ 2 Ом, 1200 Вт x 1 RMS @ 1 Ом дистан. рег. баса, размеры: 348x201x61 мм.</t>
  </si>
  <si>
    <t xml:space="preserve">00013064</t>
  </si>
  <si>
    <t xml:space="preserve">Автоусилитель CADENCE VEGAS</t>
  </si>
  <si>
    <t xml:space="preserve">4-канальный, Класс AB, 4Ом RMS - 135Вт, 2Ом RMS - 225Вт, MAX RMS - 450Вт x 2@4Ом Mono Bridged, коэф.нелин.искажений &lt;0.01%, 10Hz-40KHz, сигнал/шум &gt;100dB, коэф.демпфирования@100Гц  &gt;220, Размеры (ШхВхД) - 24” x 7.25” x 2.25”</t>
  </si>
  <si>
    <t xml:space="preserve">00018262</t>
  </si>
  <si>
    <t xml:space="preserve">Автоусилитель CADENCE XAM-400.2</t>
  </si>
  <si>
    <t xml:space="preserve">Автоусилитель 2-канальный Класс D,   125 Вт x 2 RMS @ 4 Ом, 200 Вт x 2 RMS @ 2 Ом,   400 Вт x 1 RMS @ 4 Ом, размеры: 284 x 127 x 51 мм.</t>
  </si>
  <si>
    <t xml:space="preserve">00018263</t>
  </si>
  <si>
    <t xml:space="preserve">Автоусилитель CADENCE XAM-500.4</t>
  </si>
  <si>
    <t xml:space="preserve">Автоусилитель 4-канальный Класс D, 90 Вт x 4 RMS @ 4 Ом, 125 Вт x 4 RMS @ 2 Ом,   250 Вт x 2 RMS @ 4 Ом, размеры: 328 x 127 x 51 мм.</t>
  </si>
  <si>
    <t xml:space="preserve">00018264</t>
  </si>
  <si>
    <t xml:space="preserve">Автоусилитель CADENCE XAM-600.1</t>
  </si>
  <si>
    <t xml:space="preserve">Автоусилитель 1-канальный Класс D, 300 Вт x 1 RMS @ 4 Ом, 600 Вт x 1 RMS @ 2 Ом, дистан. рег. баса, размеры: размеры: 284 x 127 x 51 мм.</t>
  </si>
  <si>
    <t xml:space="preserve">00020638</t>
  </si>
  <si>
    <t xml:space="preserve">Автоусилитель CALCELL BST 100.2 V2</t>
  </si>
  <si>
    <t xml:space="preserve">2х90 Вт RMS (4 Ом), 2х120 Вт RMS(2 Ом), 1х200 Вт (4 Ом),  серия BST</t>
  </si>
  <si>
    <t xml:space="preserve">00020452</t>
  </si>
  <si>
    <t xml:space="preserve">Автоусилитель CALCELL BST 100.4 V2</t>
  </si>
  <si>
    <t xml:space="preserve">4х90 Вт RMS (4 Ом), 4х120 Вт RMS(2 Ом), 2х200 Вт (4 Ом),  серия BST</t>
  </si>
  <si>
    <t xml:space="preserve">00020451</t>
  </si>
  <si>
    <t xml:space="preserve">Автоусилитель CALCELL BST 1000.1 V2</t>
  </si>
  <si>
    <t xml:space="preserve">1х430 Вт RMS(4 Ом), 1х700 Вт RMS(2 Ом), 1х1000 Вт RMS(1 Ом), BassBoost, серия BST</t>
  </si>
  <si>
    <t xml:space="preserve">00011384</t>
  </si>
  <si>
    <t xml:space="preserve">Автоусилитель CALCELL POP 300.1</t>
  </si>
  <si>
    <t xml:space="preserve">1х250 Вт RMS(4 Ом), 1х350 Вт RMS(2 Ом),  BassBoost, серия POP</t>
  </si>
  <si>
    <t xml:space="preserve">00011355</t>
  </si>
  <si>
    <t xml:space="preserve">Автоусилитель CALCELL POP 80.2</t>
  </si>
  <si>
    <t xml:space="preserve">2х75 Вт RMS (4 Ом), 2х95 Вт RMS(2 Ом), 1х200 Вт (4 Ом),  серия POP</t>
  </si>
  <si>
    <t xml:space="preserve">00011356</t>
  </si>
  <si>
    <t xml:space="preserve">Автоусилитель CALCELL POP 80.4</t>
  </si>
  <si>
    <t xml:space="preserve">4х75 Вт RMS (4 Ом), 4х95 Вт RMS(2 Ом), 2х200 Вт RMS(4 Ом), серия POP</t>
  </si>
  <si>
    <t xml:space="preserve">00017820</t>
  </si>
  <si>
    <t xml:space="preserve">Автоусилитель CALCELL VAC 1100.1</t>
  </si>
  <si>
    <t xml:space="preserve">1х450 Вт RMS(4 Ом), 1х750 Вт RMS(2 Ом), 1х1000 Вт RMS(1 Ом), BassBoost, серия VAC</t>
  </si>
  <si>
    <t xml:space="preserve">00017821</t>
  </si>
  <si>
    <t xml:space="preserve">Автоусилитель CALCELL VAC 90.2</t>
  </si>
  <si>
    <t xml:space="preserve">2х90Вт RMS (4 Ом), 2х120 Вт RMS(2 Ом), 1х200 Вт (4 Ом),  серия VAC</t>
  </si>
  <si>
    <t xml:space="preserve">00017822</t>
  </si>
  <si>
    <t xml:space="preserve">Автоусилитель CALCELL VAC 90.4</t>
  </si>
  <si>
    <t xml:space="preserve">4х90 Вт RMS (4 Ом), 4х135 Вт RMS(2 Ом), 2х200 Вт RMS(4 Ом), серия VAC</t>
  </si>
  <si>
    <t xml:space="preserve">00020466</t>
  </si>
  <si>
    <t xml:space="preserve">Автоусилитель CERWIN-VEGA MOBILE B2</t>
  </si>
  <si>
    <t xml:space="preserve">2-х канальный усилитель, класс D, мощность RMS 150Вт х 2/250Вт х 2/500Вт х 1 при нагрузке 4Ом/2Ом/4Ом, частотный диапазон 10Гц-35кГц, отношение сигнал/шум 101Дб, ФНЧ 50Гц-250Гц, ФВЧ 40Гц-400Гц, AUX-вход.Уникально малые размеры:
длина 18 см, ширина 10 см, высота 3,5 см.</t>
  </si>
  <si>
    <t xml:space="preserve">00020505</t>
  </si>
  <si>
    <t xml:space="preserve">Автоусилитель CERWIN-VEGA MOBILE H41000.1D</t>
  </si>
  <si>
    <t xml:space="preserve">1-канальный усилитель, класс D, мощность RMS 200Вт х 1/330Вт х 1/ 500Вт х 1 при нагрузке 4Ом/2Ом/1Ом, частотный диапазон 10Гц-150Гц, отношение сигнал/шум более 90Дб, ФНЧ 35Гц-150Гц, сабсоник 10Гц-50Гц, басс буст 0-9Дб@45Гц, плавная регулировка фазы 0-180град, дист.рег.баса.</t>
  </si>
  <si>
    <t xml:space="preserve">00020469</t>
  </si>
  <si>
    <t xml:space="preserve">Автоусилитель CERWIN-VEGA MOBILE H41000.2</t>
  </si>
  <si>
    <t xml:space="preserve">2-х канальный усилитель, мощность RMS 100Вт х 2/150Вт х 2/300Вт х 2 при нагрузке 4Ом/2Ом/4Ом, частотный диапазон 10Гц-50кГц, отношение сигнал/шум более 101Дб, ФНЧ 35Гц-3500Гц, ФВЧ 15Гц-350Гц, басс буст 0-9Дб@45Гц.</t>
  </si>
  <si>
    <t xml:space="preserve">00020503</t>
  </si>
  <si>
    <t xml:space="preserve">Автоусилитель CERWIN-VEGA MOBILE H41200.4</t>
  </si>
  <si>
    <t xml:space="preserve">4-х канальный усилитель, мощность RMS 80Вт х 4/110Вт х 4/ 220Вт х 2 при нагрузке 4Ом/2Ом/1Ом, частотный диапазон 10Гц-45кГц, отношение сигнал/шум более 101Дб, ФНЧ 35Гц-3500Гц, ФВЧ 15Гц-350Гц, басс буст 0-9Дб@45Гц.</t>
  </si>
  <si>
    <t xml:space="preserve">00020506</t>
  </si>
  <si>
    <t xml:space="preserve">Автоусилитель CERWIN-VEGA MOBILE H41500.1D</t>
  </si>
  <si>
    <t xml:space="preserve">1-канальный усилитель, класс D, мощность RMS 300Вт х 1/500Вт х 1/ 750Вт х 1 при нагрузке 4Ом/2Ом/1Ом, частотный диапазон 10Гц-150Гц, отношение сигнал/шум более 90Дб, ФНЧ 35Гц-150Гц, сабсоник 10Гц-50Гц, плавная регулировка фазы 
0-180град, басс буст 0-9Дб@45Гц, дист.рег.баса.</t>
  </si>
  <si>
    <t xml:space="preserve">00020507</t>
  </si>
  <si>
    <t xml:space="preserve">Автоусилитель CERWIN-VEGA MOBILE H42000.1D</t>
  </si>
  <si>
    <t xml:space="preserve">1-канальный усилитель, класс D, мощность RMS 400Вт х 1/660Вт х 1/ 1000Вт х 1 при нагрузке 4Ом/2Ом/1Ом, частотный диапазон 10Гц-150Гц, отношение сигнал/шум более 90Дб, ФНЧ 35Гц-150Гц, сабсоник 10Гц-50Гц, плавная регулировка фазы 
0-180град, басс буст 0-9Дб@45Гц, дист.рег.баса.</t>
  </si>
  <si>
    <t xml:space="preserve">00020504</t>
  </si>
  <si>
    <t xml:space="preserve">Автоусилитель CERWIN-VEGA MOBILE H4900.4</t>
  </si>
  <si>
    <t xml:space="preserve">4-х канальный усилитель, мощность RMS 65Вт х 4/90Вт х 4/ 180Вт х 2 при нагрузке 4Ом/2Ом/1Ом, частотный диапазон 10Гц-45кГц, отношение сигнал/шум более 101Дб, ФНЧ 35Гц-3500Гц, ФВЧ 15Гц-350Гц, басс буст 0-9Дб@45Гц.</t>
  </si>
  <si>
    <t xml:space="preserve">00019607</t>
  </si>
  <si>
    <t xml:space="preserve">Автоусилитель CERWIN-VEGA MOBILE STEALTH1200.1</t>
  </si>
  <si>
    <t xml:space="preserve">1-канальный усилитель, класс D, мощность RMS 400Вт х 1/700Вт х 1/1200Вт х 1 при нагрузке 4Ом/2Ом/1Ом, отношение сигнал/шум более 84Дб, ФНЧ 50Гц-250Гц,
 сабсоник 10Гц-50Гц, басс буст 0-12Дб@45Гц.</t>
  </si>
  <si>
    <t xml:space="preserve">00019609</t>
  </si>
  <si>
    <t xml:space="preserve">Автоусилитель CERWIN-VEGA MOBILE STEALTH500.4</t>
  </si>
  <si>
    <t xml:space="preserve">4-х канальный усилитель, класс D, мощность RMS 90Вт х 4/150Вт х 4 при нагрузке 4Ом/2Ом, отношение сигнал/шум более 75Дб, ФНЧ 50Гц-250Гц, ФВЧ 50Гц-250Гц.</t>
  </si>
  <si>
    <t xml:space="preserve">00019608</t>
  </si>
  <si>
    <t xml:space="preserve">Автоусилитель CERWIN-VEGA MOBILE STEALTH600.1</t>
  </si>
  <si>
    <t xml:space="preserve">1-канальный усилитель, класс D, мощность RMS 200Вт х 1/350Вт х 1/600Вт х 1 при нагрузке 4Ом/2Ом/1Ом, отношение сигнал/шум более 92Дб, ФНЧ 50Гц-250Гц,
 сабсоник 10Гц-50Гц, басс буст 0-12Дб@45Гц.</t>
  </si>
  <si>
    <t xml:space="preserve">00019610</t>
  </si>
  <si>
    <t xml:space="preserve">Автоусилитель CERWIN-VEGA MOBILE STEALTH800.5</t>
  </si>
  <si>
    <t xml:space="preserve">5-ти канальный усилитель, класс D, мощность RMS 100Вт х 4 + 200Вт х 1/150Вт х 4 + 300Вт х1 при нагрузке 4Ом/2Ом, отношение сигнал/шум более 75Дб, ФНЧ 30Гц-300Гц, ФВЧ 15Гц-250Гц, дистанционный регулятор баса.</t>
  </si>
  <si>
    <t xml:space="preserve">00019606</t>
  </si>
  <si>
    <t xml:space="preserve">Автоусилитель CERWIN-VEGA MOBILE STKR800.4</t>
  </si>
  <si>
    <t xml:space="preserve">4-х канальный усилитель, мощность RMS 125Вт х 4/200Вт х 4 при нагрузке 4Ом/2Ом, отношение сигнал/шум более 82Дб, ФНЧ 50Гц-250Гц, ФВЧ 50Гц-250Гц, басс буст 0-12Дб@45Гц, вход высокого уровня.</t>
  </si>
  <si>
    <t xml:space="preserve">00019604</t>
  </si>
  <si>
    <t xml:space="preserve">Автоусилитель CERWIN-VEGA MOBILE VEGA250.2</t>
  </si>
  <si>
    <t xml:space="preserve">2-х канальный усилитель, мощность RMS 65Вт х 2/125Вт х 2 при нагрузке 4Ом/2Ом, 
отношение сигнал/шум более 90Дб,ФНЧ 50Гц-250Гц, басс буст 0-12Дб@45Гц, вход высокого уровня.</t>
  </si>
  <si>
    <t xml:space="preserve">00019605</t>
  </si>
  <si>
    <t xml:space="preserve">Автоусилитель CERWIN-VEGA MOBILE VEGA600.1</t>
  </si>
  <si>
    <t xml:space="preserve">1-канальный усилитель, класс D, мощность RMS 200Вт х 1/400Вт х 1/600Вт х 1 при нагрузке 4Ом/2Ом/1Ом, отношение сигнал/шум более 75Дб, ФНЧ 40Гц-150Гц,
 сабсоник 15Гц-40Гц, басс буст 0-12Дб@45Гц, плавная регулировка фазы 0-180 грд.</t>
  </si>
  <si>
    <t xml:space="preserve">00020509</t>
  </si>
  <si>
    <t xml:space="preserve">Автоусилитель CERWIN-VEGA MOBILE XED1200.1M</t>
  </si>
  <si>
    <t xml:space="preserve">1-канальный усилитель, мощность MAX 1200Вт х 1 при нагрузке 2Ом, частотный диапазон 10Гц-250Гц, отношение сигнал/шум более 101Дб, ФНЧ 50Гц-250Гц, басс буст 0-9Дб@45Гц, вход высокого уровня, дист.рег.баса.</t>
  </si>
  <si>
    <t xml:space="preserve">00016635</t>
  </si>
  <si>
    <t xml:space="preserve">Автоусилитель CLARION APA2180</t>
  </si>
  <si>
    <t xml:space="preserve">2/1-х канальный усилитель.Максимальная мощность: 360 Вт (2 x 180 Вт на 4 Ом).Номинальная мощность в мостовом включении, 4 Ом: 1 x 260 Вт. Усилитель НЧ: 0/+15 дБ @ 45 Гц; Регулируемая частота кроссовера (HP/LP): 55 ~ 550 Гц или 550 ~ 5500 Гц; Вход высокого уровня; Схема мягкого приглушения включения/выключения; Позолоченные изолированные цельнометаллические контакты для подключения акустических систем и питания.</t>
  </si>
  <si>
    <t xml:space="preserve">00016636</t>
  </si>
  <si>
    <t xml:space="preserve">Автоусилитель CLARION APX4241Е</t>
  </si>
  <si>
    <t xml:space="preserve">4/3/2-х канальный усилитель.Максимальная мощность: 400 Вт.Номинальная мощность, 2 Ом: 80 Вт х 4.Номинальная мощность, 4 Ом: 60 Вт х 4.Выбор усиления НЧ: 0/6/12 дБ при 50 Гц; Независимая регулировка перед/зад -12 дБ/Окт. Кроссовер ВЧ/НЧ, 50 ~ 300 Гц.</t>
  </si>
  <si>
    <t xml:space="preserve">00016641</t>
  </si>
  <si>
    <t xml:space="preserve">Автоусилитель CLARION XR2120</t>
  </si>
  <si>
    <t xml:space="preserve">моноблок 1 х 570 ватт макс
Позолоченные контакты RCA и клеммы
Усилитель на МОП-транзисторах
Кроссовер высоких/низких частот
2-омная устойчивость</t>
  </si>
  <si>
    <t xml:space="preserve">00016640</t>
  </si>
  <si>
    <t xml:space="preserve">Автоусилитель CLARION XR2220</t>
  </si>
  <si>
    <t xml:space="preserve">2/1-х канальный усилитель - 2 x 100 ватт макс
Позолоченные контакты RCA и клеммы
Усилитель на МОП-транзисторах
Кроссовер высоких/низких частот
2-омная устойчивость</t>
  </si>
  <si>
    <t xml:space="preserve">00016639</t>
  </si>
  <si>
    <t xml:space="preserve">Автоусилитель CLARION XR2420</t>
  </si>
  <si>
    <t xml:space="preserve">4/3/2-х канальный усилитель - 4 x 100 ватт макс
Позолоченные контакты RCA и клеммы
Усилитель на МОП-транзисторах
Кроссовер высоких/низких частот
2-омная устойчивость</t>
  </si>
  <si>
    <t xml:space="preserve">00020609</t>
  </si>
  <si>
    <t xml:space="preserve">Автоусилитель DIAMOND DE300.2</t>
  </si>
  <si>
    <t xml:space="preserve">2-х канальный усилитель, мощность RMS 100Вт х 2/160Вт х 2/320Вт х 1 при нагрузке 4Ом/2Ом/4Ом моно, частотный диапазон 20Гц-30кГц, ФНЧ 50Гц-250Гц, ФВЧ 50Гц-250Гц, басс буст 0-12Дб@45Гц.</t>
  </si>
  <si>
    <t xml:space="preserve">00020610</t>
  </si>
  <si>
    <t xml:space="preserve">Автоусилитель DIAMOND DE400.4</t>
  </si>
  <si>
    <t xml:space="preserve">4-х канальный усилитель, мощность RMS 70Вт х 4/100Вт х 4/200Вт х 2 при нагрузке 4Ом/2Ом/4Ом моно, частотный диапазон 20Гц-30кГц, ФНЧ 50Гц-250Гц, ФВЧ 50Гц-250Гц, басс буст 0-12Дб@45Гц.</t>
  </si>
  <si>
    <t xml:space="preserve">00020102</t>
  </si>
  <si>
    <t xml:space="preserve">Автоусилитель DLS CAT31</t>
  </si>
  <si>
    <t xml:space="preserve">24 Volt!!! Аудио интегральный 3-канальный усилитель для автобусов и грузовиков, 2 х 75 + 170 Вт (RMS, 4 Ом), 2 х 145 + 280 Вт (RMS, 2 Ом), демпинг фактор &gt; 100, С/Ш&gt; 100 дБ, 10-35000 Гц, 0,25 - 5 В, Hi-Level входы, ФВЧ (каналы A/B): 50-150 Гц (12 дБ/окт),</t>
  </si>
  <si>
    <t xml:space="preserve">00006877</t>
  </si>
  <si>
    <t xml:space="preserve">Автоусилитель DLS MA12</t>
  </si>
  <si>
    <t xml:space="preserve">  Автомобильный усилитель мощности, 1-канальный, 1 х 220 Вт (RMS, 4 Ом), фильтр НЧ: 50-500 Гц, фильтр ВЧ: 15-150 Гц, 100 дБ, Hi-level вход, цвет - серый</t>
  </si>
  <si>
    <t xml:space="preserve">00003087</t>
  </si>
  <si>
    <t xml:space="preserve">Автоусилитель DLS MA31</t>
  </si>
  <si>
    <t xml:space="preserve">   Автомобильный усилитель мощности, 3-х канальный, 2 х 50 Вт + 1 х 170 Вт (4 Ом, RMS), ФНЧ: 50-120 Гц+ subsonic 25 Гц, ФВЧ: 50-150 Гц, регулировка фазы (0-180)</t>
  </si>
  <si>
    <t xml:space="preserve">00018114</t>
  </si>
  <si>
    <t xml:space="preserve">Автоусилитель DLS XM10</t>
  </si>
  <si>
    <t xml:space="preserve">Автоусилитель 1-канальный.Класс AB,мощность (256 Вт на 4 Ом/415 на 2 Ом                                                                                                </t>
  </si>
  <si>
    <t xml:space="preserve">00016241</t>
  </si>
  <si>
    <t xml:space="preserve">Автоусилитель DLS XM20</t>
  </si>
  <si>
    <t xml:space="preserve">Автомобильный усилитель мощности, 2-х канальный, 2 х 50 Вт (4 Ом), ФНЧ/ФВЧ: 50-500 Гц (12 дБ/окт), Bass Boost, Hi-Level вход, цвет - черный.</t>
  </si>
  <si>
    <t xml:space="preserve">00018275</t>
  </si>
  <si>
    <t xml:space="preserve">Автоусилитель DRAGSTER DAE-406</t>
  </si>
  <si>
    <t xml:space="preserve">Автоусилитель 4-канальный Класс AB,   60W х 4 RMS @4 Ом, 95W х 4 RMS@2 Ом, 190W х 2 RMS@4 Ом , АЧХ: 20-24000 Гц,  0/6/12 дБ регулируемый bass boost.</t>
  </si>
  <si>
    <t xml:space="preserve">00015352</t>
  </si>
  <si>
    <t xml:space="preserve">Автоусилитель DRAGSTER DAF1004</t>
  </si>
  <si>
    <t xml:space="preserve">Класс A/B 4x канальный, 100W x 4 RMS @ 4 Ом, 150w x 4 RMS @ 2 Ом, 300W x 1 RMS @ 4 Ом в мостовом режиме,</t>
  </si>
  <si>
    <t xml:space="preserve">00018992</t>
  </si>
  <si>
    <t xml:space="preserve">Автоусилитель DRAGSTER DAF12KW</t>
  </si>
  <si>
    <t xml:space="preserve">Автоусилитель 1-канальный, Класс D, 12000 Вт RMSx1 Ohm (14,4V), 8000 Вт RMSx2 Ohm (14,4V)</t>
  </si>
  <si>
    <t xml:space="preserve">00018993</t>
  </si>
  <si>
    <t xml:space="preserve">Автоусилитель DRAGSTER DAF2502</t>
  </si>
  <si>
    <t xml:space="preserve">Автоусилитель 2-канальный, Класс AB, 250W x 2 RMS @ 4 Оhм, 400w x 2 RMS @ 2 Оhм, 600W x 2 RMS @ 1 Оhм, 700Wx1 @ 2 Оhм, 1250Wx1 @ 2 Оhм.</t>
  </si>
  <si>
    <t xml:space="preserve">00018995</t>
  </si>
  <si>
    <t xml:space="preserve">Автоусилитель DRAGSTER DAF5001</t>
  </si>
  <si>
    <t xml:space="preserve">Автоусилитель 1-канальный, Класс D моно,  5100W RMS@ 1 Ohm (18V), 3500W RMS@1 Ohm (14,4V) , 1860W x RMS@2 ohm (14.4V), 990W RMS@4 Ohm (14.4V), дис. рег. баса</t>
  </si>
  <si>
    <t xml:space="preserve">00018996</t>
  </si>
  <si>
    <t xml:space="preserve">Автоусилитель DRAGSTER DAF6004</t>
  </si>
  <si>
    <t xml:space="preserve">Автоусилитель 4-канальный, Класс AB, 160W x 2 + 300W x 2 RMS @ 4 Ohm; 275W x 2 + 450W x 2 RMS @ 2 Ohm; 375W x 2 + 650W x 2 RMS @ 1 Ohm; 750W x 1 + 1250W x 1 RMS @ 2 Ohm bridged,  выносной регулятор, размер: 260x69.5x730 мм.</t>
  </si>
  <si>
    <t xml:space="preserve">00018997</t>
  </si>
  <si>
    <t xml:space="preserve">Автоусилитель DRAGSTER DAF7001</t>
  </si>
  <si>
    <t xml:space="preserve">Автоусилитель 1-канальный, Класс D, 7100W RMSx1 Ohm (18V), 4800w RMSx1 Ohm (14,4V) , 2800W x RMSx2 Ohm (14.4V), 1500W RMSx4 Ohm (14.4V), дис. рег. баса</t>
  </si>
  <si>
    <t xml:space="preserve">00018739</t>
  </si>
  <si>
    <t xml:space="preserve">Автоусилитель EARTHQUAKE MiNi-D1000</t>
  </si>
  <si>
    <t xml:space="preserve">Моноблок, Класс D, мощность RMS 1х180/360/600 (4/2/1Ом), дистанционный
регулятор уровня, частота среза ФНЧ 40Гц~180Гц, усилитель басов 30Гц~80Гц / 12дБ, сабсоник, защита от короткого замыкания.</t>
  </si>
  <si>
    <t xml:space="preserve">00018740</t>
  </si>
  <si>
    <t xml:space="preserve">Автоусилитель EARTHQUAKE MiNi-D2000</t>
  </si>
  <si>
    <t xml:space="preserve">Моноблок, класс D, мощность RMS 1х650/1000/1200 (4/2/1Ом), дистанционный регулятор уровня, частота среза ФНЧ 40Гц~180Гц, усилитель басов 30Гц~80Гц / 12дБ, сабсоник, защита от короткого замыкания.</t>
  </si>
  <si>
    <t xml:space="preserve">00018741</t>
  </si>
  <si>
    <t xml:space="preserve">Автоусилитель EARTHQUAKE MiNi-D2500</t>
  </si>
  <si>
    <t xml:space="preserve">Моноблок, класс D, мощность RMS 1х850/1800/2000 (4/2/1Ом), дистанционный регулятор уровня, частота среза ФНЧ 40Гц~180Гц, усилитель басов 30Гц~80Гц / 12дБ, сабсоник, защита от короткого замыкания.</t>
  </si>
  <si>
    <t xml:space="preserve">00018736</t>
  </si>
  <si>
    <t xml:space="preserve">Автоусилитель EARTHQUAKE PH-2000W/D1.1</t>
  </si>
  <si>
    <t xml:space="preserve">Моноблок, класс J, мощность RMS 1х500/1000/1000Вт (4/2/1Ом), дистанционный регулятор уровня, частота среза ФНЧ 50Гц~300Гц, усилитель басов 40Гц / 10дБ,  защита от короткого замыкания, отношение сигнал/шум: &gt;95дБ, коэффициент нелинейных искажений &lt;0.01%.</t>
  </si>
  <si>
    <t xml:space="preserve">00018735</t>
  </si>
  <si>
    <t xml:space="preserve">Автоусилитель EARTHQUAKE PH-2200W/4</t>
  </si>
  <si>
    <t xml:space="preserve">Автоусилитель 4-х канальный, класс J, мощность RMS 4х125/250Вт (4/2Ом), в мостовом включении RMS 2х500Вт (4Ом), защита от короткого замыкания, регулируемый фильтр НЧ/ВЧ 20Гц~5кГц, усилитель частот 45Гц / 18дБ 12кГц / 12дБ,отношение сигнал/шум: &gt;104дБ, коэффициент нелинейных искажений &lt;0.005%.</t>
  </si>
  <si>
    <t xml:space="preserve">00018737</t>
  </si>
  <si>
    <t xml:space="preserve">Автоусилитель EARTHQUAKE PH-5000W/D1</t>
  </si>
  <si>
    <t xml:space="preserve">Моноблок, Class J, RMS 1х1500/3000Вт (4/2Ом), частота среза ФНЧ 20Гц~200Гц,   защита от короткого замыкания, отношение сигнал/шум: &gt;95дБ, коэффициент нелинейных искажений &lt;0.01%.</t>
  </si>
  <si>
    <t xml:space="preserve">00018734</t>
  </si>
  <si>
    <t xml:space="preserve">Автоусилитель EARTHQUAKE PH-800W/2</t>
  </si>
  <si>
    <t xml:space="preserve">Автоусилитель 2-х канальный, класс J, мощность RMS 2х125/250Вт (4/2Ом), в мостовом включении RMS 1х500Вт (4Ом), отношение сигнал/шум: &gt;104дБ, коэффициент нелинейных искажений &lt;0.005%, регулируемый фильтр НЧ/ВЧ 20Гц~5кГц.</t>
  </si>
  <si>
    <t xml:space="preserve">00018738</t>
  </si>
  <si>
    <t xml:space="preserve">Автоусилитель EARTHQUAKE T-500W/2</t>
  </si>
  <si>
    <t xml:space="preserve">Автоусилитель 2-х канальный, класс A/B, мощность RMS 2х75/150Вт (4/2Ом), в мостовом включении RMS 1х300Вт (4Ом), отношение сигнал/шум: &gt;95дБ, коэффициент нелинейных искажений &lt;0.01%, усилитель баса 18дБ, регулируемый фильтр НЧ/ВЧ 50Гц~250Гц.</t>
  </si>
  <si>
    <t xml:space="preserve">ESX</t>
  </si>
  <si>
    <t xml:space="preserve">00016423</t>
  </si>
  <si>
    <t xml:space="preserve">Автоусилитель ESX QE450.2</t>
  </si>
  <si>
    <t xml:space="preserve">Cерия Quantum, 2-х канальный усилитель, RMS 2 x 100Вт @ 4 Ом</t>
  </si>
  <si>
    <t xml:space="preserve">00019866</t>
  </si>
  <si>
    <t xml:space="preserve">Автоусилитель ETON DSP 8 CAN</t>
  </si>
  <si>
    <t xml:space="preserve">Автомобильный 8 канальный цифровой усилитель и процессор в одном ультра-компактном корпусе.Мощность на канал, Вт на нагрузку 4 Ом 8х60/на нагрузку 2 Ом 8х100 Вт</t>
  </si>
  <si>
    <t xml:space="preserve">00014607</t>
  </si>
  <si>
    <t xml:space="preserve">Автоусилитель ETON ECC 300.2</t>
  </si>
  <si>
    <t xml:space="preserve">Входная чувствительность: 0,15-5 В.Выходная мощность, 2 Ом: 225 Вт х 2
Выходная мощность, 4 Ом: 130 Вт х 2.Выходная мощность, мостовой режим, 4 Ом: 455 Вт х 1.Коэффициент демпфирования: &gt;200.Коэффициент нелинейных искажений: &lt;0,02%.Число каналов (тип усилителя): 2</t>
  </si>
  <si>
    <t xml:space="preserve">00012644</t>
  </si>
  <si>
    <t xml:space="preserve">Автоусилитель ETON ECC 500.4</t>
  </si>
  <si>
    <t xml:space="preserve">Входная чувствительность: 0,15-5 В.Выходная мощность, 2 Ом: 115 Вт х 2 + 230 Вт х 2.Выходная мощность, 4 Ом: 75 Вт х 2 + 145 Вт х 2.Выходная мощность, мостовой режим, 4 Ом: 235 Вт + 440 Вт. Коэффициент нелинейных искажений: &lt;0,02%
Номинал предохранителя: 2х40А.Число каналов (тип усилителя): 4</t>
  </si>
  <si>
    <t xml:space="preserve">00019996</t>
  </si>
  <si>
    <t xml:space="preserve">Автоусилитель ETON FA 3000</t>
  </si>
  <si>
    <t xml:space="preserve">Мощность усилителя FA 3000 отражена в его названии. 3000 Ватт выходной мощности - а на пиках до 5000 Ватт - более чем убедительно! Благодаря беспредельной мощи FA 3000 - идеальный инструмент для соревнований по SPL. До сих пор компания ETON не производила ничего подобного. Усилитель оснащен регулируемым НЧ-фильтром, бас-бустом и сабсоник-фильтром для точной настройки звука.</t>
  </si>
  <si>
    <t xml:space="preserve">00019874</t>
  </si>
  <si>
    <t xml:space="preserve">Автоусилитель ETON PA 560.2</t>
  </si>
  <si>
    <t xml:space="preserve">Автоусилитель 2х канальный,мощность на нагрузку 4 Ом 2х92Вт,на 2 Ом 2х171,мощность в мостовом режиме на 2 Ом 1х560 Вт.</t>
  </si>
  <si>
    <t xml:space="preserve">00019887</t>
  </si>
  <si>
    <t xml:space="preserve">Автоусилитель ETON SR500.1</t>
  </si>
  <si>
    <t xml:space="preserve">ETON SR500.1 Моноусилитель 1x500w (1Ohm)</t>
  </si>
  <si>
    <t xml:space="preserve">00012426</t>
  </si>
  <si>
    <t xml:space="preserve">Автоусилитель FUSION FBS-604</t>
  </si>
  <si>
    <t xml:space="preserve">4-канальный усилитель мощности. Мощность макс. (4 Ом) 130 Вт х 4 канала / 440 Вт х 2 канала. Мощность RMS (4 Ом) 60 Вт х 4 канала / 220 Вт х 2 канала. Частотный диапазон: 15 Гц - 20 кГц. Фильтр низких частот: 40 Гц - 600 Гц. Фильтр высоких частот: 40 Гц -</t>
  </si>
  <si>
    <t xml:space="preserve">00014236</t>
  </si>
  <si>
    <t xml:space="preserve">Автоусилитель FUSION FBS-M1300</t>
  </si>
  <si>
    <t xml:space="preserve">Моноблок класса АВ. Номинальная мощность (4 Ом) 300т х 1 канал. Номинальная мощность (2 Ом) 500Вт х 1 канал. Частотный диапазон: 10 Гц - 45 кГц. Диапазон регулировки фильтра инфранизких частот (сабсоник) 20 Гц - 55Гц / 18 дБ на октаву.</t>
  </si>
  <si>
    <t xml:space="preserve">00005664</t>
  </si>
  <si>
    <t xml:space="preserve">Автоусилитель FUSION FP-802</t>
  </si>
  <si>
    <t xml:space="preserve">2х80 Вт (4 Ом), 2х120 Вт (2 Ом), 1х250 Вт (4 Ом), серия Powerplant</t>
  </si>
  <si>
    <t xml:space="preserve">00005665</t>
  </si>
  <si>
    <t xml:space="preserve">Автоусилитель FUSION FP-804</t>
  </si>
  <si>
    <t xml:space="preserve">4х80 Вт (4 Ом), 4х120 Вт (2 Ом), 2х240 Вт (4 Ом), серия Powerplant</t>
  </si>
  <si>
    <t xml:space="preserve">00013826</t>
  </si>
  <si>
    <t xml:space="preserve">Автоусилитель HELIX B FIVE</t>
  </si>
  <si>
    <t xml:space="preserve">4x60+1х250 Вт RMS (4 Ома), 4х90+1х320 Вт RMS (2 Ома), 2*180+1х250 Вт RMS (мостовое соединение 4 Ома), частотный диапазон 10-40 000 Гц, Bass boost 0-18дБ/45 Гц, ФВЧ 15-4000 Гц, ФНЧ 40-4000 Гц, Bandpass 15-4000 Гц, чувствительность 0,2-6 В, габариты 50,5х42</t>
  </si>
  <si>
    <t xml:space="preserve">00013827</t>
  </si>
  <si>
    <t xml:space="preserve">Автоусилитель HELIX B FOUR</t>
  </si>
  <si>
    <t xml:space="preserve">4x60 Вт RMS (4 Ома), 4х90 Вт RMS (2 Ома), 2*180 Вт RMS (мостовое соединение 4 Ома), частотный диапазон 10-40 000 Гц, Bass boost 0-18дБ/45 Гц, ФВЧ 15-4000 Гц, ФНЧ 40-4000 Гц, Bandpass 15-4000 Гц, чувствительность 0,2-6 В, габариты 50,5х330х260 мм</t>
  </si>
  <si>
    <t xml:space="preserve">00013829</t>
  </si>
  <si>
    <t xml:space="preserve">Автоусилитель HELIX B ONE</t>
  </si>
  <si>
    <t xml:space="preserve">1x350 Вт RMS (4 Ома), 1х650 Вт RMS (2 Ома), 1*1000 Вт RMS ( 1 Ом), частотный диапазон 15-250 Гц, Bass boost 0-18дБ/45 Гц, ФВЧ 15-50 Гц, ФНЧ 35-250 Гц, чувствительность 0,2-6 В, габариты 50,5х320х260 мм</t>
  </si>
  <si>
    <t xml:space="preserve">00013830</t>
  </si>
  <si>
    <t xml:space="preserve">Автоусилитель HELIX B TWO</t>
  </si>
  <si>
    <t xml:space="preserve">2x80 Вт RMS (4 Ома), 2х120 Вт RMS (2 Ома), 1*200 Вт RMS (мостовое соединение 4 Ома), частотный диапазон 10-40 000 Гц, Bass boost 0-18дБ/45 Гц, ФВЧ 15-4000 Гц, ФНЧ 40-4000 Гц, Bandpass 15-4000 Гц, чувствительность 0,2-6 В, габариты 50,5х250х260 мм</t>
  </si>
  <si>
    <t xml:space="preserve">00011026</t>
  </si>
  <si>
    <t xml:space="preserve">Автоусилитель HELIX Xmax 1.2</t>
  </si>
  <si>
    <t xml:space="preserve">1х350 Вт RMS(4 Ом), 1х600 Вт RMS(2 Ом),  1х950 Вт RMS (1 Ом), серия X-Max</t>
  </si>
  <si>
    <t xml:space="preserve">00011357</t>
  </si>
  <si>
    <t xml:space="preserve">Автоусилитель HELIX Xmax 4.2</t>
  </si>
  <si>
    <t xml:space="preserve">4х60 Вт RMS(4 Ом), 4х85 Вт RMS(2 Ом),  2х170 Вт RMS (4 Ом), серия X-Max</t>
  </si>
  <si>
    <t xml:space="preserve">00013196</t>
  </si>
  <si>
    <t xml:space="preserve">Автоусилитель HELIX Xmax 5.2</t>
  </si>
  <si>
    <t xml:space="preserve">4х60 Вт + 1x250 Вт RMS(4 Ом), 4х90 Вт + 1x320 Вт RMS(2 Ом), 2х170 Вт + 1x250 Вт RMS(4 Ом), серия X-Max</t>
  </si>
  <si>
    <t xml:space="preserve">00019064</t>
  </si>
  <si>
    <t xml:space="preserve">Автоусилитель INFINITY KAPPA FOUR</t>
  </si>
  <si>
    <t xml:space="preserve">Класс D, 150 Вт х 4 RMS @ 2 Ом,  125 Вт х 4 RMS @ 4 Ом, 300 Вт х 4 RMS @ 4 Ом, независимы отключаемы фильтр ВЧ/НЧ: 32 –320 Гц, 12 Дб/октава, Bass Boost 0 ~ +12 дБ, размер: 329 x 179 x 44 мм</t>
  </si>
  <si>
    <t xml:space="preserve">00008535</t>
  </si>
  <si>
    <t xml:space="preserve">Автоусилитель INFINITY REF 1600A</t>
  </si>
  <si>
    <t xml:space="preserve">1-канальный усилитель Class D,1х400 Вт(RMS) при 4 Ом,11-300Гц</t>
  </si>
  <si>
    <t xml:space="preserve">00009099</t>
  </si>
  <si>
    <t xml:space="preserve">Автоусилитель INFINITY REF 475A</t>
  </si>
  <si>
    <t xml:space="preserve">4/3/2-канальныйусилитель, 4 х 75 Вт (2х180 Вт на 4 Ом), 10 Гц - 100 кГц</t>
  </si>
  <si>
    <t xml:space="preserve">00014028</t>
  </si>
  <si>
    <t xml:space="preserve">Автоусилитель IVOLGA SH-50.2</t>
  </si>
  <si>
    <t xml:space="preserve">Высококачественный 2-х канальный усилитель.Мощность 2х50Вт(4Ом).2х80(2Ом).1х160 мост(4Ом)Усилитель стабильно работает на нагрузку 2 Ома, Блок питания MOSFET.Высокоэффективная защита, Регулируемая система подъема баса, Регулируемые фильтры НЧ и ВЧ, Регулируемый фильтр ИНЧ, Высокоэффективная технология охлаждения, RCA коннекторы для дополнительных усилителей</t>
  </si>
  <si>
    <t xml:space="preserve">00020907</t>
  </si>
  <si>
    <t xml:space="preserve">Автоусилитель IVOLGA моноблок встраиваемый</t>
  </si>
  <si>
    <t xml:space="preserve">1-канальный басовый усилитель для установки в корпус сабвуфера, класс АБ, мощность RMS 4Ом/2Ом - 100/150Вт, 20Гц - 20кГц(+_1дБ), сигнал\шум более -110дБ(20Гц до 330Гц),  Напряжение питания -10...15,5В</t>
  </si>
  <si>
    <t xml:space="preserve">00010414</t>
  </si>
  <si>
    <t xml:space="preserve">Автоусилитель JBL GT5-A3001E</t>
  </si>
  <si>
    <t xml:space="preserve">1-канальный усилитель класса AB,1х175Вт RMS(4 Ом),1х225Вт RMS( 2 Ом),10Гц-300Гц</t>
  </si>
  <si>
    <t xml:space="preserve">00009852</t>
  </si>
  <si>
    <t xml:space="preserve">Автоусилитель JBL GT5-A402E</t>
  </si>
  <si>
    <t xml:space="preserve">Отношение сигнал/шум: 75 дБА;Плавная регулировка усиления низких частот (Bass Boost) (х2): 0 - +6 дБ на частоте 50 Гц ;Кроссовер (2х): Flat/LP/HP (30 Гц - 320 Гц) Номинальная мощность, 4 Ом 40 Вт х 2.Номинальная мощность, 2 Ом 60 Вт х 2
Габариты 312 х 432 х 66 мм</t>
  </si>
  <si>
    <t xml:space="preserve">00012018</t>
  </si>
  <si>
    <t xml:space="preserve">Автоусилитель JBL GT5-A604E</t>
  </si>
  <si>
    <t xml:space="preserve">Число каналов (тип усилителя) 4.Номинальная мощность, 4 Ом 60 Вт х 4
Номинальная мощность, 2 Ом 80 Вт х 4.Габариты 305 х 235 х 54 мм</t>
  </si>
  <si>
    <t xml:space="preserve">00019069</t>
  </si>
  <si>
    <t xml:space="preserve">Автоусилитель JBL GTO-1001EZ</t>
  </si>
  <si>
    <t xml:space="preserve">Автоусилитель 1-канальный
Класс AB, 1450 Вт х 1 MAX @ 2 Ом, 1000 Вт х 1 RMS @ 2 Ом, 650 Вт х 1 RMS @ 4 Ом, 10 - 280 Гц (±3dB), автоматическое включение, размеры: 373 x 66 x 246 мм</t>
  </si>
  <si>
    <t xml:space="preserve">00016596</t>
  </si>
  <si>
    <t xml:space="preserve">Автоусилитель JBL GTO-3EZ</t>
  </si>
  <si>
    <t xml:space="preserve">Номинальная мощность - 50Втх2 + 350Втх1/Максимальная мощность - 1370Вт
Число каналов - 3 (2+1)/Сопротивление - 4 Ом</t>
  </si>
  <si>
    <t xml:space="preserve">00019068</t>
  </si>
  <si>
    <t xml:space="preserve">Автоусилитель JBL GTO-501EZ</t>
  </si>
  <si>
    <t xml:space="preserve">Автоусилитель 1-канальный
Класс AB, 770 Вт х 1 MAX @ 2 Ом, 500 Вт х 1 RMS @ 2 Ом, 350 Вт х 1 RMS @ 4 Ом, 10 - 280 Гц (±3dB), автоматическое включение, размеры: 213 x 66 x 246 мм</t>
  </si>
  <si>
    <t xml:space="preserve">00017484</t>
  </si>
  <si>
    <t xml:space="preserve">Автоусилитель JBL GTO-504EZ</t>
  </si>
  <si>
    <t xml:space="preserve">Класс: D.Количество каналов: 4/Номинальная мощность при 4 Ом: 4 х 50 Вт
Номинальная мощность при 2 Ом: 4 х 75 Вт.Номинальная мощность при 4 Ом (мост): 2 х 150 Вт. Максимальная мощность при 2 Ом: 4 х 160 Вт
    Предохранители: 2 х 20 А
    Габариты: 213 x 66 x 246 мм
    Вес: 2.9 кг</t>
  </si>
  <si>
    <t xml:space="preserve">00019070</t>
  </si>
  <si>
    <t xml:space="preserve">Автоусилитель JBL GTO-5EZ</t>
  </si>
  <si>
    <t xml:space="preserve">Автоусилитель 5-канальный
Класс AB, 1075 Вт х 1 MAX @ 2 Ом + 215 Вт х 4 MAX @ 2 Ом, 150 Вт х 2 RMS @ 4 Ом + 500 Вт х 1 RMS @ 2 Ом, 75 Вт х 4 RMS @ 2 Ом + 500 Вт х 1 RMS @ 2 Ом, 50 Вт х 4 RMS @ 4 Ом + 350 Вт х 1 RMS @ 4 Ом, 20 - 23 000 Гц, автоматическое включение, размеры: 373 x 6</t>
  </si>
  <si>
    <t xml:space="preserve">00019071</t>
  </si>
  <si>
    <t xml:space="preserve">Автоусилитель JBL GTO-751EZ</t>
  </si>
  <si>
    <t xml:space="preserve">Автоусилитель 1-канальный
Класс AB, 1200 Вт х 1 MAX @ 2 Ом, 750 Вт х 1 RMS @ 2 Ом, 500 Вт х 1 RMS @ 4 Ом, 10 - 280 Гц (±3dB), автоматическое включение, размеры: 302 x 66 x 246 мм</t>
  </si>
  <si>
    <t xml:space="preserve">00019072</t>
  </si>
  <si>
    <t xml:space="preserve">Автоусилитель JBL GTO-804EZ</t>
  </si>
  <si>
    <t xml:space="preserve">Автоусилитель 4-канальный
Класс AB, 235 Вт х 4 MAX @ 2 Ом, 200 Вт х 2 RMS @ 4 Ом, 100 Вт х 4 RMS @ 2 Ом, 80 Вт х 4 RMS @ 4 Ом, 20 - 23 000 Гц, автоматическое включение, размеры: 302 x 66 x 246 мм</t>
  </si>
  <si>
    <t xml:space="preserve">00018842</t>
  </si>
  <si>
    <t xml:space="preserve">Автоусилитель JBL GX-A3001</t>
  </si>
  <si>
    <t xml:space="preserve">Класс AB, 300 Вт х 1 RMS @ 2 Ом,  200 Вт х 1 RMS @ 4 Ом, фильтр HP 32 – 320 Гц, размер: 290 x 206 x 51 мм</t>
  </si>
  <si>
    <t xml:space="preserve">00018843</t>
  </si>
  <si>
    <t xml:space="preserve">Автоусилитель JBL GX-A602</t>
  </si>
  <si>
    <t xml:space="preserve">Класс AB, 170 Вт х 1 RMS @ 4 Ом, 80 Вт х 2 RMS @ 2 Ом, 60 Вт х 2 RMS @ 4 Ом, фильтр HP/LP 32 – 320 Гц, габариты: 198 x 206 x 51 мм</t>
  </si>
  <si>
    <t xml:space="preserve">00020577</t>
  </si>
  <si>
    <t xml:space="preserve">Автоусилитель JBL MS-A1004</t>
  </si>
  <si>
    <t xml:space="preserve">Класс D, входы высокого уровня, 100 Вт х 4 RMS @ 4 Ом, 100 Вт х 4 RMS @ 2 Ом, 200 Вт х 2 RMS @ 4 Ом, фильтр HP/LP/BP 20 – 20000 Гц, габариты: 183 х 210 х 70 мм</t>
  </si>
  <si>
    <t xml:space="preserve">00020576</t>
  </si>
  <si>
    <t xml:space="preserve">Автоусилитель JBL MS-A5001</t>
  </si>
  <si>
    <t xml:space="preserve">Класс D, входы высокого уровня, 500 Вт х 1 RMS @ 4 Ом, 500 Вт х 1 RMS @ 2 Ом, фильтр LP/BP 20 – 140 Гц, габариты: 183 х 210 х 70 мм</t>
  </si>
  <si>
    <t xml:space="preserve">00020052</t>
  </si>
  <si>
    <t xml:space="preserve">Автоусилитель KENWOOD KAC-9106D</t>
  </si>
  <si>
    <t xml:space="preserve">Моноблок класса D, MAX 2000Вт, RMS 1х500Втх4Ом, ФНЧ 50Гц-200Гц, -24Дб/окт;  ФИНЧ 20Гц-50Гц, -24Дб/окт, Thermal Management System, балансный высоковольтный вход, включение по обнаружению сигнала.</t>
  </si>
  <si>
    <t xml:space="preserve">00017686</t>
  </si>
  <si>
    <t xml:space="preserve">Автоусилитель KENWOOD XR4004</t>
  </si>
  <si>
    <t xml:space="preserve">Сверхтонкий 4-канальный усилитель мощности, максимальная мощность 1000ВТ, ном.мощность( при напряжении 14.4В) 75Х4(4ОМ),100Х4(2Ом),200Х2(4Ом, в мостовом включении), клаас усилителя D, возможность работы на нагрузке 2Ом, импульсный блок питания Power MOS-F</t>
  </si>
  <si>
    <t xml:space="preserve">00020189</t>
  </si>
  <si>
    <t xml:space="preserve">Автоусилитель KICKER CX300.1</t>
  </si>
  <si>
    <t xml:space="preserve">Автомобильный усилитель одноканальный,мощность номинальная на нагрузку 2 Ом 300Вт</t>
  </si>
  <si>
    <t xml:space="preserve">00018819</t>
  </si>
  <si>
    <t xml:space="preserve">Автоусилитель KICKER CX300.4</t>
  </si>
  <si>
    <t xml:space="preserve">Автомобильный усилитель мощности 4 канальный,номинальная мощность 4x40 Вт на 4 Ом, 4x75 Вт на 2 Ом,мощность при мостовом подключении 2x150 Вт на 4 Ом</t>
  </si>
  <si>
    <t xml:space="preserve">00020188</t>
  </si>
  <si>
    <t xml:space="preserve">Автоусилитель KICKER CX600.5</t>
  </si>
  <si>
    <t xml:space="preserve">Автомобильный усилитель 5-канальный.Номинальная мощность 4х40Вт+1х150Вт</t>
  </si>
  <si>
    <t xml:space="preserve">00020586</t>
  </si>
  <si>
    <t xml:space="preserve">Автоусилитель KICKER DX400.4</t>
  </si>
  <si>
    <t xml:space="preserve">4-канальный усилитель 4х50 Вт</t>
  </si>
  <si>
    <t xml:space="preserve">00013869</t>
  </si>
  <si>
    <t xml:space="preserve">Автоусилитель KICKER EX1000.1</t>
  </si>
  <si>
    <t xml:space="preserve">KICKER EX1000,1 Моноусилитель 1000 Вт(1 Ом)</t>
  </si>
  <si>
    <t xml:space="preserve">00020191</t>
  </si>
  <si>
    <t xml:space="preserve">Автоусилитель KICKER EX2000.1</t>
  </si>
  <si>
    <t xml:space="preserve">Автомобильный усилитель одноканальный.Номинальная мощность на 1Ом 1000х1 Вт,на 2Ом 1400х1 Вт,на 4Ом 800х1 Вт</t>
  </si>
  <si>
    <t xml:space="preserve">00014337</t>
  </si>
  <si>
    <t xml:space="preserve">Автоусилитель KICKER EX350.2</t>
  </si>
  <si>
    <t xml:space="preserve">2-канальный усилитель 2х100 Вт</t>
  </si>
  <si>
    <t xml:space="preserve">00020192</t>
  </si>
  <si>
    <t xml:space="preserve">Автоусилитель KICKER EX450.2</t>
  </si>
  <si>
    <t xml:space="preserve">Автомобильный усилитель 2х канальный.Номинальная мощность, 4 Ом: 150 Вт х 2.
Номинальная мощность, 2 Ом: 230 Вт х 2.Номинальная мощность в мостовом включении, 4 Ом: 450 Вт х 1</t>
  </si>
  <si>
    <t xml:space="preserve">00013868</t>
  </si>
  <si>
    <t xml:space="preserve">Автоусилитель KICKER EX500.1</t>
  </si>
  <si>
    <t xml:space="preserve">KICKER EX500.1 Моноусилитель 500 Вт(1 Ом)</t>
  </si>
  <si>
    <t xml:space="preserve">00020193</t>
  </si>
  <si>
    <t xml:space="preserve">Автоусилитель KICKER KX1200.1</t>
  </si>
  <si>
    <t xml:space="preserve">Автомобильный усилитель одноканальный.Class-D, номинальная мощность 1 х 1200 Вт на 2ом</t>
  </si>
  <si>
    <t xml:space="preserve">00020194</t>
  </si>
  <si>
    <t xml:space="preserve">Автоусилитель KICKER KX1600.1</t>
  </si>
  <si>
    <t xml:space="preserve">Автоусилитель одноканальный.Номинальная мощность на 2Ом 1600х1 Вт</t>
  </si>
  <si>
    <t xml:space="preserve">00020195</t>
  </si>
  <si>
    <t xml:space="preserve">Автоусилитель KICKER KX400.1</t>
  </si>
  <si>
    <t xml:space="preserve">Автомобильный усилитель одноканальный.Номинальная мощность на 2Ом 400х1 Вт
на 4Ом 200х1 Вт.Частотная характиристика:10-160 Гц</t>
  </si>
  <si>
    <t xml:space="preserve">00016490</t>
  </si>
  <si>
    <t xml:space="preserve">Автоусилитель KICX AD 4.100</t>
  </si>
  <si>
    <t xml:space="preserve">4-х канальный автомобильный усилитель 4x100Вт RMS/4Ома, класс D,мостовое включение, стабильная работа 2Ома,регулируемый кроссовер HЧ/BЧ, регулируемый дистанционный басс буст 0-6дб/30Гц-12дб/60Гц, торцевые декоративные накладки,входы высокого уровня,</t>
  </si>
  <si>
    <t xml:space="preserve">00014550</t>
  </si>
  <si>
    <t xml:space="preserve">Автоусилитель KICX AR 1.350</t>
  </si>
  <si>
    <t xml:space="preserve">1-о канальный автомобильный усилитель 1x350Вт RMS/4Ома, класс A/B.</t>
  </si>
  <si>
    <t xml:space="preserve">00014245</t>
  </si>
  <si>
    <t xml:space="preserve">Автоусилитель KICX AR 2.120</t>
  </si>
  <si>
    <t xml:space="preserve">2-х канальный автомобильный усилитель 2x120Вт RMS/4Ома, класс A/B.</t>
  </si>
  <si>
    <t xml:space="preserve">00014551</t>
  </si>
  <si>
    <t xml:space="preserve">Автоусилитель KICX AR 4.60</t>
  </si>
  <si>
    <t xml:space="preserve">4-х канальный автомобильный усилитель 4x60Вт RMS/4Ома, класс A/B,мостовое включение.</t>
  </si>
  <si>
    <t xml:space="preserve">00014552</t>
  </si>
  <si>
    <t xml:space="preserve">Автоусилитель KICX AR 4.90</t>
  </si>
  <si>
    <t xml:space="preserve">4-х канальный автомобильный усилитель 4x90Вт RMS/4Ома, класс A/B,мостовое включение.</t>
  </si>
  <si>
    <t xml:space="preserve">00018713</t>
  </si>
  <si>
    <t xml:space="preserve">Автоусилитель KICX BTA130.4</t>
  </si>
  <si>
    <t xml:space="preserve">4-х канальный автомобильный усилитель 4x130Вт RMS/4Ома, класс A/B, мостовое включение, встроенный Bluetooth модуль, что позволяет подсоединять устройства минуя головное устройство автомобиля.</t>
  </si>
  <si>
    <t xml:space="preserve">00018714</t>
  </si>
  <si>
    <t xml:space="preserve">Автоусилитель KICX BTA80.4</t>
  </si>
  <si>
    <t xml:space="preserve">4-х канальный автомобильный усилитель 4x80Вт RMS/4Ома, класс A/B, Встроенный Bluetooth модуль, что позволяет подсоединять устройства минуя головное устройство автомобиля.</t>
  </si>
  <si>
    <t xml:space="preserve">00008573</t>
  </si>
  <si>
    <t xml:space="preserve">Автоусилитель KICX KAP-10M</t>
  </si>
  <si>
    <t xml:space="preserve">1000Вт на 1 Ом, 700Вт на 2 Ом, 500вт на 4 Ом,предохр. 4 х 20Вт,басбуст,</t>
  </si>
  <si>
    <t xml:space="preserve">00006327</t>
  </si>
  <si>
    <t xml:space="preserve">Автоусилитель KICX KAP-21</t>
  </si>
  <si>
    <t xml:space="preserve">2x60 Вт, 2/1 канал, THD&lt;0,02%, сигнал/шум &gt; 100 Дб, кроссовер</t>
  </si>
  <si>
    <t xml:space="preserve">00005716</t>
  </si>
  <si>
    <t xml:space="preserve">Автоусилитель KICX KAP-27</t>
  </si>
  <si>
    <t xml:space="preserve">2x125 Вт, 2/1 канал, THD&lt;0,03%, сигнал/шум &gt; 100 Дб, кроссовер</t>
  </si>
  <si>
    <t xml:space="preserve">00005717</t>
  </si>
  <si>
    <t xml:space="preserve">Автоусилитель KICX KAP-29</t>
  </si>
  <si>
    <t xml:space="preserve">2x200Вт, 2/1 канал, THD&lt;0,03%, сигнал/шум &gt; 100 Дб, кроссовер</t>
  </si>
  <si>
    <t xml:space="preserve">00007574</t>
  </si>
  <si>
    <t xml:space="preserve">Автоусилитель KICX KAP-3M</t>
  </si>
  <si>
    <t xml:space="preserve">300Вт на 2 Ом, 200вт на 4 Ом,предохр. 2 х 25Вт,басбуст,</t>
  </si>
  <si>
    <t xml:space="preserve">00006328</t>
  </si>
  <si>
    <t xml:space="preserve">Автоусилитель KICX KAP-43</t>
  </si>
  <si>
    <t xml:space="preserve">4x50 Вт, 4/3/2 канал, THD&lt;0,02%, сигнал/шум &gt; 100 Дб, кроссовер</t>
  </si>
  <si>
    <t xml:space="preserve">00005434</t>
  </si>
  <si>
    <t xml:space="preserve">Автоусилитель KICX KAP-47</t>
  </si>
  <si>
    <t xml:space="preserve">4x100Вт, 4/3/2 канала, THD&lt;0,03%, сигнал/шум &gt; 100 Дб, кроссовер</t>
  </si>
  <si>
    <t xml:space="preserve">00012414</t>
  </si>
  <si>
    <t xml:space="preserve">Автоусилитель KICX KAP-49</t>
  </si>
  <si>
    <t xml:space="preserve">4-х канальный усилитель класса A/B  4Х150Вт, способен работать в мостовом включении с удвоением выходной мощности, имеет регулируемый кроссовер низких и высоких частот,  усилитель басов и фильтр подавления инфранизких невоспринимаемых на слух частот.</t>
  </si>
  <si>
    <t xml:space="preserve">00005435</t>
  </si>
  <si>
    <t xml:space="preserve">Автоусилитель KICX KAP-51</t>
  </si>
  <si>
    <t xml:space="preserve">4x 50Вт + 1х 150Вт  ,5 - канальный, THD&lt;0,2%, сигнал\ шум&gt; 100Дб, кроссовер</t>
  </si>
  <si>
    <t xml:space="preserve">00014833</t>
  </si>
  <si>
    <t xml:space="preserve">Автоусилитель KICX QS 1.1000</t>
  </si>
  <si>
    <t xml:space="preserve">1-о канальный автомобильный усилитель 1x1000Вт RMS/4Ома,  класс D,cтабильная работа 0,5 Ома, регулируемый кроссовер HЧ,регулируемый дистанционный басс буст 30Гц~80Гц / 0~ 12дБ, cабсоник,  возможность работы двух усилителей в паре, подсветка логотипа</t>
  </si>
  <si>
    <t xml:space="preserve">00010462</t>
  </si>
  <si>
    <t xml:space="preserve">Автоусилитель KICX QS 1.350</t>
  </si>
  <si>
    <t xml:space="preserve">1x350Вт/4Ома, D-класс,ФНЧ 40~180Гц, сабсоник 10~50Гц/18дБ ,усилитель баса 30~80Гц/0~12дБ,чувствительность 0,2~5В, ДУ, 280x53x228мм</t>
  </si>
  <si>
    <t xml:space="preserve">00012859</t>
  </si>
  <si>
    <t xml:space="preserve">Автоусилитель KICX QS 1.600</t>
  </si>
  <si>
    <t xml:space="preserve">1x650Вт/4Ома, D-класс,ФНЧ 40~180Гц, сабсоник 10~50Гц/18дБ ,усилитель баса 30~80Гц/0~12дБ чувствительность 0,2~5В, ДУ, 376x53x228мм</t>
  </si>
  <si>
    <t xml:space="preserve">00010463</t>
  </si>
  <si>
    <t xml:space="preserve">Автоусилитель KICX QS 1.900</t>
  </si>
  <si>
    <t xml:space="preserve">1x900Вт/4Ома, D-класс,ФНЧ 40~220Гц, сабсоник 10~50Гц/24дБ ,усилитель баса 30~80Гц/0~12дБ,чувствительность 0,2~5В, ДУ, 390x53x228мм</t>
  </si>
  <si>
    <t xml:space="preserve">00010273</t>
  </si>
  <si>
    <t xml:space="preserve">Автоусилитель KICX QS 2.160</t>
  </si>
  <si>
    <t xml:space="preserve">2x160Вт/4Ома, мост 2/1 канал, регулируемый HЧФ/ВЧФ 2-го порядка, 228x53x240мм</t>
  </si>
  <si>
    <t xml:space="preserve">00010275</t>
  </si>
  <si>
    <t xml:space="preserve">Автоусилитель KICX QS 2.65</t>
  </si>
  <si>
    <t xml:space="preserve">2x65Вт/4Ома, мост 2/1 канал, регулируемый HЧФ/ВЧФ 2-го порядка, 228x53x180мм</t>
  </si>
  <si>
    <t xml:space="preserve">00010277</t>
  </si>
  <si>
    <t xml:space="preserve">Автоусилитель KICX QS 2.95</t>
  </si>
  <si>
    <t xml:space="preserve">2x95Вт/4Ома, мост 2/1 канал, регулируемый HЧФ/ВЧФ 2-го порядка, 228x53x201мм</t>
  </si>
  <si>
    <t xml:space="preserve">00010466</t>
  </si>
  <si>
    <t xml:space="preserve">Автоусилитель KICX QS 4.160</t>
  </si>
  <si>
    <t xml:space="preserve">4-х канальный автомобильный усилитель, 4x160Вт/4Ома</t>
  </si>
  <si>
    <t xml:space="preserve">00010465</t>
  </si>
  <si>
    <t xml:space="preserve">Автоусилитель KICX QS 4.65</t>
  </si>
  <si>
    <t xml:space="preserve">4-х канальный автомобильный усилитель, 4x65Вт/4Ома</t>
  </si>
  <si>
    <t xml:space="preserve">00010464</t>
  </si>
  <si>
    <t xml:space="preserve">Автоусилитель KICX QS 4.95</t>
  </si>
  <si>
    <t xml:space="preserve">4-х канальный автомобильный усилитель, 4x95Вт/4Ома</t>
  </si>
  <si>
    <t xml:space="preserve">00014015</t>
  </si>
  <si>
    <t xml:space="preserve">Автоусилитель KICX QS 5.300</t>
  </si>
  <si>
    <t xml:space="preserve">5-и канальный усилитель, Номинальная мощность при 4 Ом, СТЕРЕО	90 Вт x4 +300 Вт x1 Номинальная мощность при 4 Ом, МОНО в мостовом включении	200 Втx2+300 Втx1, Сабсоник 0~50Гц, Размеры (Ш x B х Д) 228 х 53 х 383</t>
  </si>
  <si>
    <t xml:space="preserve">00013807</t>
  </si>
  <si>
    <t xml:space="preserve">Автоусилитель KICX RTS 2.100</t>
  </si>
  <si>
    <t xml:space="preserve">2-х канальный усилитель мощности. Номинальная мощность при 4 Ом, СТЕРЕО	100Вт x 2 Номинальная мощность при 4 Ом, МОНО в мостовом включении	190Вт x 1, Размеры, мм( Ш x В x Д)	240 x 54 x 342</t>
  </si>
  <si>
    <t xml:space="preserve">00012665</t>
  </si>
  <si>
    <t xml:space="preserve">Автоусилитель KICX RTS 2.60</t>
  </si>
  <si>
    <t xml:space="preserve">Номинальная мощность при 4 Ом, СТЕРЕО 60Вт x 2, Номинальная мощность при 4 Ом, МОНО в мостовом включении 150Вт x 1, Диапазон воспроизводимых частот	20Гц ~ 20KГц, Отношение сигнал/шум &gt;90дБ</t>
  </si>
  <si>
    <t xml:space="preserve">00013811</t>
  </si>
  <si>
    <t xml:space="preserve">Автоусилитель KICX RTS 4.100</t>
  </si>
  <si>
    <t xml:space="preserve">4-x канальный усилитель. Номинальная мощность при 4 Ом, СТЕРЕО	100Вт x 4 Номинальная мощность при 4 Ом, МОНО в мостовом включении	190Вт x 2 Размеры, мм( Ш x В x Д)	250 x 54 x 452</t>
  </si>
  <si>
    <t xml:space="preserve">00012666</t>
  </si>
  <si>
    <t xml:space="preserve">Автоусилитель KICX RTS 4.60</t>
  </si>
  <si>
    <t xml:space="preserve">Номинальная мощность при 4 Ом, СТЕРЕО 60Вт x 4 Номинальная мощность при 4 Ом, МОНО в мостовом включении 150Вт x 2, Диапазон воспроизводимых частот	20Гц ~ 20KГц, Отношение сигнал/шум &gt;90дБ, Входная чувствительность 0,3В~10В, 
Размеры, мм( Ш x В x Д) 236 x 54 x 362</t>
  </si>
  <si>
    <t xml:space="preserve">00018286</t>
  </si>
  <si>
    <t xml:space="preserve">Автоусилитель KICX SC 135.2</t>
  </si>
  <si>
    <t xml:space="preserve">2-канальный усилитель Номинальная мощность (14,4В), 4 ома 135Вт X 2
Номинальная мощность (14,4В), 2 ома 190Вт X 2 Номинальная мощность в мостовом включении  (14,4В), 4 Ома	270 Вт X 1 Тип DSP-блока	GM201
Битность и частота сэмплирования DSP -блока 24 бита / 192 кГц Тип памяти энергонезависимая память Возможность апгрейда прошивки	есть
Интерфейс для настройки	Wi-Fi приемник/программатор, вход для подключения RJ-45 Выход с блока на усилитель проприетарный, типа SMG
Входная чувствительность	0,25 -5 В Фильтр кроссовера, диапазон воспроизводимых частот ФНЧ/полосовой/ФВЧ ;  диапазон 20Гц-20кГц</t>
  </si>
  <si>
    <t xml:space="preserve">00018287</t>
  </si>
  <si>
    <t xml:space="preserve">Автоусилитель KICX SC 135.4</t>
  </si>
  <si>
    <t xml:space="preserve">4-канальный усилитель Номинальная мощность (14,4В), 4 ома 135Вт X 4
Номинальная мощность (14,4В), 2 ома 190Вт X 4 Номинальная мощность в мостовом включении  (14,4В), 4 Ома	270 Вт X 2 Тип DSP-блока	GM401
Битность и частота сэмплирования DSP -блока 24 бита / 192 кГц
Тип памяти энергонезависимая память Возможность апгрейда прошивки	есть
Интерфейс для настройки Wi-Fi приемник/программатор, вход для подключения RJ-45 Выход с блока на усилитель проприетарный, типа SMG Входная чувствительность	0,25 -5 В Фильтр кроссовера, диапазон воспроизводимых частот	ФНЧ/полосовой/ФВЧ ;  диапазон 20Гц-20кГц</t>
  </si>
  <si>
    <t xml:space="preserve">00018288</t>
  </si>
  <si>
    <t xml:space="preserve">Автоусилитель KICX SC 600.1</t>
  </si>
  <si>
    <t xml:space="preserve">1-канальный усилитель Номинальная мощность (14,4В), 4 ома 600Вт X 1
Номинальная мощность (14,4В), 2 ома 1000Вт X 1 Номинальная мощность (14,4В), 1 ом 1500Вт X 1 Тип DSP-блока GM101 Битность и частота сэмплирования DSP -блока	24 бита / 192 кГц Тип памяти энергонезависимая память Возможность апгрейда прошивки есть Интерфейс для настройки Wi-Fi приемник/программатор, вход для подключения RJ-45 Выход с блока на усилитель проприетарный, типа SMG
Входная чувствительность	0,25 -5 В Фильтр кроссовера, диапазон воспроизводимых частот ФНЧ/полосовой/ФВЧ ;  диапазон 20Гц-20кГц</t>
  </si>
  <si>
    <t xml:space="preserve">00018289</t>
  </si>
  <si>
    <t xml:space="preserve">Автоусилитель KICX SC 80.2</t>
  </si>
  <si>
    <t xml:space="preserve">2-канальный усилитель Номинальная мощность (14,4В), 4 ома 80 Вт X 2
Номинальная мощность (14,4В), 2 ома 120Вт X 4 Номинальная мощность в мостовом включении  (14,4В), 4 Ома	160 Вт X 1 Тип DSP-блока	GM201
Битность и частота сэмплирования DSP -блока 24 бита / 192 кГц
Тип памяти энергонезависимая память Возможность апгрейда прошивки	есть
Интерфейс для настройки	Wi-Fi приемник/программатор, вход для подключения RJ-45 Выход с блока на усилитель проприетарный, типа SMG Входная чувствительность	0,25 -5 В Фильтр кроссовера, диапазон воспроизводимых частот	ФНЧ/полосовой/ФВЧ ;  диапазон 20Гц-20кГц</t>
  </si>
  <si>
    <t xml:space="preserve">00019780</t>
  </si>
  <si>
    <t xml:space="preserve">Автоусилитель LIGHTNING AUDIO L-11000D</t>
  </si>
  <si>
    <t xml:space="preserve">Автомобильный усилитель мощности, 1-канальный, мощность 1 х 500 Вт (Max, 4 Ом), 1 х 1000  (Max, 2 Ом), 1 х 2000 Вт (Max, 1 Ом),  диапазон частот 25-250 Гц, bass boost, ФНЧ: 50Гц - 250Гц, линейнейные выходы, цвет - черный.</t>
  </si>
  <si>
    <t xml:space="preserve">00019778</t>
  </si>
  <si>
    <t xml:space="preserve">Автоусилитель LIGHTNING AUDIO L-1250</t>
  </si>
  <si>
    <t xml:space="preserve">Автомобильный усилитель мощности, 1-канальный, мощность 300 Вт х 1 (Max, 4 Ом), 500 Вт  х 1 (Max, 2 Ом), ФНЧ/ФВЧ: 50-250 Гц, bass boost,  линейные выходы, выходы высокого уровня, цвет – черный.</t>
  </si>
  <si>
    <t xml:space="preserve">00019779</t>
  </si>
  <si>
    <t xml:space="preserve">Автоусилитель LIGHTNING AUDIO L-1500D</t>
  </si>
  <si>
    <t xml:space="preserve">Автомобильный усилитель мощности, 1-канальный, мощность 250 Вт х 1 (Max, 4 Ом), 500 Вт 500 х 1 (Max, 2 Ом), 1 х 1000 ВТ (Max, 1 Ом), ФНЧ: 50-250Гц, bass boost, линейные выходы, цвет – черный.</t>
  </si>
  <si>
    <t xml:space="preserve">00019777</t>
  </si>
  <si>
    <t xml:space="preserve">Автоусилитель LIGHTNING AUDIO L-5600</t>
  </si>
  <si>
    <t xml:space="preserve">Автомобильный усилитель мощности, 5-канальный, мощность , 100 Вт x 4 + 400 Вт (Max, 4 Ом) , 150 Вт x 4 + 600 Вт (Max, 2 Ом), 300 Вт x 2 (Max, 4 Ом), bass boost,  RCA pass through , ФНЧ/ФВЧ: 50-250Гц, линейные выходы, выходы высокого уровня, цвет – черный.</t>
  </si>
  <si>
    <t xml:space="preserve">00014057</t>
  </si>
  <si>
    <t xml:space="preserve">Автоусилитель MAC AUDIO MICRO X 2000</t>
  </si>
  <si>
    <t xml:space="preserve">2-канальный автомобильный усилитель звука, диапазон воспроизводимых частот 5-50кГц, номинальная мощность 2х120 Вт/1х240 Вт при 4 Ом, 2х200 при 2 Ом</t>
  </si>
  <si>
    <t xml:space="preserve">00014058</t>
  </si>
  <si>
    <t xml:space="preserve">Автоусилитель MAC AUDIO MICRO X 4000</t>
  </si>
  <si>
    <t xml:space="preserve">4-канальный автомобильный усилитель звука, диапазон воспроизводимых частот 5-50кГц, номинальная мощность 4х90/2х180 Вт при 4 Ом, 4х140 Вт при 2 Ом</t>
  </si>
  <si>
    <t xml:space="preserve">00015736</t>
  </si>
  <si>
    <t xml:space="preserve">Автоусилитель MAC AUDIO MICRO XL 1000</t>
  </si>
  <si>
    <t xml:space="preserve">1-канальный автомобильный усилитель звука, диапазон воспроизводимых частот 10Гц-50кГц, номинальная мощность на канал 550 Вт при 4 Ом, 900 Вт при 2 Ом</t>
  </si>
  <si>
    <t xml:space="preserve">00020391</t>
  </si>
  <si>
    <t xml:space="preserve">Автоусилитель MAC AUDIO MPE 1.0 XL</t>
  </si>
  <si>
    <t xml:space="preserve">Автоусилитель одноканальный, мощность на 4Ом 275Вт/900Вт,на 2Ом 400Вт/ 1500Вт.дистанционный регулятор баса</t>
  </si>
  <si>
    <t xml:space="preserve">00020392</t>
  </si>
  <si>
    <t xml:space="preserve">Автоусилитель MAC AUDIO MPE 2.0</t>
  </si>
  <si>
    <t xml:space="preserve">2-канальный автомобильный усилитель звука, диапазон воспроизводимых частот 5-50кГц, номинальная мощность 2х60 Вт при 4 Ом, 2х80 при 2 Ом.</t>
  </si>
  <si>
    <t xml:space="preserve">00020393</t>
  </si>
  <si>
    <t xml:space="preserve">Автоусилитель MAC AUDIO MPE 2.0 XL</t>
  </si>
  <si>
    <t xml:space="preserve">2-канальный автомобильный усилитель звука, диапазон воспроизводимых частот 5-50кГц, номинальная мощность 2х80 Вт при 4 Ом, 2х120 при 2 Ом</t>
  </si>
  <si>
    <t xml:space="preserve">00015734</t>
  </si>
  <si>
    <t xml:space="preserve">Автоусилитель MAC AUDIO MPE 2000CU Limited</t>
  </si>
  <si>
    <t xml:space="preserve">2-канальный автомобильный усилитель звука, диапазон воспроизводимых частот 5-50кГц, сопротивление 4/2 Ом, номинальная мощность на канал 60 Вт</t>
  </si>
  <si>
    <t xml:space="preserve">00020394</t>
  </si>
  <si>
    <t xml:space="preserve">Автоусилитель MAC AUDIO MPE 4.0</t>
  </si>
  <si>
    <t xml:space="preserve">4-канальный автомобильный усилитель звука, диапазон воспроизводимых частот 5-50кГц, номинальная мощность 4х60Вт при 4 Ом, 4х80 Вт при 2 Ом</t>
  </si>
  <si>
    <t xml:space="preserve">00020395</t>
  </si>
  <si>
    <t xml:space="preserve">Автоусилитель MAC AUDIO MPE 4.0 XL</t>
  </si>
  <si>
    <t xml:space="preserve">4-канальный автомобильный усилитель звука, диапазон воспроизводимых частот 5-50кГц, номинальная мощность 4х80 Вт при 4 Ом, 4х120 Вт при 2 Ом/</t>
  </si>
  <si>
    <t xml:space="preserve">00017837</t>
  </si>
  <si>
    <t xml:space="preserve">Автоусилитель MAC AUDIO MPX 1000</t>
  </si>
  <si>
    <t xml:space="preserve">1-канальный автомобильный усилитель звука, диапазон воспроизводимых частот 5-300Гц, сопротивление 4/2 Ом, номинальная мощность на канал 275 Вт</t>
  </si>
  <si>
    <t xml:space="preserve">00006873</t>
  </si>
  <si>
    <t xml:space="preserve">Автоусилитель MAC AUDIO MPX 2500</t>
  </si>
  <si>
    <t xml:space="preserve">2-канальный автомобильный усилитель звука, диапазон воспроизводимых частот 5-50кГц, сопротивление 4/2 Ом, номинальная мощность на канал 80 Вт</t>
  </si>
  <si>
    <t xml:space="preserve">00007199</t>
  </si>
  <si>
    <t xml:space="preserve">Автоусилитель MAC AUDIO MPX 4000</t>
  </si>
  <si>
    <t xml:space="preserve">4-канальный автомобильный усилитель звука, диапазон воспроизводимых частот 5-50кГц, сопротивление 4/2 Ом, номинальная мощность на канал 60 Вт</t>
  </si>
  <si>
    <t xml:space="preserve">00016749</t>
  </si>
  <si>
    <t xml:space="preserve">Автоусилитель MAC AUDIO ZXS 1000</t>
  </si>
  <si>
    <t xml:space="preserve">Моно усилитель Max.Power1100 Watt стабильная работа на 2Ом,дистанционный регулятор баса</t>
  </si>
  <si>
    <t xml:space="preserve">00018004</t>
  </si>
  <si>
    <t xml:space="preserve">Автоусилитель MAC AUDIO ZXS 1500 D</t>
  </si>
  <si>
    <t xml:space="preserve">1-канальный автомобильный усилитель звука, диапазон воспроизводимых частот 5-50кГц, сопротивление 4/2 Ом, номинальная мощность на канал 375 Вт</t>
  </si>
  <si>
    <t xml:space="preserve">00016750</t>
  </si>
  <si>
    <t xml:space="preserve">Автоусилитель MAC AUDIO ZXS 2000</t>
  </si>
  <si>
    <t xml:space="preserve">2-х канальный усилитель Max. Power 2 x 220 Watt,стабильная работа на 2Ом</t>
  </si>
  <si>
    <t xml:space="preserve">00016751</t>
  </si>
  <si>
    <t xml:space="preserve">Автоусилитель MAC AUDIO ZXS 4000</t>
  </si>
  <si>
    <t xml:space="preserve">4-х канальный усилитель Max. Power 4 x 200  стабильная работа на 2 Ом</t>
  </si>
  <si>
    <t xml:space="preserve">00019431</t>
  </si>
  <si>
    <t xml:space="preserve">Автоусилитель MAGNAT Anniversary 4000 Stark amplifier</t>
  </si>
  <si>
    <t xml:space="preserve">Автомобильный усилитель мощности, 4-канальный, 4 х 150 Вт/2 х 400 Вт (4 Ом, RMS), 4 х 200 Вт (2 Ом, RMS), проводной регулятор уровня, ФНЧ: 30-150 Гц (12 дБ/окт), ФВЧ: 10-300 Гц (12 дБ/окт), Bass boost: 12 дБ (45 Гц), 0,4-4 В, линейный выход, размеры 504 x</t>
  </si>
  <si>
    <t xml:space="preserve">00011206</t>
  </si>
  <si>
    <t xml:space="preserve">Автоусилитель MAGNAT Black Core Two</t>
  </si>
  <si>
    <t xml:space="preserve">Автомобильный усилитель мощности,  2-канальный, 2 х 65 Вт/ 1 х 200 Вт (4 Ом, RMS), 2 х 100 Вт (2 Ом, RMS), встроенный цифровой вольтметр и термометр, ФВЧ/ФНЧ: 40-300 Гц (12 дБ/окт), Bass boost: 12 дБ (45 Гц), 0,4-4 В, линейный выход, размеры 234 x 54 x 215 mm, цвет - черный металлик.</t>
  </si>
  <si>
    <t xml:space="preserve">00010108</t>
  </si>
  <si>
    <t xml:space="preserve">Автоусилитель MAGNAT Edition Four</t>
  </si>
  <si>
    <t xml:space="preserve">Автомобильный усилитель мощности, 4-канальный, 4 х 55 Вт/2 х 150 Вт (4 Ом, RMS), 4 х 75 Вт (2 Ом, RMS), ФНЧ/ФВЧ: 40-300 Гц, 100 дБ, Bass Boost, линейный выход, цвет - черный/серебристый</t>
  </si>
  <si>
    <t xml:space="preserve">00010109</t>
  </si>
  <si>
    <t xml:space="preserve">Автоусилитель MAGNAT Edition Four Limited</t>
  </si>
  <si>
    <t xml:space="preserve">Автомобильный усилитель мощности, 4-канальный, 4 х 75 Вт/2 х 220 Вт (4 Ом, RMS), 4 х 110 Вт (2 Ом, RMS), ФНЧ/ФВЧ: 40-300 Гц, 100 дБ, Bass Boost, линейный выход, цвет - черный/серебристый</t>
  </si>
  <si>
    <t xml:space="preserve">00010578</t>
  </si>
  <si>
    <t xml:space="preserve">Автоусилитель MAGNAT Edition Mono</t>
  </si>
  <si>
    <t xml:space="preserve">Автомобильный усилитель мощности, 1- канальный, 225 Вт (4 Ом, RMS), 350 Вт (2 Ом, RMS), ФНЧ/ФВЧ: 40-300 Гц, 100 дБ, Bass Boost, линейный выход, цвет - черный/серебристый</t>
  </si>
  <si>
    <t xml:space="preserve">00017178</t>
  </si>
  <si>
    <t xml:space="preserve">Автоусилитель MAGNAT Edition Special Four</t>
  </si>
  <si>
    <t xml:space="preserve">Автомобильный усилитель мощности, 4- канальный, 4 х 55 Вт/2 х 150 Вт (4 Ом, RMS), 4 х 75 Вт (2 Ом, RMS), ФНЧ/ФВЧ: 40-300 Гц (12 дБ/окт), Bass Boost: 0...12 дБ/45 Гц, вход 0,4-4 В,  линейный выход, цвет - черный, размеры: 345 x 57 x 236 мм, вес: 3,1 кг.</t>
  </si>
  <si>
    <t xml:space="preserve">00010106</t>
  </si>
  <si>
    <t xml:space="preserve">Автоусилитель MAGNAT Edition Two</t>
  </si>
  <si>
    <t xml:space="preserve">Автомобильный усилитель мощности, 2- канальный, 2 х 55 Вт/1 х 150 Вт (4 Ом, RMS), 2 х 75 Вт (2 Ом, RMS), ФНЧ/ФВЧ: 40-300 Гц, 100 дБ, Bass Boost, линейный выход, цвет - черный/серебристый</t>
  </si>
  <si>
    <t xml:space="preserve">00010107</t>
  </si>
  <si>
    <t xml:space="preserve">Автоусилитель MAGNAT Edition Two Limited</t>
  </si>
  <si>
    <t xml:space="preserve">Автомобильный усилитель мощности, 2- канальный, 2 х 75 Вт/1 х 220 Вт (4 Ом, RMS), 2 х 110 Вт (2 Ом, RMS), ФНЧ/ФВЧ: 40-300 Гц, 100 дБ, Bass Boost, линейный выход, цвет - черный/серебристый</t>
  </si>
  <si>
    <t xml:space="preserve">00019434</t>
  </si>
  <si>
    <t xml:space="preserve">Автоусилитель MAGNAT Power Core Four</t>
  </si>
  <si>
    <t xml:space="preserve">Автомобильный усилитель мощности, 4-канальный, 4 х 100 Вт/ 2 х 280 Вт (4 Ом, RMS), 4 х 140 Вт (2 Ом, RMS), ФВЧ: 10-200 Гц (12 дБ/окт), ФНЧ: 30-150 Гц (12 дБ/окт), Bass boost: 0-12 дБ (45 Гц), 0,2-6 В, линейный выход, вентилятор охлаждения, размеры 382 x 4</t>
  </si>
  <si>
    <t xml:space="preserve">00019433</t>
  </si>
  <si>
    <t xml:space="preserve">Автоусилитель MAGNAT Power Core Four S</t>
  </si>
  <si>
    <t xml:space="preserve">Автомобильный усилитель мощности, 4-канальный, 4 х 80 Вт/ 2 х 200 Вт (4 Ом, RMS), 4 х 100 Вт (2 Ом, RMS), ФВЧ: 10-200 Гц (12 дБ/окт), ФНЧ: 30-150 Гц (12 дБ/окт), Bass boost: 0-12 дБ (45 Гц), 0,2-6 В, линейный выход, размеры 322 x 41 x 198 mm, цвет - черны</t>
  </si>
  <si>
    <t xml:space="preserve">00019436</t>
  </si>
  <si>
    <t xml:space="preserve">Автоусилитель MAGNAT Power Core One (Digital)</t>
  </si>
  <si>
    <t xml:space="preserve">Автомобильный усилитель мощности, 1-канальный, класс D, 1 х 300 Вт  (4 Ом, RMS), 1 х 500 Вт (2 Ом, RMS), 1 х 750 Вт (1 Ом, RMS), ФВЧ: 14-40 Гц (12 дБ/окт), ФНЧ: 40-150 Гц (12 дБ/окт), Bass boost: 0-12 дБ (45 Гц), плавная регулировка фазы, Master/slave mod</t>
  </si>
  <si>
    <t xml:space="preserve">00019435</t>
  </si>
  <si>
    <t xml:space="preserve">Автоусилитель MAGNAT Power Core One Ltd</t>
  </si>
  <si>
    <t xml:space="preserve">Автомобильный усилитель мощности, 1-канальный, класс D, 1 х 600 Вт  (4 Ом, RMS), 1 х 750 Вт (2 Ом, RMS), 1 х 1250 Вт (1 Ом, RMS), ФВЧ: 15-50 Гц (12 дБ/окт), ФНЧ: 40-150 Гц (12 дБ/окт), Bass boost: 0-12 дБ (45 Гц), плавная регулировка фазы, Master/slave mo</t>
  </si>
  <si>
    <t xml:space="preserve">00019432</t>
  </si>
  <si>
    <t xml:space="preserve">Автоусилитель MAGNAT Power Core Two</t>
  </si>
  <si>
    <t xml:space="preserve">Автомобильный усилитель мощности, 2-канальный, 2 х 125 Вт/ 1 х 400 Вт (4 Ом, RMS), 2 х 200 Вт (2 Ом, RMS), ФВЧ: 10-200 Гц (12 дБ/окт), ФНЧ: 30-150 Гц (12 дБ/окт), Bass boost: 0-12 дБ (45 Гц), 0,2-6 В, линейный выход, размеры 322 x 41 x 198 mm, цвет - черн</t>
  </si>
  <si>
    <t xml:space="preserve">00020175</t>
  </si>
  <si>
    <t xml:space="preserve">Автоусилитель MAGNUM MAM 1.1500D</t>
  </si>
  <si>
    <t xml:space="preserve">1-канальный усилитель, класс D, мощность RMS 450Вт х 1/950Вт х 1/1500 х 1 при нагрузке 4Ом/2Ом/1Ом, частотный диапазон 10Гц-250Гц, отношение сигнал/шум более 93Дб, ФНЧ 40Гц-180Гц, сабсоник 0Гц-50Гц, плавный регулятор фазы 0-180град, дист.рег.баса, возможность синхронного подключения 2-х усилителей.</t>
  </si>
  <si>
    <t xml:space="preserve">00020174</t>
  </si>
  <si>
    <t xml:space="preserve">Автоусилитель MAGNUM MAM 1.1800D</t>
  </si>
  <si>
    <t xml:space="preserve">1-канальный усилитель, класс D, мощность RMS 600Вт х 1/1250Вт х 1/1800 х 1 при нагрузке 4Ом/2Ом/1Ом, частотный диапазон 10Гц-250Гц, отношение сигнал/шум более 95Дб, ФНЧ 40Гц-180Гц, сабсоник 0Гц-50Гц, плавный регулятор фазы 0-180град, дист.рег.баса, возможность синхронного подключения 2-х усилителей.</t>
  </si>
  <si>
    <t xml:space="preserve">00020173</t>
  </si>
  <si>
    <t xml:space="preserve">Автоусилитель MAGNUM MAM 1.2000D</t>
  </si>
  <si>
    <t xml:space="preserve">1-канальный усилитель, класс D, мощность RMS 850Вт х 1/1450Вт х 1/2000 х 1 при нагрузке 4Ом/2Ом/1Ом, частотный диапазон 10Гц-250Гц, отношение сигнал/шум более 95Дб, ФНЧ 40Гц-180Гц, сабсоник 0Гц-50Гц, плавный регулятор фазы 0-180град, дист.рег.баса, возможность синхронного подключения 2-х усилителей.</t>
  </si>
  <si>
    <t xml:space="preserve">00020172</t>
  </si>
  <si>
    <t xml:space="preserve">Автоусилитель MAGNUM MAM 2.600AB</t>
  </si>
  <si>
    <t xml:space="preserve">2-х канальный усилитель, класс АВ, мощность RMS 300Вт х 2/500Вт х 2/1000 х 1 при нагрузке 4Ом/2Ом/4Ом моно, частотный диапазон 10Гц-35кГц, отношение сигнал/шум более 100Дб,ФНЧ 40Гц-300Гц, ФВЧ 50Гц-1000Гц, 
полосовой фильтр, фильтр инфранизких частот, басс буст 0-12Дб@45Гц, дистанционный регулятор баса.</t>
  </si>
  <si>
    <t xml:space="preserve">00020171</t>
  </si>
  <si>
    <t xml:space="preserve">Автоусилитель MAGNUM MAM 4.400AB</t>
  </si>
  <si>
    <t xml:space="preserve">4-х канальный усилитель, класс АВ, мощность RMS 200Вт х 4/380Вт х 4/750Вт х 2 при нагрузке 4Ом/2Ом/4Ом моно, частотный диапазон 10Гц-35кГц, отношение сигнал/шум более 100Дб,ФНЧ 40Гц-300Гц, ФВЧ 50Гц-1000Гц, полосовой фильтр, 
басс буст 0-12Дб@45Гц.</t>
  </si>
  <si>
    <t xml:space="preserve">00014624</t>
  </si>
  <si>
    <t xml:space="preserve">Автоусилитель MTX RT1000.1D</t>
  </si>
  <si>
    <t xml:space="preserve">НОВИНКА!!! Класс D, мощность: RMS 1x1000@2 Ohm,</t>
  </si>
  <si>
    <t xml:space="preserve">00016790</t>
  </si>
  <si>
    <t xml:space="preserve">Автоусилитель MTX RT250.1</t>
  </si>
  <si>
    <t xml:space="preserve">Класс AB, RMS 1х250 2 Ohm, 1х150 4 Ohm, Размер 310 x 180 x 55 мм.</t>
  </si>
  <si>
    <t xml:space="preserve">00017195</t>
  </si>
  <si>
    <t xml:space="preserve">Автоусилитель MTX RT30.4M</t>
  </si>
  <si>
    <t xml:space="preserve">Автоусилитель 4-канальный Класс AB, мощность: RMS 4x 30W Rms @4 Ohm Тип подкл: RCA + акустика ISO + питание ISO. Размер: 244 x 120 x 52 mm. Включение авт. или по проводу. Удл. провода в комплекте.</t>
  </si>
  <si>
    <t xml:space="preserve">00016791</t>
  </si>
  <si>
    <t xml:space="preserve">Автоусилитель MTX RT50.4M</t>
  </si>
  <si>
    <t xml:space="preserve">Класс AB, мощность: RMS 4x 50W Rms @4 Ohm Тип подкл: RCA + акустика ISO + питание. Размер: 244 x 120 x 52 mm. Включение авт. или по проводу. Удл. провода в комплекте.</t>
  </si>
  <si>
    <t xml:space="preserve">00016162</t>
  </si>
  <si>
    <t xml:space="preserve">Автоусилитель MTX RT500.1D</t>
  </si>
  <si>
    <t xml:space="preserve">Автоусилители моно Класс D, RMS 1х500 2 Ohm, 1х300 4 Ohm, Размер 410 x 180 x 55 мм.</t>
  </si>
  <si>
    <t xml:space="preserve">00014950</t>
  </si>
  <si>
    <t xml:space="preserve">Автоусилитель MTX RT60.2</t>
  </si>
  <si>
    <t xml:space="preserve">Класс AB, мощность: RMS 2x 60W Rms @4 Ohm</t>
  </si>
  <si>
    <t xml:space="preserve">00014951</t>
  </si>
  <si>
    <t xml:space="preserve">Автоусилитель MTX RT60.4</t>
  </si>
  <si>
    <t xml:space="preserve">Класс AB, мощность: RMS 4x 60W Rms @4 Ohm</t>
  </si>
  <si>
    <t xml:space="preserve">00015964</t>
  </si>
  <si>
    <t xml:space="preserve">Автоусилитель MTX TR100.2</t>
  </si>
  <si>
    <t xml:space="preserve">NEW !!! Класс AB, RMS 2х75 2 Ohm, 2х45 4 Ohm, 1х150 4 Ohm, Размер 233 x 165 x 53 мм.</t>
  </si>
  <si>
    <t xml:space="preserve">00015965</t>
  </si>
  <si>
    <t xml:space="preserve">Автоусилитель MTX TR100.4</t>
  </si>
  <si>
    <t xml:space="preserve">NEW !!! Класс AB, RMS 2х70 2 Ohm, 2х40 4 Ohm, 1х140 4 Ohm, Размер 337 x 165 x 53 мм.</t>
  </si>
  <si>
    <t xml:space="preserve">00015966</t>
  </si>
  <si>
    <t xml:space="preserve">Автоусилитель MTX TR600.1</t>
  </si>
  <si>
    <t xml:space="preserve">NEW !!! Класс AB, RMS 1х200 2 Ohm, 1х150 4 Ohm, Размер 233 x 165 x 53 мм.</t>
  </si>
  <si>
    <t xml:space="preserve">00007806</t>
  </si>
  <si>
    <t xml:space="preserve">Автоусилитель MYSTERY MA2.150V2</t>
  </si>
  <si>
    <t xml:space="preserve">2х75 Вт RMS (4 Ом), 2х150 Вт RMS(2 Ом) NEW!!</t>
  </si>
  <si>
    <t xml:space="preserve">00013241</t>
  </si>
  <si>
    <t xml:space="preserve">Автоусилитель MYSTERY MA2.300V2</t>
  </si>
  <si>
    <t xml:space="preserve">2х150 Вт RMS (4 Ом), 2х260 Вт RMS(2 Ом) NEW!!</t>
  </si>
  <si>
    <t xml:space="preserve">00006646</t>
  </si>
  <si>
    <t xml:space="preserve">Автоусилитель MYSTERY MA4.250V2</t>
  </si>
  <si>
    <t xml:space="preserve">4х75 Вт RMS (4 Ом), 2х150 Вт RMS(4 Ом) NEW!!</t>
  </si>
  <si>
    <t xml:space="preserve">00000863</t>
  </si>
  <si>
    <t xml:space="preserve">Автоусилитель MYSTERY MA4.300V2</t>
  </si>
  <si>
    <t xml:space="preserve">4х100 Вт RMS (4 Ом), 4х180 Вт RMS(2 Ом), 2х280 Вт  RMS(4 Ом) NEW!!</t>
  </si>
  <si>
    <t xml:space="preserve">00011488</t>
  </si>
  <si>
    <t xml:space="preserve">Автоусилитель MYSTERY MK 2.80</t>
  </si>
  <si>
    <t xml:space="preserve">2х80 Вт RMS (4 Ом), 2х160 Вт RMS(2 Ом), 1х250 Вт RMS(4 Ом), MOSFET, серия Jadoo</t>
  </si>
  <si>
    <t xml:space="preserve">00011975</t>
  </si>
  <si>
    <t xml:space="preserve">Автоусилитель MYSTERY MK 4.80</t>
  </si>
  <si>
    <t xml:space="preserve">4х80 Вт RMS (4 Ом), 4х160 Вт RMS(2 Ом), 2х250 Вт RMS(4 Ом), MOSFET, серия Jadoo</t>
  </si>
  <si>
    <t xml:space="preserve">00002997</t>
  </si>
  <si>
    <t xml:space="preserve">Автоусилитель MYSTERY MR1.300</t>
  </si>
  <si>
    <t xml:space="preserve">1х300 Вт RMS(4 Ом), 1х500 Вт RMS(2 Ом),  AB-class, MOSFET, серия Rocky</t>
  </si>
  <si>
    <t xml:space="preserve">00002998</t>
  </si>
  <si>
    <t xml:space="preserve">Автоусилитель MYSTERY MR2.75</t>
  </si>
  <si>
    <t xml:space="preserve">2х75 Вт RMS (4 Ом), 2х120 Вт RMS(2 Ом), 1х120 Вт RMS(4 Ом), MOSFET, серия Rocky</t>
  </si>
  <si>
    <t xml:space="preserve">00002999</t>
  </si>
  <si>
    <t xml:space="preserve">Автоусилитель MYSTERY MR4.75</t>
  </si>
  <si>
    <t xml:space="preserve">4х75 Вт RMS (4 Ом), 4х120 Вт RMS(2 Ом), 2х240 Вт RMS(4 Ом), MOSFET, серия Rocky</t>
  </si>
  <si>
    <t xml:space="preserve">00016245</t>
  </si>
  <si>
    <t xml:space="preserve">Автоусилитель NAKAMICHI PL-290</t>
  </si>
  <si>
    <t xml:space="preserve">Автомобильный усилитель мощности, 2-канальный класс A/B, 2 х 90 Вт (RMS, 4 Ом), 2 х 150 Вт (RMS, 2 Ом), 1 х 210 Вт (RMS, bridged 4 Ом), 10 Гц- 80 КГц, КГИ &lt; 0.1%, ФНЧ: 80/180 Гц (12 дБ/окт), ФВЧ: 80 Гц (12 дБ/окт), Bass boost: 45 Гц (0/12 дБ), С/Ш: 96 дБ,</t>
  </si>
  <si>
    <t xml:space="preserve">00016244</t>
  </si>
  <si>
    <t xml:space="preserve">Автоусилитель NAKAMICHI PL-475</t>
  </si>
  <si>
    <t xml:space="preserve">Автомобильный усилитель мощности, 4-канальный класс A/B, 4 х 75 Вт (RMS, 4 Ом), 4 х 100 Вт (RMS, 2 Ом), 2 х 180 Вт (RMS, bridged 4 Ом), 10 Гц- 80 КГц, КГИ &lt; 0.1%, ФНЧ: 80 Гц (12 дБ/окт), ФВЧ: 80 Гц (12 дБ/окт), Bass boost: 45 Гц (0/12 дБ), С/Ш: 96 дБ, 0.1</t>
  </si>
  <si>
    <t xml:space="preserve">00016246</t>
  </si>
  <si>
    <t xml:space="preserve">Автоусилитель NAKAMICHI PM-360.4</t>
  </si>
  <si>
    <t xml:space="preserve">Автомобильный усилитель мощности, 4-канальный класс A/B, 4 х 90 Вт (RMS, 4 Ом), 4 х 100 Вт (RMS, 2 Ом), 2 х 150 Вт (RMS, bridged 4 Ом), 10 Гц- 100 КГц, КГИ &lt; 0.1%, ФНЧ: 32-320 Гц (12 дБ/окт), ФВЧ: 32-320 Гц (12 дБ/окт), Bass boost: 45 Гц (0-6 дБ), С/Ш: 95</t>
  </si>
  <si>
    <t xml:space="preserve">00016248</t>
  </si>
  <si>
    <t xml:space="preserve">Автоусилитель NAKAMICHI PM-750.1</t>
  </si>
  <si>
    <t xml:space="preserve">Автомобильный усилитель мощности, 1-канальный класс D, 1 х 350 Вт (RMS, 4 Ом), 1 х 750 Вт (RMS, 2 Ом), АЧХ: 32-320 Гц, КГИ &lt; 0.2%, ФНЧ: 32-320 Гц (12 дБ/окт), ФВЧ: 10-100 Гц (12 дБ/окт), Bass boost: 45 Гц (0-12 дБ), С/Ш&gt; 90 дБ, 0.2-6 В, цвет - черный, раз</t>
  </si>
  <si>
    <t xml:space="preserve">00014350</t>
  </si>
  <si>
    <t xml:space="preserve">Автоусилитель PHANTOM PA 602</t>
  </si>
  <si>
    <t xml:space="preserve">2-х канальный.Номинальная мощность при 4 Ом, СТЕРЕО 60Вт x 2.Номинальная мощность при 4 Ом, МОНО в мостовом включении	160Вт x 1.
Номинальная мощность при 2 Ом, СТЕРЕО 90Вт x 2.Максимальная мощность при 2 Ом, СТЕРЕО 160Вт x 2.Стабильная работа  2 Ом, Стерео.10Гц-25кГц.</t>
  </si>
  <si>
    <t xml:space="preserve">00014646</t>
  </si>
  <si>
    <t xml:space="preserve">Автоусилитель PHANTOM PA 902</t>
  </si>
  <si>
    <t xml:space="preserve">2-х канальный.Номинальная мощность при 4 Ом, СТЕРЕО 90Вт x 2 .Номинальная мощность при 4 Ом, МОНО в мостовом включении 180Вт x 1.Номинальная мощность при 2 Ом, СТЕРЕО 110Вт x 2.Максимальная мощность при 2 Ом, СТЕРЕО	180Вт x 2 .Стабильная работа 2 Ом, Стерео. 10Гц-25кГц.</t>
  </si>
  <si>
    <t xml:space="preserve">00017728</t>
  </si>
  <si>
    <t xml:space="preserve">Автоусилитель PHANTOM RSA 602</t>
  </si>
  <si>
    <t xml:space="preserve">2-х канальный. Мощность при 4 Ом, СТЕРЕО 60Вт x 2.МОНО в мостовом включении	120Вт x 1.Мощность при 2 Ом, СТЕРЕО 80Вт x 2.Стабильная работа  2 Ом, Стерео.5Гц-50кГц., Частота и крутизна среза кроссовера :ФВЧ	80Гц~1200Гц / 12дБ, ФНЧ 50Гц~250Гц / 12дБ, Усилитель басов 0-12дБ / 45Гц, Размеры, мм( Ш x В x Д) 200x240x53</t>
  </si>
  <si>
    <t xml:space="preserve">00017729</t>
  </si>
  <si>
    <t xml:space="preserve">Автоусилитель PHANTOM RSA 604</t>
  </si>
  <si>
    <t xml:space="preserve">4-х канальный. Мощность при 4 Ом, СТЕРЕО 60Вт x 4. МОНО в мостовом включении	120Вт x 2.Мощность при 2 Ом, СТЕРЕО 80Вт x 2.Стабильная работа  2 Ом, Стерео.5Гц-50кГц., Частота и крутизна среза кроссовера :ФВЧ	50Гц~500Гц / 12дБ, ФНЧ 50Гц~500Гц / 12дБ, Усилитель басов 0-12дБ / 45Гц, Размеры, мм( Ш x В x Д) 280x240x53</t>
  </si>
  <si>
    <t xml:space="preserve">00018510</t>
  </si>
  <si>
    <t xml:space="preserve">Автоусилитель PIONEER GM-A3602</t>
  </si>
  <si>
    <t xml:space="preserve">"Автомобильный усилитель, 2 канала, мостовой режим, макс.400Вт, Мощность RMS(4Ом) ; 60Вт X 2, 180Вт X 1 (мост.)Мощность RMS(2Ом) ; 90Вт x 2, Частотная характеристика ; 10Гц – 70кГцTHD ; &lt;0.03%,Соотношение С/IШ; &gt; 80дБ</t>
  </si>
  <si>
    <t xml:space="preserve">00018603</t>
  </si>
  <si>
    <t xml:space="preserve">Автоусилитель PIONEER GM-A4604</t>
  </si>
  <si>
    <t xml:space="preserve">Автомобильный усилитель 4-канальный  (480 Вт) (Мостового усилителя) или 4 x 80 Вт (4 Ом) или 4 x 120 Вт (2 Ом), Допустимый импеданс нагрузки 2-8 Ом допустимая (стерео), Частотная характеристика 10 Гц ~ 70 кГц (+0 д , -3 дБ)</t>
  </si>
  <si>
    <t xml:space="preserve">00018620</t>
  </si>
  <si>
    <t xml:space="preserve">Автоусилитель PIONEER GM-A6604</t>
  </si>
  <si>
    <t xml:space="preserve">Автомобильный усилитель 4-канальный, мощность 4 х 60 Вт (4 Ом, RMS), 2 x 90 Вт (4 Ом, RMS), 4 x 180 Вт (1 Ом, RMS), 10 - 70000 Гц, С/Ш 95 дБ, 3V - 26V, ФНЧ 40-500Гц (12 дБ/окт), ФВЧ 40-500Гц (12 дБ/окт),цвет - черный/красный.</t>
  </si>
  <si>
    <t xml:space="preserve">00016901</t>
  </si>
  <si>
    <t xml:space="preserve">Автоусилитель PIONEER GM-D8601</t>
  </si>
  <si>
    <t xml:space="preserve">Автомобильный усилитель 1-канальный, класс D, мощность 1 х 300 Вт (4 Ом, RMS), 1 x 500 Вт (2 Ом, RMS)), 1 x 800 Вт (1 Ом, RMS), 10 - 240 Гц, С/Ш 100 дБ, 0.2V - 6.5V, ФНЧ 40-240Гц (12 дБ/окт), линейный выход, проводной регулятор баса 50 Гц (0-18 дБ)</t>
  </si>
  <si>
    <t xml:space="preserve">00016930</t>
  </si>
  <si>
    <t xml:space="preserve">Автоусилитель PIONEER GM-D9601</t>
  </si>
  <si>
    <t xml:space="preserve">Автомобильный усилитель 1-канальный, класс D, мощность 1 х 500 Вт (4 Ом, RMS), 1 x 800 Вт (2 Ом, RMS)), 1 x 1200 Вт (1 Ом, RMS), 10 - 240 Гц, С/Ш 100 дБ, 0.2V - 6.5V, ФНЧ 40-240Гц (12 дБ/окт), линейный выход, проводной регулятор баса 50 Гц (0-18 дБ)</t>
  </si>
  <si>
    <t xml:space="preserve">00019508</t>
  </si>
  <si>
    <t xml:space="preserve">Автоусилитель PPI BK120.2</t>
  </si>
  <si>
    <t xml:space="preserve">Автомобильный 2 - х канальный усилитель мощности, класс А/В, 2 х 40 Вт (4 Ом), 2 х 60 Вт ( 2 Ом), 1 х 120 Вт ( 4 Ом, мост), Bass Boost: 45 Гц (12 дБ), Tri-Mode Capable.</t>
  </si>
  <si>
    <t xml:space="preserve">00019509</t>
  </si>
  <si>
    <t xml:space="preserve">Автоусилитель PPI BK210.2</t>
  </si>
  <si>
    <t xml:space="preserve">Автомобильный 2 - х канальный усилитель мощности, класс А/В, 2 х 65 Вт (4 Ом), 2 х 105 Вт ( 2 Ом), 1 х 210 Вт ( 4 Ом, мост), Bass Boost: 45 Гц (12 дБ), Tri-Mode Capable.</t>
  </si>
  <si>
    <t xml:space="preserve">00019510</t>
  </si>
  <si>
    <t xml:space="preserve">Автоусилитель PPI BK340.2</t>
  </si>
  <si>
    <t xml:space="preserve">Автомобильный 2 - х канальный усилитель мощности, класс А/В, 2 х 110 Вт (4 Ом), 2 х 170 Вт ( 2 Ом), 1 х 340 Вт ( 4 Ом, мост), Bass Boost: 45 Гц (12 дБ), Tri-Mode Capable, проводной пульт ДУ.</t>
  </si>
  <si>
    <t xml:space="preserve">00019493</t>
  </si>
  <si>
    <t xml:space="preserve">Автоусилитель PPI i320.4</t>
  </si>
  <si>
    <t xml:space="preserve">Автомобильный 4-канальный усилитель мощности,классc D, 4 х 60 Вт (4 Ом)/4 х 80 Вт (2 Ом), мощность номинальная( мостовой режим) 2x 160</t>
  </si>
  <si>
    <t xml:space="preserve">00019494</t>
  </si>
  <si>
    <t xml:space="preserve">Автоусилитель PPI i520.4</t>
  </si>
  <si>
    <t xml:space="preserve">Автомобильный 4-канальный усилитель мощности, классc D, 4 х 100 Вт (4 Ом)/4 х 130 Вт (2 Ом), мощность номинальная ( мостовой режим) 2 x 260 Вт.</t>
  </si>
  <si>
    <t xml:space="preserve">00019495</t>
  </si>
  <si>
    <t xml:space="preserve">Автоусилитель PPI i640.5</t>
  </si>
  <si>
    <t xml:space="preserve">Автомобильный 5-канальный усилитель мощности, 4 х 60 + 1 x 200 Вт (4 Ом)/4 х 80 + 1 x 350 Вт (2 Ом), мощность номинальная( мостовой режим) 2 x 160 + 1 x 350 Вт, С/Ш 70 дБ.</t>
  </si>
  <si>
    <t xml:space="preserve">00020121</t>
  </si>
  <si>
    <t xml:space="preserve">Автоусилитель PPI i650.1</t>
  </si>
  <si>
    <t xml:space="preserve">Автомобильный 1-канальный усилитель мощности,классc D, 1 х 400 Вт (4 Ом)/1 х 650 Вт (2 Ом), дистанционный регулятор усиления НЧ.</t>
  </si>
  <si>
    <t xml:space="preserve">00019518</t>
  </si>
  <si>
    <t xml:space="preserve">Автоусилитель PPI P900.4</t>
  </si>
  <si>
    <t xml:space="preserve">Автомобильный 4 - х канальный усилитель мощности, класс D, 4 х 145 Вт (4 Ом), 4 х 225 Вт ( 2 Ом), 2 х 450 Вт ( 4 Ом, мост), Bass Boost: 50 Гц (12 дБ), Band-Pass Crossovers, Input Source Selector, Tri-Mode Capable.</t>
  </si>
  <si>
    <t xml:space="preserve">00019489</t>
  </si>
  <si>
    <t xml:space="preserve">Автоусилитель PPI PC400.4</t>
  </si>
  <si>
    <t xml:space="preserve">Автомобильный 4-х канальный усилитель мощности, класса А/В, 4 х 70Вт (4 Ом), 4 х 100Вт (2 Ом), 2 х 200Вт (4Ом), 15-50000Гц, С/Ш 102 дБ, Stereo Separation 74 дБ.</t>
  </si>
  <si>
    <t xml:space="preserve">00019488</t>
  </si>
  <si>
    <t xml:space="preserve">Автоусилитель PPI PC650.2</t>
  </si>
  <si>
    <t xml:space="preserve">Автомобильный 2-х канальный усилитель мощности, класса А/В, 2 х 195Вт (4 Ом), 2 х 325Вт (2 Ом), 650Вт (4Ом), 15-4000 Гц, С/Ш 102 дБ, Stereo Separation 73 дБ.</t>
  </si>
  <si>
    <t xml:space="preserve">00019958</t>
  </si>
  <si>
    <t xml:space="preserve">Автоусилитель REVOLT DS1200M</t>
  </si>
  <si>
    <t xml:space="preserve">REVOLT DS1200M моноблок 1200 Вт на 1 Ом</t>
  </si>
  <si>
    <t xml:space="preserve">00019998</t>
  </si>
  <si>
    <t xml:space="preserve">Автоусилитель REVOLT DS480</t>
  </si>
  <si>
    <t xml:space="preserve">Четырехканальный DS 480 – 4 канала по 80 Вт на нагрузку 4 Ом, которые превращаются в 125 Вт на нагрузку 2 Ом, или в 250 Вт при мостовом включении. Этот усилитель обеспечен всеми необходимыми функциями: каждая пара каналов оснащена регулятором чувствительности, регулируемым бас-бустом до +18 дБ на частоте 45 Гц, и трехрежимным фильтром HP-FULL-LP с раздельными регулировками частоты среза от 50 до 250 Гц. Этот усилитель идеально подойдёт для создания системы фронт/тыл или популярной конфигурации фронт + саб.</t>
  </si>
  <si>
    <t xml:space="preserve">00019957</t>
  </si>
  <si>
    <t xml:space="preserve">Автоусилитель REVOLT DS580</t>
  </si>
  <si>
    <t xml:space="preserve">REVOLT DS 580 усилитель 4х80 + 1х400 компактный широкополосный класс D</t>
  </si>
  <si>
    <t xml:space="preserve">00019999</t>
  </si>
  <si>
    <t xml:space="preserve">Автоусилитель REVOLT RS150.5</t>
  </si>
  <si>
    <t xml:space="preserve">Независимый кроссовер 12 дБ/окт для передней и задней пары каналов с
переключателем кратности от 50 Гц до 5500 Гц (4- и 5-канальные)
Сабвуферный канал класса D (5-канальный)
Встроенный кроссовер 12/24 д/окт для басового канала (5-канальный)
Встроенный кроссовер 12 дБ/окт с частотой раздела от 50 до 5500 Гц (2-канальные)
Три режима работы кроссовера Hi/Lo/Full
Режимы работы High / Low / Full / Bandpass для фронтальных/тыловых каналов (5-канальный)Возможность конфигурации 2 канала стерео + 1 сабвуфер (2-канальные)
Функция усиления баса до +18 дБ на 45 Гц Позолоченные тефлоновые RCA разъемы.Высокоуровневый вход.Улучшенная система охлаждения.Защита от перегрева, неправильной полярности подключения, короткого замыкания нагрузки, избыточного напряжения источника питания.</t>
  </si>
  <si>
    <t xml:space="preserve">00016419</t>
  </si>
  <si>
    <t xml:space="preserve">Автоусилитель REVOLT SS60.4</t>
  </si>
  <si>
    <t xml:space="preserve">Выходная мощность, 2 Ом: 110 Вт х 4.Выходная мощность, 4 Ом: 60 Вт х 4
Выходная мощность, мостовой режим, 4 Ом: 225 Вт х 2
Коэффициент нелинейных искажений: &lt;0,05 %</t>
  </si>
  <si>
    <t xml:space="preserve">00017173</t>
  </si>
  <si>
    <t xml:space="preserve">Автоусилитель REVOLT SS800.1</t>
  </si>
  <si>
    <t xml:space="preserve">Выходная мощность, 2 Ом: 800 Вт х 1.Выходная мощность, 4 Ом: 550 Вт х 1
Коэффициент нелинейных искажений: &lt;0,01 %.Частотная характеристика: 15 - 250 Гц</t>
  </si>
  <si>
    <t xml:space="preserve">00016420</t>
  </si>
  <si>
    <t xml:space="preserve">Автоусилитель REVOLT SS85.4</t>
  </si>
  <si>
    <t xml:space="preserve">Выходная мощность, 2 Ом: 170 Вт х 4.Выходная мощность, 4 Ом: 85 Вт х 4
Выходная мощность, мостовой режим, 4 Ом: 340 Вт х 2
Коэффициент нелинейных искажений: &lt;0,05%</t>
  </si>
  <si>
    <t xml:space="preserve">00019583</t>
  </si>
  <si>
    <t xml:space="preserve">Автоусилитель ROCKFORD FOSGATE P1000X2</t>
  </si>
  <si>
    <t xml:space="preserve">Автомобильный усилитель 2-канальный Class-AB, 2 х 300 Вт (RMS, 4 Ом), 2 х 500 (RMS, 2 Ом),1000 Watts x 1 @ 1-Ohm, ФНЧ/ФВЧ:  20 Гц-20 кГц (12 дБ/окт),  6.05 x 19.71 x 38.18 (cm), цвет - черный.</t>
  </si>
  <si>
    <t xml:space="preserve">00019586</t>
  </si>
  <si>
    <t xml:space="preserve">Автоусилитель ROCKFORD FOSGATE P1000X5</t>
  </si>
  <si>
    <t xml:space="preserve">Автомобильный усилитель 5-канальный Class-BD, 75 Watts x 4 + 200 Watts x 1 @ 4-Ohm, 125 Watts x 4 + 400 Watts x 1 @ 2-Ohm, N/A + 500 Watts @ 1-Ohm ,  20Hz - 20kHz +/-3dB, Sub: 20Hz - 500Hz +/-3dB,  6.05 x 19.71 x 38.18 (cm) , цвет - черный.</t>
  </si>
  <si>
    <t xml:space="preserve">00015571</t>
  </si>
  <si>
    <t xml:space="preserve">Автоусилитель ROCKFORD FOSGATE P200-2</t>
  </si>
  <si>
    <t xml:space="preserve">Автомобильный усилитель 2-канальный, 2 х 50 Вт (RMS, 4 Ом), 2 х 100(RMS, 2 Ом), 1 х 200 (мост.), ФНЧ/ФВЧ: 50-500 Гц (12 дБ/окт),  цвет - черный.</t>
  </si>
  <si>
    <t xml:space="preserve">00019580</t>
  </si>
  <si>
    <t xml:space="preserve">Автоусилитель ROCKFORD FOSGATE P300X2</t>
  </si>
  <si>
    <t xml:space="preserve">Автомобильный усилитель 2-канальный, Class A/B, номинальная мощность: 100 Вт x 2  (4-Ом, RMS), 150 Вт x 2 (2-Ом, RMS), 300 Вт x 1 @ 4-Ohm Bridged, ФВЧ: 50-250 Гц, ФНЧ: 50-250 Гц,  1 пара RCA вход, частотная характеристика: 20 Гц до 20 кГц , 6.05 x 19.71 x</t>
  </si>
  <si>
    <t xml:space="preserve">00015578</t>
  </si>
  <si>
    <t xml:space="preserve">Автоусилитель ROCKFORD FOSGATE P400-1</t>
  </si>
  <si>
    <t xml:space="preserve">Автомобильный усилитель 1-канальный, Class - A/B,  1 х 200 Вт (RMS, 4 Ом), 1 х 400 Вт (RMS, 2 Ом), частотная характеристика: 20 Гц - 20 Гц + / - 1.0dB, цвет - черный.</t>
  </si>
  <si>
    <t xml:space="preserve">00019581</t>
  </si>
  <si>
    <t xml:space="preserve">Автоусилитель ROCKFORD FOSGATE P400X2</t>
  </si>
  <si>
    <t xml:space="preserve">Автомобильный усилитель 2-канальный, Class - A/B,  2 х 125 Вт (RMS, 4 Ом), 2 х 200 Вт (RMS, 2 Ом), 400 Вт x 1 @ 4-Ohm Bridged, частотная характеристика: 20 Гц - 20 Гц + / - 1.0dB, цвет - черный.  : 2 канальный; Pn4Ом: 125 х 2 Вт; Pn2Ом: 200 х 2 Вт; PnBri:</t>
  </si>
  <si>
    <t xml:space="preserve">00019584</t>
  </si>
  <si>
    <t xml:space="preserve">Автоусилитель ROCKFORD FOSGATE P400X4</t>
  </si>
  <si>
    <t xml:space="preserve">Автомобильный усилитель 4-канальный, 4 х 50 Вт (RMS, 4 Ом), 4 х 100 Вт (RMS, 2 Ом), 2 х 200 (мост.), ФНЧ/ФВЧ: 50-250 Гц (12 дБ/окт), 6.05 x 19.71 x 28.02 (cm),  цвет - черный  : 4 канальный; Режим работы вых. каскада: Класс АВ; Pn4Ом: 4 х 50 Вт; Pn2Ом: 4</t>
  </si>
  <si>
    <t xml:space="preserve">00019589</t>
  </si>
  <si>
    <t xml:space="preserve">Автоусилитель ROCKFORD FOSGATE P500X1BD</t>
  </si>
  <si>
    <t xml:space="preserve">Автомобильный усилитель 1-канальный Class-BD , номинальная мощность: 150 Вт х 1 (4 Ом, RMS), 1 х 300 Вт (2 Ом, RMS), 500 Вт х 1 (1 Ом, RMS), 1 пара RCA вход, частотная характеристика: 20 Гц - 250 Гц + / - 1.0dB, цвет черный  : 1 канальный;</t>
  </si>
  <si>
    <t xml:space="preserve">00019582</t>
  </si>
  <si>
    <t xml:space="preserve">Автоусилитель ROCKFORD FOSGATE P500X2</t>
  </si>
  <si>
    <t xml:space="preserve">Автомобильный усилитель 2-канальный класса AB, 2 х 150 Вт (RMS, 4 Ом), 2 х 250 (RMS, 2 Ом), 1 х 500 (мост.), ФНЧ/ФВЧ: 50-250 Гц (12 дБ/окт), 20-20000 Гц,  цвет - черный.</t>
  </si>
  <si>
    <t xml:space="preserve">00019590</t>
  </si>
  <si>
    <t xml:space="preserve">Автоусилитель ROCKFORD FOSGATE P500X4D</t>
  </si>
  <si>
    <t xml:space="preserve">Автомобильный усилитель 4-канальный, 4 х 75 Вт (RMS, 4 Ом), 2 х 220 (мост.), ФНЧ/ФВЧ: 50-500 Гц (12 дБ/окт), цвет - черный.</t>
  </si>
  <si>
    <t xml:space="preserve">00015581</t>
  </si>
  <si>
    <t xml:space="preserve">Автоусилитель ROCKFORD FOSGATE PBR300X1</t>
  </si>
  <si>
    <t xml:space="preserve">Автомобильный усилитель 1-канальный, 1 х 75 Вт (RMS, 4 Ом), 1 х 150 Вт (RMS, 2 Ом), 1 х 300 Вт (RMS, 1 Ом), ФНЧ: 35-250 Гц (12 дБ/окт), цвет - черный. Высокоуровневый вход с регулируемым уровнем автоматического включения.</t>
  </si>
  <si>
    <t xml:space="preserve">00019592</t>
  </si>
  <si>
    <t xml:space="preserve">Автоусилитель ROCKFORD FOSGATE PBR500X1</t>
  </si>
  <si>
    <t xml:space="preserve">Автомобильный усилитель 1-канальный в компактном алюминиевом корпусе, класс BRT, 1 х 500 Вт (RMS, 1 Ом), 1 х 300 Вт (RMS, 2 Ом), 1 х 170 Вт (RMS, 4 Ом), ФНЧ: 35-250 Гц (12 дБ/окт), цвет - черный. Высокоуровневый вход с регулируемым уровнем автоматического</t>
  </si>
  <si>
    <t xml:space="preserve">00015564</t>
  </si>
  <si>
    <t xml:space="preserve">Автоусилитель ROCKFORD FOSGATE R1200-1d</t>
  </si>
  <si>
    <t xml:space="preserve">Автомобильный усилитель мощности 1-канальный, Class D, 1 х 400 (RMS, 4 Ом), 1 х 800 (RMS, 2 Ом), 1 х 1200 (RMS, 1 Ом), ФНЧ: 50Hz - 250Hz @ 12dB/Octave, Infrasonic фильтр: 15 Гц @ 124dB/Octave, Tone Controls 0dB to +18dB @ 45Hz, линейный выход, цвет - черный, проводной регулятор громкости (Punch Level Control), размеры: 5 x 17.20 x 28.10 cm.</t>
  </si>
  <si>
    <t xml:space="preserve">00019562</t>
  </si>
  <si>
    <t xml:space="preserve">Автоусилитель ROCKFORD FOSGATE R150X2</t>
  </si>
  <si>
    <t xml:space="preserve">Двухканальный автомобильный стереоусилитель класса АВ, 2x50 Вт @ 4 Ом (RMS), 2x75 Вт @ 2 Ом (RMS), 1x150 Вт @ 4 Ом (RMS), 20 Гц - 20 кГц +/-1дБ, ФВЧ/ФНЧ фронт и тыл (50-250 Гц @ 12dB на октаву), раздельный GAIN на фронт и тыл, настраиваемый усилитель басо</t>
  </si>
  <si>
    <t xml:space="preserve">00019567</t>
  </si>
  <si>
    <t xml:space="preserve">Автоусилитель ROCKFORD FOSGATE R250X1</t>
  </si>
  <si>
    <t xml:space="preserve">NEW 2013! 1-канальный автомобильный стереоусилитель  класса АВ, 1x150 Вт @ 4 Ом (RMS), 1x250 Вт @ 2 Ом (RMS), 20 Гц - 250 Гц +/-1дБ, ФВЧ/ФНЧ фронт и тыл (50-250 Гц @ 12dB на октаву), раздельный GAIN на фронт и тыл, настраиваемый усилитель басов Punch Bass</t>
  </si>
  <si>
    <t xml:space="preserve">00019563</t>
  </si>
  <si>
    <t xml:space="preserve">Автоусилитель ROCKFORD FOSGATE R250X4</t>
  </si>
  <si>
    <t xml:space="preserve">NEW 2013! 4-канальный автомобильный стереоусилитель класса АВ, 4x40 Вт @ 4 Ом (RMS), 4x60 Вт @ 2 Ом (RMS), 2x125 Вт @ 4 Ом (RMS), 20 Гц - 20 кГц +/-1дБ, ФВЧ/ФНЧ фронт и тыл (50-250 Гц @ 12dB на октаву), раздельный GAIN на фронт и тыл, настраиваемый усилит</t>
  </si>
  <si>
    <t xml:space="preserve">00019564</t>
  </si>
  <si>
    <t xml:space="preserve">Автоусилитель ROCKFORD FOSGATE R300X4</t>
  </si>
  <si>
    <t xml:space="preserve">NEW 2013! 4-канальный автомобильный стереоусилитель класса АВ, 4x50 Вт @ 4 Ом (RMS), 4x75 Вт @ 2 Ом (RMS), 2x150 Вт @ 4 Ом (RMS), 20 Гц - 20 кГц +/-1дБ, ФВЧ/ФНЧ фронт и тыл (50-250 Гц @ 12dB на октаву), раздельный GAIN на фронт и тыл, настраиваемый усилит</t>
  </si>
  <si>
    <t xml:space="preserve">00019565</t>
  </si>
  <si>
    <t xml:space="preserve">Автоусилитель ROCKFORD FOSGATE R400-4D</t>
  </si>
  <si>
    <t xml:space="preserve">NEW 2013! Автомобильный усилитель мощности 4-канальный, Class D, 4 х 75 (RMS, 4 Ом), 4 х 100 (RMS, 2 Ом), 2 х 200 (RMS, 4 Ом, Bridged), ФНЧ/ФВЧ: 50Hz - 250Hz @ 12dB/Octave, Tone Controls 0dB to +18dB @ 45Hz, линейный выход, цвет - черный, размеры: 5 x 17.</t>
  </si>
  <si>
    <t xml:space="preserve">00019566</t>
  </si>
  <si>
    <t xml:space="preserve">Автоусилитель ROCKFORD FOSGATE R600X5</t>
  </si>
  <si>
    <t xml:space="preserve">NEW 2013! 5-канальный автомобильный стереоусилитель Class-A/B (ch 1/2/3/4) ,Class-D (sub) , 4x50 Вт+200Втх1 @ 4 Ом (RMS), 4x75 Вт+300Втх1 @ 2 Ом (RMS),  20 Гц - 20 кГц +/-1дБ, ФВЧ/ФНЧ фронт и тыл (50-250 Гц @ 12dB на октаву), раздельный GAIN на фронт и ты</t>
  </si>
  <si>
    <t xml:space="preserve">00019690</t>
  </si>
  <si>
    <t xml:space="preserve">Автоусилитель ROCKFORD FOSGATE T1000-4AD</t>
  </si>
  <si>
    <t xml:space="preserve">Автомобильный усилитель 4-канальный, 4 х 250 Вт (4 Ом, RMS), 2 х 500 Вт (4 Ом мост., RMS), ФВЧ: 50-500 (24 дБ/окт), ФНЧ: 50-500  Гц (24 дБ/окт), линейный выход, Optional Remote PEQ, цвет - черный.</t>
  </si>
  <si>
    <t xml:space="preserve">00019691</t>
  </si>
  <si>
    <t xml:space="preserve">Автоусилитель ROCKFORD FOSGATE T500-1BDCP</t>
  </si>
  <si>
    <t xml:space="preserve">Автомобильный усилитель 1-канальный, RMS: 1 х 300 Вт (4 Ом),  1 х 500 (2 Ом), 1 х 500 (1 Ом), ФНЧ:  35 - 250 Гц (24 дБ/окт), диапазон частот усилителя 20-250 Гц, сабсоник 12 дБ/окт, -3dB @ 28Hz, транзитный линейный выход, усиление басов 0+18 дБ на 45 Гц,</t>
  </si>
  <si>
    <t xml:space="preserve">00015703</t>
  </si>
  <si>
    <t xml:space="preserve">Автоусилитель SONY XM-4S</t>
  </si>
  <si>
    <t xml:space="preserve">Усилитель 4-канальный класса AB, MOSFET, мощность ном./макс. (4 Ом) : 4 х 50/ 4 х 95 Вт, ФНЧ: 80 Гц, ФВЧ: 80 Гц, позолоченные разъемы, 106 дБ, 5-100000 Гц, цвет - серебристый/черный</t>
  </si>
  <si>
    <t xml:space="preserve">00018314</t>
  </si>
  <si>
    <t xml:space="preserve">Автоусилитель SONY XM-N1004</t>
  </si>
  <si>
    <t xml:space="preserve">4х70 Вт RMS (4 Ом), 2х175 Вт RMS (4 Ом), 4х85 Вт (2 Ом)</t>
  </si>
  <si>
    <t xml:space="preserve">00018404</t>
  </si>
  <si>
    <t xml:space="preserve">Автоусилитель SONY XM-N502</t>
  </si>
  <si>
    <t xml:space="preserve">2х65 Вт RMS (4 Ом), 1x150 Вт RMS (4 Ом), 2х100 Вт (2 Ом)</t>
  </si>
  <si>
    <t xml:space="preserve">00016535</t>
  </si>
  <si>
    <t xml:space="preserve">Автоусилитель SONY XM-SW1</t>
  </si>
  <si>
    <t xml:space="preserve">Максимальная выходная мощность: 350 Вт, Номинальная выходная мощность: 140 Вт х 1 (на 4 Ом), Канал конфигурация: 1 (моно), Фильтр низких частот: 160 Гц, 18dB/oct, Частотный диапазон: 5-160Гц</t>
  </si>
  <si>
    <t xml:space="preserve">00010530</t>
  </si>
  <si>
    <t xml:space="preserve">Автоусилитель SUPRA SBD-A2120</t>
  </si>
  <si>
    <t xml:space="preserve">"Мощность макс. (4 Ом) 120 Вт х 2 канала / 420 Вт х 1 каналМощность RMS  (4 Ом) 60 Вт х 2 канала / 200 Вт х 1 канал"</t>
  </si>
  <si>
    <t xml:space="preserve">00014237</t>
  </si>
  <si>
    <t xml:space="preserve">Автоусилитель SUPRA SBD-A2135</t>
  </si>
  <si>
    <t xml:space="preserve">2-х канальный  автомобильный усилитель звука, cопротивление 4Ом, номинальная мощность на канал 60Вт.</t>
  </si>
  <si>
    <t xml:space="preserve">00010531</t>
  </si>
  <si>
    <t xml:space="preserve">Автоусилитель SUPRA SBD-A4240</t>
  </si>
  <si>
    <t xml:space="preserve">"Мощность макс. (4 Ом) 120 Вт х 4 канала / 420 Вт х 2 каналаМощность RMS (4 Ом) 60 Вт х 4 канала / 200 Вт х 2 канала"</t>
  </si>
  <si>
    <t xml:space="preserve">00014238</t>
  </si>
  <si>
    <t xml:space="preserve">Автоусилитель SUPRA SBD-A4270</t>
  </si>
  <si>
    <t xml:space="preserve">.Мощность макс. (4 Ом) 120 Вт х 4 канала / 420 Вт х 2 каналаМощность RMS (4 Ом) 60 Вт х 4 канала / 200 Вт х 2 канала.</t>
  </si>
  <si>
    <t xml:space="preserve">00017860</t>
  </si>
  <si>
    <t xml:space="preserve">Автоусилитель SUPRA TBS-A1400</t>
  </si>
  <si>
    <t xml:space="preserve">Мощность RMS (4 Ом) х канал 400 Вт х 1 канала. Мощность RMS (2 Ом) х канал 600 Вт х 1 канала. Частотный диапазон: 5 Гц - 500 Гц. Фильтр инфразвуковых частот (сабсоник) 20 Гц. Диапазон регулировки уровня низких частот  0 - 18 дБ на 45 Гц. Фильтр низких час</t>
  </si>
  <si>
    <t xml:space="preserve">00013056</t>
  </si>
  <si>
    <t xml:space="preserve">Автоусилитель SUPRA TBS-A2160</t>
  </si>
  <si>
    <t xml:space="preserve">2-канальный усилитель мощности. Мощность макс. (4 Ом) 180 Вт х 2 канала / 480 Вт х 1 канал. Мощность RMS (4 Ом) 80 Вт х 2 канала / 260 Вт х 1 канал. Мощность макс. (2 Ом) 250 Вт х 2 канала. Мощность RMS (2 Ом) 120 Вт х 2 канала.</t>
  </si>
  <si>
    <t xml:space="preserve">00020984</t>
  </si>
  <si>
    <t xml:space="preserve">Автоусилитель URAL AK 4.90</t>
  </si>
  <si>
    <t xml:space="preserve">Компактный усилитель класса AB с возможностью подключения по мостовой схеме. Расширенный частотный диапазон; низкие гармонические искажения</t>
  </si>
  <si>
    <t xml:space="preserve">00015302</t>
  </si>
  <si>
    <t xml:space="preserve">Автоусилитель VIBE SLICKSTEREO2-V1</t>
  </si>
  <si>
    <t xml:space="preserve">2-канальный усилитель. Мощность (RMS): 2х75 (4 Ом)/ 2х100 Вт (2 Ом)/ 1х200 Вт (4 Ом)</t>
  </si>
  <si>
    <t xml:space="preserve">00015303</t>
  </si>
  <si>
    <t xml:space="preserve">Автоусилитель VIBE SLICKSTEREO4-V1</t>
  </si>
  <si>
    <t xml:space="preserve">4-канальный усилитель. Мощность (RMS): 4х75 (4 Ом)/ 4х100 Вт (2 Ом)/ 2х200 Вт (4 Ом)</t>
  </si>
  <si>
    <t xml:space="preserve">ALFA</t>
  </si>
  <si>
    <t xml:space="preserve">00018430</t>
  </si>
  <si>
    <t xml:space="preserve">Автосигнализация ALFA A-100</t>
  </si>
  <si>
    <t xml:space="preserve">С ОБРАТНОЙ связью и ТУРБОТАЙМЕРОМ. 2-а ударопрочных брелока с ЖК экраном.(приём/передача 500м/150м)</t>
  </si>
  <si>
    <t xml:space="preserve">00019027</t>
  </si>
  <si>
    <t xml:space="preserve">Автосигнализация ALFA A-5</t>
  </si>
  <si>
    <t xml:space="preserve">Автосигнализация с ОБРАТНОЙ связью и ТУРБОТАЙМЕРОМ. 2-а брелока с ЖК экраном.</t>
  </si>
  <si>
    <t xml:space="preserve">00018723</t>
  </si>
  <si>
    <t xml:space="preserve">Автосигнализация ALFA A-7</t>
  </si>
  <si>
    <t xml:space="preserve">Автосигнализация с АВТОЗАПУСКОМ, ОБРАТНОЙ связью и ТУРБОТАЙМЕРОМ. 2-а брелока с ЖК экраном. Серена в комплекте.</t>
  </si>
  <si>
    <t xml:space="preserve">00013796</t>
  </si>
  <si>
    <t xml:space="preserve">Автосигнализация ALFA Comfort 168A-02</t>
  </si>
  <si>
    <t xml:space="preserve">Система дистанционного управления запиранием дверей и багажника.Поиск автомобиля на стоянке.2 брелока.</t>
  </si>
  <si>
    <t xml:space="preserve">ALLIGATOR</t>
  </si>
  <si>
    <t xml:space="preserve">00017936</t>
  </si>
  <si>
    <t xml:space="preserve">Автосигнализация ALLIGATOR C-500</t>
  </si>
  <si>
    <t xml:space="preserve">Автосигнализация с ОБРАТНОЙ СВЯЗЬЮ, ТУРБОТАЙМЕРОМ и АВТОЗАПУСКОМ. Диалоговый код “DUPLEX DIALOG”.Не имеет аналогов по быстродействию охранной системы.  Легко подключается к шине CAN (небходим модуль Saturn MultiCAN-400 . В комплект не входит.)</t>
  </si>
  <si>
    <t xml:space="preserve">00015911</t>
  </si>
  <si>
    <t xml:space="preserve">Автосигнализация ALLIGATOR D-1100RSG</t>
  </si>
  <si>
    <t xml:space="preserve">С ОБРАТНОЙ связью, АВТОЗАПУСКОМ (бензин/дизель) и ТУРБРТАЙМЕРОМ.Возможность работы автозапуска с системой SmartKey, Антиразбойная функция Anti-hi-Jack, брелок с ЖК экраном, дальность оповещения/управления 2000м/1000м, Отображение температуры салона
Часы, таймер обратного отсчета, бесшумная вибросигнализация. Режим энергосбережения в брелоке-передатчике с двусторонней связью с увеличенным сроком службы батареи. функция иммобилайзера. Сирена в комплекте.</t>
  </si>
  <si>
    <t xml:space="preserve">00015879</t>
  </si>
  <si>
    <t xml:space="preserve">Автосигнализация ALLIGATOR D-975G с сиреной</t>
  </si>
  <si>
    <t xml:space="preserve"> Автосигнализации с ОБРАТНОЙ СВЯЗЬЮ и ТУРБОТАЙМЕРОМ.Дальность до 2000 м* (оповещение). Функция звукового или вибрационного оповещения , часы, будильник, таймер обратного отсчета , отслеживание любых изменений состояния системы передатчиком с двусторонней связьюю Усовершенствованный режим Anti-HiJack</t>
  </si>
  <si>
    <t xml:space="preserve">00009031</t>
  </si>
  <si>
    <t xml:space="preserve">Автосигнализация ALLIGATOR M-2200</t>
  </si>
  <si>
    <t xml:space="preserve">Сигнализация с ОБРАТНОЙ СВЯЗЬЮ и ТУРБОТАЙМЕРОМ, 4-кнопочный брелок-пейджер с ЖК-ДИСПЛЕЕМ+3-кнопочный брелок, Keelog, AntiHiJack, FACT, Valet, 6-тон. сирена, блок. стартера+2доп. 2-уров. датчик удара+разъём на доп. датчик, 5 независимых зон охраны</t>
  </si>
  <si>
    <t xml:space="preserve">00011525</t>
  </si>
  <si>
    <t xml:space="preserve">Автосигнализация ALLIGATOR M-425</t>
  </si>
  <si>
    <t xml:space="preserve">Сигнализация БЕЗ обратной связи.брелок СВЕТОДИОДНЫЙ.(2шт).6-ти тональная сирена.силовые выходы на двери.2-х уровневый датчик удара.</t>
  </si>
  <si>
    <t xml:space="preserve">00011526</t>
  </si>
  <si>
    <t xml:space="preserve">Автосигнализация ALLIGATOR M-550</t>
  </si>
  <si>
    <t xml:space="preserve">Сигнализация БЕЗ обратной связи.Брелок СВЕТОДИОДНЫЙ(2шт.).</t>
  </si>
  <si>
    <t xml:space="preserve">00015508</t>
  </si>
  <si>
    <t xml:space="preserve">Автосигнализация ALLIGATOR NS-605</t>
  </si>
  <si>
    <t xml:space="preserve">Автосигнализация БЕЗ ОБРАТНОЙ связи. Два 3-х кнопочных брелока. Силовой выход 2-го канала (для отпирания багажника или подключения дополнительных аксессуаров)</t>
  </si>
  <si>
    <t xml:space="preserve">00011604</t>
  </si>
  <si>
    <t xml:space="preserve">Автосигнализация ALLIGATOR S-825RS</t>
  </si>
  <si>
    <t xml:space="preserve">Сигнализация с ОБРАТНОЙ связью и АВТОЗАПУСКОМ.5-кнопочный брелок с ЖК-ДИСПЛЕЕМ. Радиус действия в режиме управления до 1000 м*. Радиус действия в режиме оповещения до 2000 м*. Часы, будильник, таймер обратного отсчета.</t>
  </si>
  <si>
    <t xml:space="preserve">00011605</t>
  </si>
  <si>
    <t xml:space="preserve">Автосигнализация ALLIGATOR S-875RS с сиреной</t>
  </si>
  <si>
    <t xml:space="preserve">Сигнализация с ОБРАТНОЙ связью и АВТОЗАПУСКОМ.Пятикнопочный современный брелок с ЖК-ДИСПЛЕЕМ.система обладает функциями автозапуска двигателя по температуре и напряжению аккумулятора, режимом турботаймера и пассивного иммобилайзера,  имеет 6-ти тональную сирену.</t>
  </si>
  <si>
    <t xml:space="preserve">00017452</t>
  </si>
  <si>
    <t xml:space="preserve">Автосигнализация ALLIGATOR SP-30</t>
  </si>
  <si>
    <t xml:space="preserve">Автосигнализация с ОБРАТНОЙ СВЯЗЬЮ. Новейший диалоговый код “DUPLEX DIALOG”.Не имеет аналогов по быстродействию охранной системы. Всего в 0,25 секунды (отклик автомобиля на команды от брелока). Легко подключается к шине CAN (небходим модуль Saturn MultiCAN-400 . В комплект не входит.)</t>
  </si>
  <si>
    <t xml:space="preserve">00013651</t>
  </si>
  <si>
    <t xml:space="preserve">Автосигнализация ALLIGATOR TD-350</t>
  </si>
  <si>
    <t xml:space="preserve">Сигнализация с ОБРАТНОЙ связью и АВТОЗАПУСКОМ.Брелок с ЖК-ДИСПЛЕЕМ.
Cистема может сама оповещать хозяина о состоянии автомобиля. Вся информация и сообщения отображаются на русском языке в виде бегущей строки на текстовом дисплее брелока, этим еще почти ни одна система сигнализации похвастаться не может. Радиус 2000 м.</t>
  </si>
  <si>
    <t xml:space="preserve">00021000</t>
  </si>
  <si>
    <t xml:space="preserve">Охранная система GSM CONVOY IGSM-003</t>
  </si>
  <si>
    <t xml:space="preserve">Охранная система GSM, без брелока, позволяет контролировать автомобиль и управлять его сервисными устройствами на всей территории покрытия GSM-сети. Система может работать самостоятельно и в комплексе с дополнительной или штатной сигнализацией или блоком дистанционного управления замком двери.</t>
  </si>
  <si>
    <t xml:space="preserve">00020998</t>
  </si>
  <si>
    <t xml:space="preserve">Охранная система GSM CONVOY IGSM-005</t>
  </si>
  <si>
    <t xml:space="preserve">00020999</t>
  </si>
  <si>
    <t xml:space="preserve">Охранная система GSM CONVOY IGSM-005 CAN</t>
  </si>
  <si>
    <t xml:space="preserve">Охранная система GSM, без брелока, c CAN модулем, позволяет контролировать автомобиль и управлять его сервисными устройствами на всей территории покрытия GSM-сети. Система может работать самостоятельно и в комплексе с дополнительной или штатной сигнализацией или блоком дистанционного управления замком двери.</t>
  </si>
  <si>
    <t xml:space="preserve">00015910</t>
  </si>
  <si>
    <t xml:space="preserve">Автосигнализация CONVOY MP-90</t>
  </si>
  <si>
    <t xml:space="preserve">С ОБРАТНОЙ связью и ТУРБОТАЙМЕРОМ. Брелок с ЖК экраном, управление/оповещение 450м/1000м. Anti-Hi-Jack и  функция пассивного иммобилайзера.</t>
  </si>
  <si>
    <t xml:space="preserve">FIGHTER</t>
  </si>
  <si>
    <t xml:space="preserve">00015485</t>
  </si>
  <si>
    <t xml:space="preserve">Автосигнализация FIGHTER F-35</t>
  </si>
  <si>
    <t xml:space="preserve">Сигнализация БЕЗ обратной связи.Брелок 2-х кнопочный (2шт). Силовые выходы на замки дверей. Эти классические охранные системы всегда отличались широким спектром охранных и сервисных функций, высокой надежностью в самых тяжелых условиях эксплуатации. За более чем 10-летнюю историю модельный ряд Fighter обновлялся не один раз, и всякий раз новые «бойцы» (а именно так можно перевести на русский язык название системы) оказывались ещё лучше и эффективнее!</t>
  </si>
  <si>
    <t xml:space="preserve">JAGUAR</t>
  </si>
  <si>
    <t xml:space="preserve">00016991</t>
  </si>
  <si>
    <t xml:space="preserve">Автосигнализация JAGUAR EZ-10</t>
  </si>
  <si>
    <t xml:space="preserve">ДВОЙНОЙ ДИАЛОГОВЫЙ КОД, ТУРБОТАЙМЕР и АВТОЗАПУСК. Удобный современный брелок. Возможность подключения CAN-модуля и Bilarm GPS/GSM модуля.</t>
  </si>
  <si>
    <t xml:space="preserve">00012175</t>
  </si>
  <si>
    <t xml:space="preserve">Автосигнализация JAGUAR EZ-ALPHA VER.2</t>
  </si>
  <si>
    <t xml:space="preserve">Сигнализация с ОБРАТНОЙ связью и ТУРБОТАЙМЕРОМ.Брелок с ЖК-ДИСПЛЕЕМ.2-х уровневый датчик удара, 3-мя доп.каналами, 2-мя универсальными блокировками двигателя (встроенная и внешняя), упр. внутрисалонным освещением, 2-ух шаг. открытием дверей, силовым вых. на замки и сигнальные огни поворота</t>
  </si>
  <si>
    <t xml:space="preserve">00017045</t>
  </si>
  <si>
    <t xml:space="preserve">Автосигнализация JAGUAR EZ-ULTRA</t>
  </si>
  <si>
    <t xml:space="preserve">C ОБРАТНОЙ СВЯЗЬЮ, ТУРБОТАЙМЕРОМ и АВТОЗАПУСКОМ. Рекордно быстрая реакция системы на команды. Расширенный набор сервисных функций.Для подключения по CAN требуется модуль Saturn MultiCAN-400.</t>
  </si>
  <si>
    <t xml:space="preserve">KGB</t>
  </si>
  <si>
    <t xml:space="preserve">00016933</t>
  </si>
  <si>
    <t xml:space="preserve">Автосигнализация KGB EX-7</t>
  </si>
  <si>
    <t xml:space="preserve">С ОБРАТНОЙ СВЯЗЬЮ и ТУРБОТАЙМЕРОМ. Сдвоенный диалоговый код (DUPLEX DIALOG), Непревзойденная защита от помех (8192 канала), Рекордное быстродействие системы (время отклика 0,25 сек), Управление штатным брелоком автомобиля (Режим SLAVE).</t>
  </si>
  <si>
    <t xml:space="preserve">00010915</t>
  </si>
  <si>
    <t xml:space="preserve">Автосигнализация KGB FX-3 VER.2</t>
  </si>
  <si>
    <t xml:space="preserve">Сигнализация с ОБРАТНОЙ связью.Брелок с ЖК-ДИСПЛЕЕМ. Радиус действия в режиме управления, до 600м.Радиус действия в режиме оповещения, до 1200м.Выходы для дополнительных блокировок двигателя.Число независимых зон охраны 5.Кодовый ключ “Dallas”.</t>
  </si>
  <si>
    <t xml:space="preserve">00010916</t>
  </si>
  <si>
    <t xml:space="preserve">Автосигнализация KGB FX-5 VER.2</t>
  </si>
  <si>
    <t xml:space="preserve">Автосигнализация с ОБРАТНОЙ связью, ТУРБОТАЙМЕРОМ и АВТОЗАПУСКОМ.
Дальность брелка 600/1200м., рабочая частота 434МГц</t>
  </si>
  <si>
    <t xml:space="preserve">00020429</t>
  </si>
  <si>
    <t xml:space="preserve">Автосигнализация KGB G-2</t>
  </si>
  <si>
    <t xml:space="preserve">NEW!!!С ОБРАТНОЙ СВЯЗЬЮ и ТУРБОТАЙМЕРОМ. «Сдвоенный диалог» (100% защита от взлома), 8192канала( сканирование радисигнала не возможно), CAN модуль в формате обычной SD карты (автоопределение протокола при установке на автомобиль, возможность выборочного использования сигналов шины), CANCARD в комплект не входит.</t>
  </si>
  <si>
    <t xml:space="preserve">00013979</t>
  </si>
  <si>
    <t xml:space="preserve">Автосигнализация KGB VS-130</t>
  </si>
  <si>
    <t xml:space="preserve">Сигнализация БЕЗ обратной связи.Брелок СВЕТОДИОДНЫй.(2 шт.)</t>
  </si>
  <si>
    <t xml:space="preserve">LEGENDFORD</t>
  </si>
  <si>
    <t xml:space="preserve">00012287</t>
  </si>
  <si>
    <t xml:space="preserve">Автосигнализация LEGENDFORD 200 NEW</t>
  </si>
  <si>
    <t xml:space="preserve">С ОБРАТНОЙ связью и ТУРБОТАЙМЕРОМ.Брелок с ЖК-ДИСПЛЕЕМ.5 независимых зон охраны.Бесшумная постановка и снятие с охраны.Блокировка стартера.Возможность реализации функции центрального замка.Возможность управления внутрисалонным освещением.Датчик удара.Дистанционный режим паника.</t>
  </si>
  <si>
    <t xml:space="preserve">00012288</t>
  </si>
  <si>
    <t xml:space="preserve">Автосигнализация LEGENDFORD 400 NEW</t>
  </si>
  <si>
    <t xml:space="preserve">С ОБРАТНОЙ связью, ТУРБОТАЙМЕРОМ и АВТОЗАПУСКОМ.Брелок с ЖК-ДИСПЛЕЕМ.6 независимых зон охраны.Автоматический переодический запуск.Блокировка двигателя и её сохранение при демонтаже сигнализации.Возможность отпирания только водительской двери.Датчик удара.</t>
  </si>
  <si>
    <t xml:space="preserve">00016721</t>
  </si>
  <si>
    <t xml:space="preserve">Автосигнализация LEGENDFORD LF 5 NEW</t>
  </si>
  <si>
    <t xml:space="preserve">Новинка! С ОБРАТНОЙ СВЯЗЬЮ, ТУРБОТАЙМЕРОМ и АВТОЗАПУСКОМ! Современный элегантный и удобный брелок. Динамический код CFMII. 
ПЭкстренный вызов кнопкой «Call» из салона автомобиля. Внешний вход управления постановкой системы на охрану или активации функции антиограбления.</t>
  </si>
  <si>
    <t xml:space="preserve">00016722</t>
  </si>
  <si>
    <t xml:space="preserve">Автосигнализация LEGENDFORD LF 7 NEW</t>
  </si>
  <si>
    <t xml:space="preserve">Новинка! С ОБРАТНОЙ СВЯЗЬЮ, ТУРБОТАЙМЕРОМ и АВТОЗАПУСКОМ. Современный элегантный и удобный брелок. Динамический код управления (защита от перехвата кода). Включение и выключение режима охраны разными кнопками (защита от подмены кода).</t>
  </si>
  <si>
    <t xml:space="preserve">00016544</t>
  </si>
  <si>
    <t xml:space="preserve">Автосигнализация MONGOOSE B001ST</t>
  </si>
  <si>
    <t xml:space="preserve">Автосигнализация с ОБРАТНОЙ связью, ТУРБОТАЙМЕРОМ и АВТОЗАПУСКОМ. Сделана в Корее!</t>
  </si>
  <si>
    <t xml:space="preserve">00016545</t>
  </si>
  <si>
    <t xml:space="preserve">Автосигнализация MONGOOSE B003ST</t>
  </si>
  <si>
    <t xml:space="preserve">Автосигнализация с ОБРАТНОЙ связью, ТУРБОТАЙМКРОМ и АВТОЗАПУСКОМ. Брелок с ярким OLED дисплеем. Сделана в Корее!</t>
  </si>
  <si>
    <t xml:space="preserve">00019966</t>
  </si>
  <si>
    <t xml:space="preserve">Брелок метка для MONGOOSE 600</t>
  </si>
  <si>
    <t xml:space="preserve">Брелок-метка для управления режимом Anti Hi-Jack в автомобильных сигнализациях Mongoose 600 в режиме "свободные руки".</t>
  </si>
  <si>
    <t xml:space="preserve">PANTERA</t>
  </si>
  <si>
    <t xml:space="preserve">00009041</t>
  </si>
  <si>
    <t xml:space="preserve">Автосигнализация PANTERA CL-500</t>
  </si>
  <si>
    <t xml:space="preserve">Сигнализация БЕЗ обратной связи.Брелок СВЕТОДИОДНЫЙ(2шт.). 6-ти тональная сирена. Встроенные реле для управления замками дверей и для управления указателями поворота. Выход 3-го канала для управления багажником. Автоматическая или ручная активация турботаймера. Режим иммобилайзера. Возможность управления модулем стеклоподъемников.</t>
  </si>
  <si>
    <t xml:space="preserve">00014163</t>
  </si>
  <si>
    <t xml:space="preserve">Автосигнализация PANTERA CL-550</t>
  </si>
  <si>
    <t xml:space="preserve">Без ОБРАТНОЙ СВЯЗИ. 3-х кнопочный брелок. Динамический код с защитой от перех=вата и сканирования.Програмируемые функциии.</t>
  </si>
  <si>
    <t xml:space="preserve">00020436</t>
  </si>
  <si>
    <t xml:space="preserve">Автосигнализация PANTERA PR-1</t>
  </si>
  <si>
    <t xml:space="preserve">00011614</t>
  </si>
  <si>
    <t xml:space="preserve">Автосигнализация PANTERA QX-270</t>
  </si>
  <si>
    <t xml:space="preserve">Сигнализация с ОБРАТНОЙ связью.Брелок с ЖК-ДИСПЛЕЕМ.Дальность действия до 800 метров. В бюджетной системе имеется множество функций, в числе которых возможность постановки на охрану без помощи передатчика, а также дистанционное управление замками дверей.</t>
  </si>
  <si>
    <t xml:space="preserve">00009043</t>
  </si>
  <si>
    <t xml:space="preserve">Автосигнализация PANTERA QX-44</t>
  </si>
  <si>
    <t xml:space="preserve">Сигнализация БЕЗ обратной связи.Два трехкнопочных программируемых радиопередатчика (возможность программирования 4 передатчиков).Мощная 6-тональная сирена в комплекте.</t>
  </si>
  <si>
    <t xml:space="preserve">00011619</t>
  </si>
  <si>
    <t xml:space="preserve">Автосигнализация PANTERA SLK-625RS с/с</t>
  </si>
  <si>
    <t xml:space="preserve">С ОБРАТНОЙ СВЯЗЬЮ, ТУРБОТАЙМЕРОМ и АВТОЗАПУСКОМ. Брелок с большим ЖК-дисплеем.Таймер, часы, будильник. Радиус действия в режиме оповещения до 2000 м. Совместимость с дизельным двигателем и автоматической трансмиссией.</t>
  </si>
  <si>
    <t xml:space="preserve">00018172</t>
  </si>
  <si>
    <t xml:space="preserve">Автосигнализация PANTERA SLK-775RS DIALOG NEW с/с</t>
  </si>
  <si>
    <t xml:space="preserve">Автосигнализация с ДИОЛОГОВОЙ связью, ТУРБОТАЙМЕРОМ и АВТОЗАПУСКОМ.
Полностью совместима с любым видом трансмиссии и кнопкой "Старт/стоп". Высочайшее быстродействие (0,25с) и непревзойдённая защита от помех (8192канала).</t>
  </si>
  <si>
    <t xml:space="preserve">00016936</t>
  </si>
  <si>
    <t xml:space="preserve">Автосигнализация PANTERA SLR-5625 RC</t>
  </si>
  <si>
    <t xml:space="preserve">ОБРАТНАЯ СВЯЗЬ и ТУРБОТАЙМЕР. Удобный брелок. Управление/оповещение 300/800м</t>
  </si>
  <si>
    <t xml:space="preserve">SCHER-KHAN</t>
  </si>
  <si>
    <t xml:space="preserve">00014821</t>
  </si>
  <si>
    <t xml:space="preserve">Автосигнализация SCHER-KHAN LOGICAR 1</t>
  </si>
  <si>
    <t xml:space="preserve">Сигнализация с ОБРАТНОЙ связью.Брелок с ЖК-ДИСПЛЕЕМ.Охранная система SCHER-KHAN LOGICAR 1 обеспечивает надежную связь с автомобилем на расстоянии до 1500 метров, при этом управлять ей можно на расстоянии доя 500 метров. Путем установки дополнительных реле в системе возможно организовать опциональную функцию автоматического запуска двигателя, что значительно повысит комфорт при эксплуатации автомобиля, особенно в суровых климатических условиях.</t>
  </si>
  <si>
    <t xml:space="preserve">00015098</t>
  </si>
  <si>
    <t xml:space="preserve">Автосигнализация SCHER-KHAN LOGICAR B</t>
  </si>
  <si>
    <t xml:space="preserve">Сигнализация с ОБРАТНОЙ связью и ТУРБОТАЙМЕРОМ.Брелок с ЖК-ДИСПЛЕЕМ.Криптостойкий алгоритмом кодирования MAGIC CODE™ PRO 2, в котором применяется блочно-потоковое шифрование всего отправляемого в радиоэфир информационного пакета. Дальность оповещения/управления 1500м/500м.</t>
  </si>
  <si>
    <t xml:space="preserve">00012172</t>
  </si>
  <si>
    <t xml:space="preserve">Автосигнализация SCHER-KHAN MAGICAR 6 NEW</t>
  </si>
  <si>
    <t xml:space="preserve">С ОБРАТНОЙ связью и ТУРБОТАЙМЕРОМ.Брелок с ЖК-ДИСПЛЕЕМ.Оповещение до 1500 м и аудиовизуальным контролем состояния автомобиля на жидкокристаллическом мониторе брелока-пейджера.  Выносной приёмопередающиймодуль, функция вызова владельца автомобиля.Функция «Свободные руки».</t>
  </si>
  <si>
    <t xml:space="preserve">00013615</t>
  </si>
  <si>
    <t xml:space="preserve">Автосигнализация SCHER-KHAN MAGICAR D</t>
  </si>
  <si>
    <t xml:space="preserve">С ОБРАТНОЙ связью и ТУРБОТАЙМЕРОМ. Брелок оснащен новым типом компактной антенны, вращающейся по своей оси для усиления сигнала связи с охранной системой.Форм-фактор брелока в виде моноблока отличается эргономичностью и небольшими габаритами.</t>
  </si>
  <si>
    <t xml:space="preserve">SHERIFF</t>
  </si>
  <si>
    <t xml:space="preserve">00016962</t>
  </si>
  <si>
    <t xml:space="preserve">Автосигнализация SHERIFF Davinci PHI-300</t>
  </si>
  <si>
    <t xml:space="preserve">С ОБРАТНОЙ СВЯЗЬЮ и ТУРБОТАЙМЕРОМ.Динамическийкод.
Пассивная/активная/ручная постановка системы на охрану.Постановка на охрану с отключением сирены (клаксона).Возможность снятия с охраны в два этапа.
Функция иммобилайзера.Программируемый персональный код отключения и управления системой.</t>
  </si>
  <si>
    <t xml:space="preserve">00015387</t>
  </si>
  <si>
    <t xml:space="preserve">Автосигнализация SHERIFF Davinci PHI-310</t>
  </si>
  <si>
    <t xml:space="preserve">Автомобильная охранная система с двухсторонней связью,  интерактивным LCD-пейджером, системой защиты от угона и захвата автомобиля,  встроенным реле блокировки НЗ-типа, сервисной функцией  «Выбор мелодий»  двухстороннего брелока.</t>
  </si>
  <si>
    <t xml:space="preserve">00015550</t>
  </si>
  <si>
    <t xml:space="preserve">Автосигнализация SHERIFF Davinci PHI-330</t>
  </si>
  <si>
    <t xml:space="preserve">С ОБРАТНОЙ связью и ТУРБОТАЙМЕРОМ. Пятью служебными каналами, интерактивным брелоком с жидкокристаллическим дисплеем, системами пассивной и активной защиты автомобиля от насильственного угона, поддержкой внешних систем автоматического запуска двигателя автомобиля.</t>
  </si>
  <si>
    <t xml:space="preserve">00015388</t>
  </si>
  <si>
    <t xml:space="preserve">Автосигнализация SHERIFF Davinci PHI-350</t>
  </si>
  <si>
    <t xml:space="preserve">С ОБРАТНОЙ связью (диалог) и ТУРБОТАЙМЕРОМ. Пятью служебными каналами, интерактивным брелоком с жидкокристаллическим дисплеем, системами пассивной и активной защиты автомобиля от насильственного угона, поддержкой внешних систем автоматического запуска двигателя автомобиля.</t>
  </si>
  <si>
    <t xml:space="preserve">00016925</t>
  </si>
  <si>
    <t xml:space="preserve">Автосигнализация SHERIFF ZX-945</t>
  </si>
  <si>
    <t xml:space="preserve">Сигнализация с ОБРАТНОЙ СВЯЗЬЮ и ТУРБОТАЙМЕРОМ. Дальность до 2 км с динамическим кодированием и функцией Disarm Dialog, четырьмя сервисными каналами, интерактивным LCD-пейджером, системами пассивной и активной защиты от угона и захвата автомобиля.</t>
  </si>
  <si>
    <t xml:space="preserve">STARLINE</t>
  </si>
  <si>
    <t xml:space="preserve">00020692</t>
  </si>
  <si>
    <t xml:space="preserve">Автосигнализация STARLINE A61 4x4 dialog</t>
  </si>
  <si>
    <t xml:space="preserve">Автосигнализация с ОБРАТНОЙ СВЯЗЬЮ и ТУРБОТАЙМЕРОМ. Ограниченная серия. Комплектуется брелоком с увеличенным экраном и пиктограммой внедорожника. Дальность действия брелока 600м(управление)/1200м (оповещение). Полностью совместима с системой управления зажиганием кнопкой "СТАРТ/СТОП".</t>
  </si>
  <si>
    <t xml:space="preserve">00020696</t>
  </si>
  <si>
    <t xml:space="preserve">Автосигнализация STARLINE A63</t>
  </si>
  <si>
    <t xml:space="preserve">Автосигнализация с ДИАЛОГОВОЙ СВЯЗЬЮ и ТУРБОТАЙМЕРОМ. Дальность действия брелока 600м(управление)/1200м (оповещение). Полностью совместима с системой управления зажиганием кнопкой "СТАРТ/СТОП".</t>
  </si>
  <si>
    <t xml:space="preserve">00020695</t>
  </si>
  <si>
    <t xml:space="preserve">Автосигнализация STARLINE A93</t>
  </si>
  <si>
    <t xml:space="preserve">Автосигнализация с ДИАЛОГОВОЙ СВЯЗЬЮ, ТУРБОТАЙМЕРОМ и АВТОЗАПУСКОМ. Дальность действия основного брелока 600м(управление)/1200м.(оповещение). Высокая устойчивость к интеллектуальному взлому и  помехозащищённость управляющего сигнала. Идеально совместима с автомобилями оснащенными кнопкой Старт/Стоп.</t>
  </si>
  <si>
    <t xml:space="preserve">00020697</t>
  </si>
  <si>
    <t xml:space="preserve">Автосигнализация STARLINE A93 CAN-LIN</t>
  </si>
  <si>
    <t xml:space="preserve">Автосигнализация с ДИАЛОГОВОЙ СВЯЗЬЮ, ТУРБОТАЙМЕРОМ и АВТОЗАПУСКОМ. Оснащена CAN/LIN интерфейсом для максимально удобного и быстрого подключения. Дальность действия основного брелока 600м(управление)/1200м.(оповещение). Высокая устойчивость к интеллектуальному взлому и  помехозащищённость управляющего сигнала. Идеально совместима с автомобилями оснащенными кнопкой Старт/Стоп.</t>
  </si>
  <si>
    <t xml:space="preserve">00017440</t>
  </si>
  <si>
    <t xml:space="preserve">Автосигнализация STARLINE A94 CAN SLAVE GSM</t>
  </si>
  <si>
    <t xml:space="preserve">Автосигнализация с ОБРАТНОЙ СВЯЗЬЮ, ТУРБОТАЙМЕРОМ и АВТОЗАПУСКОМ.В комплекте GSM модуль для управления и оповещения по моб.тел.Функция SUPER SLAVE(работа совместно со штатной сигнализацией от штатного брелока).В комплекте - GSM,  опция - GPS-интерфейс. Помехозащищенный брелок с ж/к экраном с дальностью до 2000 м.(оповещение). Совместим с автомобилями, оснащенными кнопкой "Старт/Стоп".</t>
  </si>
  <si>
    <t xml:space="preserve">00018432</t>
  </si>
  <si>
    <t xml:space="preserve">Автосигнализация STARLINE B94 2CAN</t>
  </si>
  <si>
    <t xml:space="preserve">Cигнализация с ОБРАТНОЙ СВЯЗЬЮ, ТУРБОТАЙМЕРОМ и АВТОЗАПУСКОМ.Функция SUPER SLAVE(работа совместно со штатной сигнализацией от штатного брелока).Опционально - GSM и GPS-интерфейс. Помехозащищенный брелок с ж/к экраном с дальностью до 2000 м.(оповещение). Совместим с автомобилями, оснащенными кнопкой "Старт/Стоп".</t>
  </si>
  <si>
    <t xml:space="preserve">00017441</t>
  </si>
  <si>
    <t xml:space="preserve">Автосигнализация STARLINE E60 SLAVE</t>
  </si>
  <si>
    <t xml:space="preserve">Новинка 2013 года. Сигнализация с ОБРАТНОЙ СВЯЗЬЮ и ТУРБОТАЙМЕРОМ.Функция SUPER SLAVE (только при использовании CAN-модуля маркировка 6.0, ver.2.1)Помехозащищенныйтрансиверо с дальностью до 2000 м, ударопрочный брелок управления.</t>
  </si>
  <si>
    <t xml:space="preserve">00018133</t>
  </si>
  <si>
    <t xml:space="preserve">Автосигнализация STARLINE E90 SLAVE</t>
  </si>
  <si>
    <t xml:space="preserve">Автосигнализация с ОБРАТНОЙ СВЯЗЬЮ, ТУРБОТАЙМЕРОМ и АВТОЗАПУСКОМ.Функция SUPER SLAVE (только при использовании CAN-модуля маркировка 6.0, ver.2.1)Помехозащищенный трансиверо с дальностью до 2000 м, ударопрочный брелок управления.</t>
  </si>
  <si>
    <t xml:space="preserve">00020818</t>
  </si>
  <si>
    <t xml:space="preserve">Автосигнализация STARLINE E90+F1+S20.3</t>
  </si>
  <si>
    <t xml:space="preserve">Автосигнализация с ОБРАТНОЙ СВЯЗЬЮ, ТУРБОТАЙМЕРОМ и АВТОЗАПУСКОМ. БЕСКЛЮЧЕВОЙ оходчик в комплекте.Функция SUPER SLAVE (только при использовании CAN-модуля маркировка 6.0, ver.2.1)Помехозащищенный трансиверо с дальностью до 2000 м, ударопрочный брелок управления.</t>
  </si>
  <si>
    <t xml:space="preserve">00019264</t>
  </si>
  <si>
    <t xml:space="preserve">Автосигнализация STARLINE MOTO V62 SLAVE</t>
  </si>
  <si>
    <t xml:space="preserve">Мотосигнализация с ОБРАТНОЙ СВЯЗЬЮ для защиты мототранспорта (мотоциклов, квадроциклов, мопедов).Режим «Мегаполис» Интегрированный датчик удара,Интегрированный датчик наклона и перемещения. Дальность оповещения до 2000м. Компактный размер блока.</t>
  </si>
  <si>
    <t xml:space="preserve">00016763</t>
  </si>
  <si>
    <t xml:space="preserve">Автосигнализация STARLINE T94</t>
  </si>
  <si>
    <t xml:space="preserve">24V, АВТОЗАПУСК, ТУРБОТАЙМЕР, ДИАЛОГ. Активаторы для дверей в комплекте. Несканируемый диалоговый код управления, опциональный GSM/GPS-интерфейс и 128-канальным помехозащищенный трансивер с дальностью до 2000 м. Совместима с автомобилями, оснащенными кнопкой "Старт/Стоп" с дизельными и бензиновыми двигателями.</t>
  </si>
  <si>
    <t xml:space="preserve">TOMAHAWK</t>
  </si>
  <si>
    <t xml:space="preserve">00016645</t>
  </si>
  <si>
    <t xml:space="preserve">Автосигнализация TOMAHAWK 7.1</t>
  </si>
  <si>
    <t xml:space="preserve">С ОБРАТНОЙ связью (диалог). Антисканер, антиграббер, встроенный иммобилайзер, энергонезависимая память. Дальность действия LCD брелока до 1300м.</t>
  </si>
  <si>
    <t xml:space="preserve">00019029</t>
  </si>
  <si>
    <t xml:space="preserve">Автосигнализация TOMAHAWK 9.9</t>
  </si>
  <si>
    <t xml:space="preserve">С ОБРАТНОЙ связью (диалог), АВТОЗАПУСКОМ и ТУРБОТАЙМЕРОМ. Несущая частота 868мГц, Контроль температуры в салоне а/м, Прогрев по заданной температуре, Температурный датчик салона, Индивидуальный PIN-Код, Режим охраны с заведённым двигателем, Блокировка кнопок брелок пейджера</t>
  </si>
  <si>
    <t xml:space="preserve">00018727</t>
  </si>
  <si>
    <t xml:space="preserve">Автосигнализация TOMAHAWK CL-550</t>
  </si>
  <si>
    <t xml:space="preserve">Без обратной связи; 4-х кнопочный брелок, 2-х уровневый датчик удара, учет задержки салонного освещения, силовые реле; “Anti-Hijack” (2 режима); тихая постановка/снятие с охраны; отключение сирены с брелока, двойной выход на габаритные огни; 1 программируемая блокировка (н.з/н.р.)Дальность до 80 м. Сирена в комплекте.</t>
  </si>
  <si>
    <t xml:space="preserve">00020784</t>
  </si>
  <si>
    <t xml:space="preserve">Автосигнализация TOMAHAWK G-9000</t>
  </si>
  <si>
    <t xml:space="preserve">С ОБРАТНОЙ связью, ТУРБОТАЙМЕРОМ и АВТОЗАПУСКОМ.G-сенсор. Функции ЖКД-брелока: блокировки кнопок, виброзвонок, часы, таймер, будильник.
Дальность до 1200 м.</t>
  </si>
  <si>
    <t xml:space="preserve">АКСЕССУАРЫ</t>
  </si>
  <si>
    <t xml:space="preserve">00020441</t>
  </si>
  <si>
    <t xml:space="preserve">ATLET CLASSIC</t>
  </si>
  <si>
    <t xml:space="preserve">Противоугонный механический замок капота. Система фиксации: в противоход штатного троса замка. Устанавливается на все модели легковых автомобилей, в том числе с верхним расположением штатного троса замка капота (Mitsubishi, Mazda и другие). В закрытом положении, штатная ручка управления замком капота находится в свободном положении.</t>
  </si>
  <si>
    <t xml:space="preserve">00018607</t>
  </si>
  <si>
    <t xml:space="preserve">ATLET NEO ELECTRO электромеханический замок капота</t>
  </si>
  <si>
    <t xml:space="preserve">Противоугонный электро-механический замок капота. Устанавливается на все модели легковых автомобилей, в том числе с верхним расположением штатного троса замка капота (Mitsubishi, Mazda и другие). В закрытом положении, штатная ручка управления замком капота находится в свободном положении.</t>
  </si>
  <si>
    <t xml:space="preserve">00017458</t>
  </si>
  <si>
    <t xml:space="preserve">Модуль универсальный BILARM GSM/GPS</t>
  </si>
  <si>
    <t xml:space="preserve">Модуль осуществляет управление любой охранной системой при помощи голосового меню или SMS-сообщений.Работает самостоятельно, или с любой  охранной системой, служит для охраны автомобиля или для расширения охранных функций штатной или установленной автосигнализации.GPS--опр. местонахождения авто.</t>
  </si>
  <si>
    <t xml:space="preserve">00016305</t>
  </si>
  <si>
    <t xml:space="preserve">4P912 трубка гофрированная разрез 11.5mm (50m)</t>
  </si>
  <si>
    <t xml:space="preserve">Бухта 50м. Цена за бухту.</t>
  </si>
  <si>
    <t xml:space="preserve">00018502</t>
  </si>
  <si>
    <t xml:space="preserve">DKC-4.6 трубка гофрированная разрезна 4.6mm (100m)</t>
  </si>
  <si>
    <t xml:space="preserve">Бухта 100м. Цена за бухту.</t>
  </si>
  <si>
    <t xml:space="preserve">00016304</t>
  </si>
  <si>
    <t xml:space="preserve">DKC-6.8 трубка гофрированная разрезна 6.8mm (50m)</t>
  </si>
  <si>
    <t xml:space="preserve">Бухта 50м. Цена бухту.</t>
  </si>
  <si>
    <t xml:space="preserve">00016499</t>
  </si>
  <si>
    <t xml:space="preserve">DKC-9.8 трубка гофрированная разрезна 9.8m (50m)</t>
  </si>
  <si>
    <t xml:space="preserve">00015465</t>
  </si>
  <si>
    <t xml:space="preserve">Модуль GPS/GSM MONGOOSE SPY 1</t>
  </si>
  <si>
    <t xml:space="preserve">Независимое GPS/GSM устройство обнаружения и поиска автомобиля.Размер -76х56х23мм, Вес- не более 150г (с батареями), Температура эксплуатации- -40 +70°C
Степень защиты- IP67 (пыленепроницаемый, выдерживает кратковременное погружение в воду до 10 м.), Питание- CR123A-2 шт., Потребление энергии- экономичный режим менее 20 мкА, Стандарт GSM связи- 850/900/1800/1900 МГц
Чувствительность (25°С) -110 dBm (850/900 МГц),  109 dBm (1800/1900 МГц)
GPS модуль- U-box 50-канальный; 1575,42 МГц; GPS/SBAS технология (WAAS, EGNOS, MSAS, GAGAN), Время запуска- «холодный» старт: 29 сек.
Точность вычисления координат GPS- местоположение +/-2,5 м.
Точность определения местоположения LBS- город: 100-300 м.,вне города: 0,5-20 км</t>
  </si>
  <si>
    <t xml:space="preserve">00016012</t>
  </si>
  <si>
    <t xml:space="preserve">SATURN Multi CAN 200U</t>
  </si>
  <si>
    <t xml:space="preserve">Для подключения следующих мод. автосигнализация к CAN-шине автомобиля (модели: Alligator TD-340/345/350/355, Pantera CL-700) и управления со штатного пульта автомобиля (режим Slave). Список поддерживаемых моделей авто: http://www.bilarm.ru/b/ctov/16989/Web_Saturn_Multican_100_200U_ver_10.pdf</t>
  </si>
  <si>
    <t xml:space="preserve">00015466</t>
  </si>
  <si>
    <t xml:space="preserve">Sim-карта "M2M Tempo" МТС</t>
  </si>
  <si>
    <t xml:space="preserve">Sim-карта для модулей GPS/GSM MONGOOSE SPY 1(продаётся в комплекте с модулем)</t>
  </si>
  <si>
    <t xml:space="preserve">00020216</t>
  </si>
  <si>
    <t xml:space="preserve">Модуль шины STARLINE 2CAN-35</t>
  </si>
  <si>
    <t xml:space="preserve">ДВА В ОДНОМ (CAN-иммобилайзер + 2CAN-модуль). CAN интерфейс, CAN иммобилайзер, Режим "АНТИОГРАБЛЕНИЕ", Блокировка кодовым реле StarLine R3 (реле приобретается отдельно)1шт в упаковке</t>
  </si>
  <si>
    <t xml:space="preserve">00020868</t>
  </si>
  <si>
    <t xml:space="preserve">Модуль шины STARLINE 2CAN-МАСТЕР</t>
  </si>
  <si>
    <t xml:space="preserve">2CAN модуль 3шт, Кабель для 2CAN модуля 3шт, Кабель USB с переходником для програмирования 2CAN модуля 1шт. Инструкция.</t>
  </si>
  <si>
    <t xml:space="preserve">00016498</t>
  </si>
  <si>
    <t xml:space="preserve">Реле STARLINE 5-конт 40А</t>
  </si>
  <si>
    <t xml:space="preserve">Реле автомобильное 12В. Допустимый ток 30/40А.</t>
  </si>
  <si>
    <t xml:space="preserve">00020823</t>
  </si>
  <si>
    <t xml:space="preserve">STARLINE CAN+LIN мастер</t>
  </si>
  <si>
    <t xml:space="preserve">CAN+LIN-модуль (3 шт), кабель для CAN-LIN (3шт), кабель micro-USB с переходником для программирования CAN+LIN, инструкция</t>
  </si>
  <si>
    <t xml:space="preserve">00016298</t>
  </si>
  <si>
    <t xml:space="preserve">Датчик наклона а/м STARLINE D10</t>
  </si>
  <si>
    <t xml:space="preserve">Датчик наклона автомобиля.</t>
  </si>
  <si>
    <t xml:space="preserve">00018664</t>
  </si>
  <si>
    <t xml:space="preserve">STARLINE GPS-ГЛОНАСС-мастер</t>
  </si>
  <si>
    <t xml:space="preserve"> GPS-ГЛОНАСС-антенна (3 шт), инструкция по установке и настройке</t>
  </si>
  <si>
    <t xml:space="preserve">00020465</t>
  </si>
  <si>
    <t xml:space="preserve">STARLINE GSM-мастер</t>
  </si>
  <si>
    <t xml:space="preserve">T2.0 GSM-модуль (3 шт),  sim-карта МТС (3шт.)инструкция по установке и настройке (3шт)</t>
  </si>
  <si>
    <t xml:space="preserve">00016303</t>
  </si>
  <si>
    <t xml:space="preserve">Электромеханический замок капота STARLINE L10</t>
  </si>
  <si>
    <t xml:space="preserve">Электромеханический замок капота.</t>
  </si>
  <si>
    <t xml:space="preserve">00020825</t>
  </si>
  <si>
    <t xml:space="preserve">Электромеханический замок капота STARLINE L11+</t>
  </si>
  <si>
    <t xml:space="preserve">Электромеханический замок капота. Подходит для любых моделей автомобилей.</t>
  </si>
  <si>
    <t xml:space="preserve">00016496</t>
  </si>
  <si>
    <t xml:space="preserve">Охранно-поисковый модуль STARLINE M15</t>
  </si>
  <si>
    <t xml:space="preserve">Охранно-поисковый маяк StarLine M15. Авт. обновление прог. благодаря телематическому сервису, мощный ARM процессор . Автоматическая установка внутреннего времени, параметров подключения к сети Интернет, автоматический контроль баланса. Водостойкость. SIM MTS 2-е недели моб.связи.</t>
  </si>
  <si>
    <t xml:space="preserve">00016497</t>
  </si>
  <si>
    <t xml:space="preserve">Охранно-поисковый модуль STARLINE M17</t>
  </si>
  <si>
    <t xml:space="preserve">Охранно-мониторинговый маяк. GPS/GSM Бесплатный мониторинг на сайте производителя. SIM карта МТС на 2-е недели мобильной связи в комплекте.</t>
  </si>
  <si>
    <t xml:space="preserve">00016931</t>
  </si>
  <si>
    <t xml:space="preserve">Охранно-информационнный модуль GSM STARLINE M21</t>
  </si>
  <si>
    <t xml:space="preserve">Охранно-телематический модуль для работы с сигнализациями StarLine; sim-карта МТС. Позволяет осуществлять мониторинг местоположения автомобиля по GSM и дистанционно управлять некоторыми функциями автосигнализации.</t>
  </si>
  <si>
    <t xml:space="preserve">00016932</t>
  </si>
  <si>
    <t xml:space="preserve">Охранно-информационнный модуль GSM STARLINE M31</t>
  </si>
  <si>
    <t xml:space="preserve">Охранно-телематический модуль для работы с сигнализациями StarLine; sim-карта МТС. Позволяет осуществлять мониторинг местоположения автомобиля по GPS и дистанционно управлять некоторыми функциями автосигнализации.</t>
  </si>
  <si>
    <t xml:space="preserve">00016297</t>
  </si>
  <si>
    <t xml:space="preserve">Беспроводное реле блокировки двигателя STARLINE R2</t>
  </si>
  <si>
    <t xml:space="preserve">Цифровое радиореле блокировки двигателя StarLine R2 предназначено для совместной работы с автомобильными системами охраны StarLine.</t>
  </si>
  <si>
    <t xml:space="preserve">00016764</t>
  </si>
  <si>
    <t xml:space="preserve">Датчик удара 2-х уровневый STARLINE SS205</t>
  </si>
  <si>
    <t xml:space="preserve">Датчик удара 2-уровневый пьезоэлектрический</t>
  </si>
  <si>
    <t xml:space="preserve">00016768</t>
  </si>
  <si>
    <t xml:space="preserve">Беспроводный герконовый датчик STARLINE WSS 02</t>
  </si>
  <si>
    <t xml:space="preserve">Беспроводный датчик для защиты дверей. Предназначен для StarLine 24V, Т94 , работает на частоте 433,92МГц.</t>
  </si>
  <si>
    <t xml:space="preserve">00020869</t>
  </si>
  <si>
    <t xml:space="preserve">STARLINE программатор для F1</t>
  </si>
  <si>
    <t xml:space="preserve">Для програмирования БЕСКЛЮЧЕВОГО обходчика F1.</t>
  </si>
  <si>
    <t xml:space="preserve">00018535</t>
  </si>
  <si>
    <t xml:space="preserve">Держатель предохранителя US-3023, с крышкой и проводом 1,25мм х 15 см.</t>
  </si>
  <si>
    <t xml:space="preserve">Держатель предохранителя с крышкой и проводом.</t>
  </si>
  <si>
    <t xml:space="preserve">00014907</t>
  </si>
  <si>
    <t xml:space="preserve">Диодная лента узкая синяя</t>
  </si>
  <si>
    <t xml:space="preserve">Диодная лента.Цвет синий.Длина 5м.120 диодов на 1м.</t>
  </si>
  <si>
    <t xml:space="preserve">00018534</t>
  </si>
  <si>
    <t xml:space="preserve">Изолента COROPLAST 839 19мм х 25м, ТКАНЕВАЯ</t>
  </si>
  <si>
    <t xml:space="preserve">Теплостойкая изолента на основе тканного полиэстера. Для защиты электропроводки в моторном отсеке автомобиля.Изолента отличается высокой устойчивостью к агрессивной среде.Толщина (мм) 0,18, прочность на разрыв 60 Н/см, Удл. при разрыве 30%, Адгезия 4,8 Н/см, темп. эксплуатации От -40 до +125</t>
  </si>
  <si>
    <t xml:space="preserve">00018533</t>
  </si>
  <si>
    <t xml:space="preserve">Изолента COROPLAST 8550 19мм х 25м, ВЕЛЮР</t>
  </si>
  <si>
    <t xml:space="preserve">Изолента на основе нетканного полиэстера. Для защиты жгутов электропроводки расположенных в салоне автомобиля. Хорошие шумоизоляционные свойства. Размер 19мм х 25м , Толщина (мм) 0,3, Прочность на разрыв 32 Н/см 
Удлиннение при разрыве 20% , Адгезия 5,9 Н/см , Темп. эксплуатации От -40 до +105</t>
  </si>
  <si>
    <t xml:space="preserve">00015847</t>
  </si>
  <si>
    <t xml:space="preserve">Изолента MEGAFORCER STANDARD 19мм х 20м BLACK</t>
  </si>
  <si>
    <t xml:space="preserve">Изолента 19мм х 20м BLACK</t>
  </si>
  <si>
    <t xml:space="preserve">00020217</t>
  </si>
  <si>
    <t xml:space="preserve">Кабель micro-USB с переходником для прогр.CAN</t>
  </si>
  <si>
    <t xml:space="preserve"> Для програмирования CAN модулей STARLINE. В комплекте провод микро USB и переходник для подключения к CAN модулю.</t>
  </si>
  <si>
    <t xml:space="preserve">00016868</t>
  </si>
  <si>
    <t xml:space="preserve">Сокет к реле STARLINE с диодом</t>
  </si>
  <si>
    <t xml:space="preserve">Разъём для реле 5-и контактный с проводами, с диодом</t>
  </si>
  <si>
    <t xml:space="preserve">00011623</t>
  </si>
  <si>
    <t xml:space="preserve">Трубка КР-1 прямая 7мм</t>
  </si>
  <si>
    <t xml:space="preserve">в упаковке 50шт, Цена за 1 шт.</t>
  </si>
  <si>
    <t xml:space="preserve">00009058</t>
  </si>
  <si>
    <t xml:space="preserve">Трубка КР-2 прямая 9мм</t>
  </si>
  <si>
    <t xml:space="preserve">00020847</t>
  </si>
  <si>
    <t xml:space="preserve">Трубка КР-22 Рено</t>
  </si>
  <si>
    <t xml:space="preserve">00009515</t>
  </si>
  <si>
    <t xml:space="preserve">Трубка КР-4 (19) S-образная</t>
  </si>
  <si>
    <t xml:space="preserve">00009059</t>
  </si>
  <si>
    <t xml:space="preserve">Трубка КР-5 тонкая гофр.короткая</t>
  </si>
  <si>
    <t xml:space="preserve">00015083</t>
  </si>
  <si>
    <t xml:space="preserve">Трубка КР-6 тонкая Г-образная</t>
  </si>
  <si>
    <t xml:space="preserve">00009119</t>
  </si>
  <si>
    <t xml:space="preserve">Трубка КР-7 тонкая гофр. S-образная</t>
  </si>
  <si>
    <t xml:space="preserve">00015084</t>
  </si>
  <si>
    <t xml:space="preserve">Трубка КР-9 толстая гофр. короткая косая</t>
  </si>
  <si>
    <t xml:space="preserve">00020849</t>
  </si>
  <si>
    <t xml:space="preserve">Трубка термоусадочная 4мм чёрная</t>
  </si>
  <si>
    <t xml:space="preserve">Служит для надёжной изоляции соединений проводов. Диаметр 4мм. Длина 100мм. Цвет: чёрный</t>
  </si>
  <si>
    <t xml:space="preserve">00020850</t>
  </si>
  <si>
    <t xml:space="preserve">Трубка термоусадочная 6мм чёрная</t>
  </si>
  <si>
    <t xml:space="preserve">Служит для надёжной изоляции соединений проводов. Диаметр 6мм. Длина 100мм. Цвет: чёрный</t>
  </si>
  <si>
    <t xml:space="preserve">00016765</t>
  </si>
  <si>
    <t xml:space="preserve">Хомут-стяжка 3х150мм (100шт.)</t>
  </si>
  <si>
    <t xml:space="preserve">Упаковка 100шт. Цена за упаковку.</t>
  </si>
  <si>
    <t xml:space="preserve">00016766</t>
  </si>
  <si>
    <t xml:space="preserve">ACV RM37-1102 стяжка черная 200х2,5 мм (за 100 шт)</t>
  </si>
  <si>
    <t xml:space="preserve">00016767</t>
  </si>
  <si>
    <t xml:space="preserve">ACV RM37-1106 стяжка черная 252х4,8 мм (за 100 шт)</t>
  </si>
  <si>
    <t xml:space="preserve">БРЕЛОКИ</t>
  </si>
  <si>
    <t xml:space="preserve">00020476</t>
  </si>
  <si>
    <t xml:space="preserve">Брелок ALLIGATOR M-2200 осн.</t>
  </si>
  <si>
    <t xml:space="preserve">Брелок основной с ЖК дисплеем. Для сигнализации ALLIGATOR M-2200.</t>
  </si>
  <si>
    <t xml:space="preserve">00020477</t>
  </si>
  <si>
    <t xml:space="preserve">Брелок ALLIGATOR S-400/500 осн.</t>
  </si>
  <si>
    <t xml:space="preserve">Брелок основной с ЖК дисплеем. Для сигнализации ALLIGATOR S-400/500.</t>
  </si>
  <si>
    <t xml:space="preserve">00020478</t>
  </si>
  <si>
    <t xml:space="preserve">Брелок ALLIGATOR S-450/475 осн.</t>
  </si>
  <si>
    <t xml:space="preserve">Брелок основной с ЖК дисплеем. Для сигнализации ALLIGATOR S-450/475.</t>
  </si>
  <si>
    <t xml:space="preserve">00020479</t>
  </si>
  <si>
    <t xml:space="preserve">Брелок ALLIGATOR SP-30 осн.</t>
  </si>
  <si>
    <t xml:space="preserve">Брелок основной с ЖК дисплеем. Для сигнализации ALLIGATOR SP-30.</t>
  </si>
  <si>
    <t xml:space="preserve">00020480</t>
  </si>
  <si>
    <t xml:space="preserve">Брелок ALLIGATOR SP-55/75RS осн.</t>
  </si>
  <si>
    <t xml:space="preserve">Брелок основной с ЖК дисплеем. Для сигнализации ALLIGATOR SP-55/75RS.</t>
  </si>
  <si>
    <t xml:space="preserve">00018708</t>
  </si>
  <si>
    <t xml:space="preserve">Брелок AME основной (ЖК)</t>
  </si>
  <si>
    <t xml:space="preserve">Основной брелок с жк экраном для автосигнализации AME</t>
  </si>
  <si>
    <t xml:space="preserve">00020475</t>
  </si>
  <si>
    <t xml:space="preserve">Брелок APS 3X00 TX</t>
  </si>
  <si>
    <t xml:space="preserve">Брелок дополнительный (без дисплея), 3х кнопочный.Подходит для следующих модедлей сигнализаций: APS 3-й серии, Pantera CL 500/600, QX 44/55/77, SLR 5100-5700, Alligator серии D 810-930</t>
  </si>
  <si>
    <t xml:space="preserve">00018566</t>
  </si>
  <si>
    <t xml:space="preserve">Брелок KGB FX-5(ж/к)</t>
  </si>
  <si>
    <t xml:space="preserve">брелок с жк дисплеем, основной. Для автосигнализации KGB FX-5</t>
  </si>
  <si>
    <t xml:space="preserve">00018567</t>
  </si>
  <si>
    <t xml:space="preserve">Брелок KGB FX-7(ж/к)</t>
  </si>
  <si>
    <t xml:space="preserve">брелок с жк дисплеем, основной. Для автосигнализации KGB FX-7</t>
  </si>
  <si>
    <t xml:space="preserve">00014020</t>
  </si>
  <si>
    <t xml:space="preserve">Брелок MONGOOSE ЖК Cyborg Start,Cyborg,LC-9000D</t>
  </si>
  <si>
    <t xml:space="preserve">Брелок основной (ЖК) для автосигнализаций MONGOOSE Cyborg, LC-9000, Cyborg Start</t>
  </si>
  <si>
    <t xml:space="preserve">00020489</t>
  </si>
  <si>
    <t xml:space="preserve">Брелок Scher-Khan Magicar 10</t>
  </si>
  <si>
    <t xml:space="preserve">Брелк основной с ЖК дисплеем. Для автосигнализации Scher-Khan Magicar 10</t>
  </si>
  <si>
    <t xml:space="preserve">00020488</t>
  </si>
  <si>
    <t xml:space="preserve">Брелок Scher-Khan Magicar 10 PRO2W</t>
  </si>
  <si>
    <t xml:space="preserve">Брелк основной с ЖК дисплеем. Для автосигнализации Scher-Khan Magicar 10 PRO2</t>
  </si>
  <si>
    <t xml:space="preserve">00018334</t>
  </si>
  <si>
    <t xml:space="preserve">Брелок Scher-Khan Magicar 5 NEW</t>
  </si>
  <si>
    <t xml:space="preserve">Брелок основной с ЖК дисплеем. Для автосигнализации Scher-Khan Magicar 5</t>
  </si>
  <si>
    <t xml:space="preserve">00019059</t>
  </si>
  <si>
    <t xml:space="preserve">Брелок Scher-Khan Magicar 5 дополнительный</t>
  </si>
  <si>
    <t xml:space="preserve">Дополнительный брелок, без ЖК экрана. Для автосигнализации Scher-Khan Magicar 5/6</t>
  </si>
  <si>
    <t xml:space="preserve">00020490</t>
  </si>
  <si>
    <t xml:space="preserve">Брелок Scher-Khan Magicar 6</t>
  </si>
  <si>
    <t xml:space="preserve">Брелок основной с ЖК дисплеем. Для автосигнализации Scher-Khan Magicar 6</t>
  </si>
  <si>
    <t xml:space="preserve">00020491</t>
  </si>
  <si>
    <t xml:space="preserve">Брелок Scher-Khan Magicar 7 дополнительный PRO2</t>
  </si>
  <si>
    <t xml:space="preserve">Дополнительный брелок, без ЖК экрана. Для автосигнализации Scher-Khan Magicar 7/8</t>
  </si>
  <si>
    <t xml:space="preserve">00020492</t>
  </si>
  <si>
    <t xml:space="preserve">Брелок Scher-Khan Magicar 7/8 (PRO2) доп.</t>
  </si>
  <si>
    <t xml:space="preserve">Дополнительный брелок, без ЖК экрана. Для автосигнализации Scher-Khan Magicar 7/8 (PRO2)</t>
  </si>
  <si>
    <t xml:space="preserve">00020493</t>
  </si>
  <si>
    <t xml:space="preserve">Брелок Scher-Khan Magicar 7/8Hдоп.</t>
  </si>
  <si>
    <t xml:space="preserve">Дополнительный брелок, без ЖК экрана. Для автосигнализации Scher-Khan Magicar 7/8H</t>
  </si>
  <si>
    <t xml:space="preserve">00020494</t>
  </si>
  <si>
    <t xml:space="preserve">Брелок Scher-Khan Magicar 8</t>
  </si>
  <si>
    <t xml:space="preserve">Брелок основной с ЖК дисплеем. Для автосигнализации Scher-Khan Magicar 8</t>
  </si>
  <si>
    <t xml:space="preserve">00020495</t>
  </si>
  <si>
    <t xml:space="preserve">Брелок Scher-Khan Magicar 8 (PRO2)</t>
  </si>
  <si>
    <t xml:space="preserve">Брелок основной с ЖК дисплеем. Для автосигнализации Scher-Khan Magicar 8 (PRO2)</t>
  </si>
  <si>
    <t xml:space="preserve">00020496</t>
  </si>
  <si>
    <t xml:space="preserve">Брелок Scher-Khan Magicar 8H</t>
  </si>
  <si>
    <t xml:space="preserve">Брелок основной с ЖК дисплеем. Для автосигнализации Scher-Khan Magicar 8H</t>
  </si>
  <si>
    <t xml:space="preserve">00020497</t>
  </si>
  <si>
    <t xml:space="preserve">Брелок Scher-Khan Magicar 9</t>
  </si>
  <si>
    <t xml:space="preserve">Брелок основной с ЖК дисплеем. Для автосигнализации Scher-Khan Magicar 9</t>
  </si>
  <si>
    <t xml:space="preserve">00020498</t>
  </si>
  <si>
    <t xml:space="preserve">Брелок Scher-Khan Magicar A</t>
  </si>
  <si>
    <t xml:space="preserve">Брелок основной с ЖК дисплеем. Для автосигнализации Scher-Khan Magicar A</t>
  </si>
  <si>
    <t xml:space="preserve">00020499</t>
  </si>
  <si>
    <t xml:space="preserve">Брелок SHERIF 2500</t>
  </si>
  <si>
    <t xml:space="preserve">Дополнительный брелок, без ЖК экрана. Для автосигнализации SHERIF APS-2500</t>
  </si>
  <si>
    <t xml:space="preserve">00020500</t>
  </si>
  <si>
    <t xml:space="preserve">Брелок SHERIFF ZX 1070 VER.2 F/J</t>
  </si>
  <si>
    <t xml:space="preserve">Брелок основной с ЖК дисплеем. Для автосигнализации SHERIFF ZX 1070 VER.2</t>
  </si>
  <si>
    <t xml:space="preserve">00020501</t>
  </si>
  <si>
    <t xml:space="preserve">Брелок SHERIFF ZX 750 F/J</t>
  </si>
  <si>
    <t xml:space="preserve">Брелок основной с ЖК дисплеем. Для автосигнализации SHERIFF ZX 750</t>
  </si>
  <si>
    <t xml:space="preserve">00012280</t>
  </si>
  <si>
    <t xml:space="preserve">Брелок StarLine 24V осн.</t>
  </si>
  <si>
    <t xml:space="preserve">брелок с жк дисплеем для модели 24V</t>
  </si>
  <si>
    <t xml:space="preserve">00019031</t>
  </si>
  <si>
    <t xml:space="preserve">Брелок StarLine A/B/D/T/E доп. без дисплея</t>
  </si>
  <si>
    <t xml:space="preserve">Брелок дополнительный, без дисплея, для сигнализаций StarLine серий A/B/D/T/E</t>
  </si>
  <si>
    <t xml:space="preserve">00015142</t>
  </si>
  <si>
    <t xml:space="preserve">Брелок StarLine A6 (ж/к)</t>
  </si>
  <si>
    <t xml:space="preserve">Брелок основной с жк дисплеем для автосигнализаций STARLINE A6</t>
  </si>
  <si>
    <t xml:space="preserve">00017823</t>
  </si>
  <si>
    <t xml:space="preserve">Брелок StarLine A61 (ж/к)</t>
  </si>
  <si>
    <t xml:space="preserve">Брелок основной с жк дисплеем для автосигнализаций STARLINE A61/B6DIALOG</t>
  </si>
  <si>
    <t xml:space="preserve">00014540</t>
  </si>
  <si>
    <t xml:space="preserve">Брелок StarLine A62 осн.</t>
  </si>
  <si>
    <t xml:space="preserve">Брелок основной с жк дисплеем для автосигнализаций STARLINE A62</t>
  </si>
  <si>
    <t xml:space="preserve">00021008</t>
  </si>
  <si>
    <t xml:space="preserve">Брелок StarLine A63 осн.</t>
  </si>
  <si>
    <t xml:space="preserve">Брелок основной с жк дисплеем для автосигнализаций STARLINE A63</t>
  </si>
  <si>
    <t xml:space="preserve">00017836</t>
  </si>
  <si>
    <t xml:space="preserve">Брелок StarLine A64 slave осн.</t>
  </si>
  <si>
    <t xml:space="preserve">Брелок основной с жк дисплеем для автосигнализаций STARLINE A64 SLAVE</t>
  </si>
  <si>
    <t xml:space="preserve">00015971</t>
  </si>
  <si>
    <t xml:space="preserve">Брелок StarLine A9 (ж/к)</t>
  </si>
  <si>
    <t xml:space="preserve">Брелок основной с жк дисплеем для автосигнализаций STARLINE A9</t>
  </si>
  <si>
    <t xml:space="preserve">00021009</t>
  </si>
  <si>
    <t xml:space="preserve">Брелок StarLine A93 осн.</t>
  </si>
  <si>
    <t xml:space="preserve">Брелок основной с жк дисплеем для автосигнализаций STARLINE A93</t>
  </si>
  <si>
    <t xml:space="preserve">00020799</t>
  </si>
  <si>
    <t xml:space="preserve">Брелок StarLine A94 slave осн.</t>
  </si>
  <si>
    <t xml:space="preserve">Брелок основной с жк дисплеем для автосигнализаций STARLINE A94 SLAVE</t>
  </si>
  <si>
    <t xml:space="preserve">00020802</t>
  </si>
  <si>
    <t xml:space="preserve">Брелок StarLine D64 slave осн.</t>
  </si>
  <si>
    <t xml:space="preserve">Брелок основной с жк дисплеем для автосигнализаций STARLINE D64 SLAVE</t>
  </si>
  <si>
    <t xml:space="preserve">00020803</t>
  </si>
  <si>
    <t xml:space="preserve">Брелок StarLine D94 slave осн.</t>
  </si>
  <si>
    <t xml:space="preserve">Брелок основной с жк дисплеем для автосигнализаций STARLINE D94 SLAVE</t>
  </si>
  <si>
    <t xml:space="preserve">00020804</t>
  </si>
  <si>
    <t xml:space="preserve">Брелок StarLine E60 slave осн.</t>
  </si>
  <si>
    <t xml:space="preserve">Брелок основной с жк дисплеем для автосигнализаций STARLINE E60 SLAVE</t>
  </si>
  <si>
    <t xml:space="preserve">00020805</t>
  </si>
  <si>
    <t xml:space="preserve">Брелок StarLine E90 slave осн.</t>
  </si>
  <si>
    <t xml:space="preserve">Брелок основной с жк дисплеем для автосигнализаций STARLINE E90 SLAVE</t>
  </si>
  <si>
    <t xml:space="preserve">00014536</t>
  </si>
  <si>
    <t xml:space="preserve">Брелок StarLine Moto</t>
  </si>
  <si>
    <t xml:space="preserve">Брелок основной с жк дисплеем для автосигнализаций STARLINE MOTO</t>
  </si>
  <si>
    <t xml:space="preserve">00021010</t>
  </si>
  <si>
    <t xml:space="preserve">Брелок StarLine Moto V7</t>
  </si>
  <si>
    <t xml:space="preserve">Брелок основной с жк дисплеем для автосигнализаций STARLINE MOTO V7</t>
  </si>
  <si>
    <t xml:space="preserve">00020801</t>
  </si>
  <si>
    <t xml:space="preserve">Брелок StarLine T94 осн.</t>
  </si>
  <si>
    <t xml:space="preserve">Брелок основной с жк дисплеем для автосигнализаций STARLINE T94</t>
  </si>
  <si>
    <t xml:space="preserve">00017825</t>
  </si>
  <si>
    <t xml:space="preserve">Брелок StarLine V62 Moto</t>
  </si>
  <si>
    <t xml:space="preserve">Брелок основной с жк дисплеем для автосигнализаций STARLINE MOTO V62</t>
  </si>
  <si>
    <t xml:space="preserve">00008152</t>
  </si>
  <si>
    <t xml:space="preserve">Брелок StarLine В6 осн.</t>
  </si>
  <si>
    <t xml:space="preserve">Основной брелок для автосигнализации B9 (не dialog)</t>
  </si>
  <si>
    <t xml:space="preserve">00014538</t>
  </si>
  <si>
    <t xml:space="preserve">Брелок StarLine В62 осн.</t>
  </si>
  <si>
    <t xml:space="preserve">Брелок основной с жк дисплеем для автосигнализаций STARLINE B62</t>
  </si>
  <si>
    <t xml:space="preserve">00020800</t>
  </si>
  <si>
    <t xml:space="preserve">Брелок StarLine В64 slave осн.</t>
  </si>
  <si>
    <t xml:space="preserve">Брелок основной с жк дисплеем для автосигнализаций STARLINE B64 SLAVE</t>
  </si>
  <si>
    <t xml:space="preserve">00014537</t>
  </si>
  <si>
    <t xml:space="preserve">Брелок StarLine В92 осн.</t>
  </si>
  <si>
    <t xml:space="preserve">Брелок основной с жк дисплеем для автосигнализаций STARLINE B92</t>
  </si>
  <si>
    <t xml:space="preserve">00020326</t>
  </si>
  <si>
    <t xml:space="preserve">Брелок StarLine В94 slave осн.</t>
  </si>
  <si>
    <t xml:space="preserve">Брелок основной с жк дисплеем для автосигнализаций STARLINE B94 SLAVE</t>
  </si>
  <si>
    <t xml:space="preserve">ДАТЧИКИ ОБЪЕМА</t>
  </si>
  <si>
    <t xml:space="preserve">00015452</t>
  </si>
  <si>
    <t xml:space="preserve">Датчик объёма 1 зон.CLIFFORD DPS-1</t>
  </si>
  <si>
    <t xml:space="preserve">Однозонный микроволновый датчик объема предназначен для контроля состояния пространства внутри салона автомобиля. При проникновении в салон, например, через разбитое стекло, объект попадает в зону действия датчика. Датчик передает сигнал на блок сигнализации, которая включает сирену, предупреждая владельца автомобиля. Особенностью Clifford DPS-1 является то, что датчик цифровой. Цифровые датчики имеют следующие преимущества в сравнении с обычными аналоговыми датчиками: более точная настройка под конкретные условия, меньше ложных срабатываний, так как на работу цифрового датчика не оказывают влияние изменение влажности и температуры воздуха, меньше энергопотребление.</t>
  </si>
  <si>
    <t xml:space="preserve">00015492</t>
  </si>
  <si>
    <t xml:space="preserve">Датчик объёма 2-х зон.CLIFFORD DPS-2</t>
  </si>
  <si>
    <t xml:space="preserve">Двухзонный микроволновый датчик объема предназначен для контроля состояния пространства внутри салона автомобиля. При проникновении в салон, например, через разбитое стекло, объект попадает в зону действия датчика. Датчик передает сигнал на блок сигнализации, которая включает сирену, предупреждая владельца автомобиля. Особенностью Clifford DPS-1 является то, что датчик цифровой. Цифровые датчики имеют следующие преимущества в сравнении с обычными аналоговыми датчиками: более точная настройка под конкретные условия, меньше ложных срабатываний, так как на работу цифрового датчика не оказывают влияние изменение влажности и температуры воздуха, меньше энергопотребление.</t>
  </si>
  <si>
    <t xml:space="preserve">ИММОБИЛАЙЗЕРЫ</t>
  </si>
  <si>
    <t xml:space="preserve">00019833</t>
  </si>
  <si>
    <t xml:space="preserve">Иммобилайзер MONGOOSE ADD-IN</t>
  </si>
  <si>
    <t xml:space="preserve">Иммобилайзер повышенной секретности.Постановка на охрану пультом управления автосигнализации Mongoose. Программируемая команда дистанционного снятия с охраны. Автоматическая перепостановка на охрану PIN код.Вход временного отключения для совместной работы с блоком дистанционного запуска двигателя.</t>
  </si>
  <si>
    <t xml:space="preserve">00020820</t>
  </si>
  <si>
    <t xml:space="preserve">Иммобилайзер StarLine i93</t>
  </si>
  <si>
    <t xml:space="preserve">Цифровой иммобилайзер с авторизацией по PIN-коду, разработан специально для защиты автомобиля от угона или разбойного захвата.</t>
  </si>
  <si>
    <t xml:space="preserve">00019263</t>
  </si>
  <si>
    <t xml:space="preserve">Иммобилайзер StarLine i95</t>
  </si>
  <si>
    <t xml:space="preserve">Надежный иммобилайзер с диалоговой авторизацией на частоте 2,4 ГГц, беспроводной блокировкой двигателя, управлением эл. замком капота и режимом «свободные руки» (2 брелка, модуль блокировки, зуммер, инструкция по установке, инструкция по эксплуатации)</t>
  </si>
  <si>
    <t xml:space="preserve">00020821</t>
  </si>
  <si>
    <t xml:space="preserve">Иммобилайзер StarLine i95ECO</t>
  </si>
  <si>
    <t xml:space="preserve">Надежный иммобилайзер с диалоговой авторизацией на частоте 2,4 ГГц, беспроводной блокировкой двигателя, управлением эл. замком капота (2 брелка, модуль блокировки, зуммер, инструкция по установке, инструкция по эксплуатации)</t>
  </si>
  <si>
    <t xml:space="preserve">00020822</t>
  </si>
  <si>
    <t xml:space="preserve">Иммобилайзер StarLine i95LUX</t>
  </si>
  <si>
    <t xml:space="preserve">Надежный иммобилайзер с диалоговой авторизацией на частоте 2,4 ГГц, беспроводной блокировкой двигателя, управлением эл. замком капота и режимом «свободные руки»,  салонный модуль управления и индикации, (2 брелка, модуль блокировки, зуммер, инструкция по установке, инструкция по эксплуатации)</t>
  </si>
  <si>
    <t xml:space="preserve">КОМПЛЕКТЫ ЦЕНТРАЛЬНОГО ЗАМКА</t>
  </si>
  <si>
    <t xml:space="preserve">00018036</t>
  </si>
  <si>
    <t xml:space="preserve">Модуль управления центральным замком MONGOOSE CDL-01</t>
  </si>
  <si>
    <t xml:space="preserve">универсальный модуль предназначен для управления электроприводами дверных замков автомобиля с помощью встроенных силовых реле по сигналам на слаботочных входах.</t>
  </si>
  <si>
    <t xml:space="preserve">00016392</t>
  </si>
  <si>
    <t xml:space="preserve">Центральный замок STARLINE</t>
  </si>
  <si>
    <t xml:space="preserve">Электропривод двухпроводный (3шт.), Электропривод пятипроводный (1шт.), 
Модуль управления электроприводами (1шт), Крепежная планка (4шт.)
Соединительная тяга (4шт.), Зажим (4шт.), Крепежные винты, Комплект проводов</t>
  </si>
  <si>
    <t xml:space="preserve">КОНЦЕВЫЕ ВЫКЛЮЧАТЕЛИ</t>
  </si>
  <si>
    <t xml:space="preserve">00012186</t>
  </si>
  <si>
    <t xml:space="preserve">Концевой выключатель SATURN AU-2PIN</t>
  </si>
  <si>
    <t xml:space="preserve">Концевой выключатель на сдвижную дверь.</t>
  </si>
  <si>
    <t xml:space="preserve">00012187</t>
  </si>
  <si>
    <t xml:space="preserve">Концевой выключатель SATURN AU-30B евро</t>
  </si>
  <si>
    <t xml:space="preserve">Герметичный концевой выключатель в резиновом чехле, с антикоррозионным покрытием, пластиковым штоком и ножевым контактом Для установки в стойки дверей и на металлические поверхности Обеспечивает очень высокую степень защиты от влаги</t>
  </si>
  <si>
    <t xml:space="preserve">00016299</t>
  </si>
  <si>
    <t xml:space="preserve">Концевой выключатель STARLINE PS-30</t>
  </si>
  <si>
    <t xml:space="preserve">Концевой выключатель для сдвижных дверей</t>
  </si>
  <si>
    <t xml:space="preserve">00018676</t>
  </si>
  <si>
    <t xml:space="preserve">Концевой выключатель STARLINE PS-8</t>
  </si>
  <si>
    <t xml:space="preserve">упаковка 100шт.ПРОДАЖА УПАКОВКАМИ.</t>
  </si>
  <si>
    <t xml:space="preserve">МОДУЛИ ОБХОДА ШТАТНОГО ИММОБИЛАЙЗЕРА</t>
  </si>
  <si>
    <t xml:space="preserve">00015664</t>
  </si>
  <si>
    <t xml:space="preserve">Модуль обхода иммобилайзера AME BP/M ver.1</t>
  </si>
  <si>
    <t xml:space="preserve">Наматывающаяся антенна! Блок поддержки функции автозапуска для автомобилей со штатным иммобилайзером. Является вспомогательным оборудованием, необходимым в случае установки автомобильной охранной системы на автомобиль со штатным иммобилайзером и служит для обеспечения успешной работы системы дистанционного запуска двигателя.</t>
  </si>
  <si>
    <t xml:space="preserve">00011051</t>
  </si>
  <si>
    <t xml:space="preserve">Модуль обхода иммобилайзера MYSTERY CHAMELEON B1</t>
  </si>
  <si>
    <t xml:space="preserve">Модуль B-1 - это модернизированное устройство временного отключения (обхода) большинства типов штатных автомобильных транспондерных иммобилайзеров для обеспечения работы систем автоматического запуска двигателя.</t>
  </si>
  <si>
    <t xml:space="preserve">00015807</t>
  </si>
  <si>
    <t xml:space="preserve">Модуль обхода иммобилайзера MYSTERY CHAMELEON B2</t>
  </si>
  <si>
    <t xml:space="preserve">Модуль B-2 - это модернизированное устройство временного отключения (обхода) большинства типов штатных автомобильных транспондерных иммобилайзеров для обеспечения работы систем автоматического запуска двигателя.</t>
  </si>
  <si>
    <t xml:space="preserve">00015808</t>
  </si>
  <si>
    <t xml:space="preserve">Модуль обхода иммобилайзера MYSTERY CHAMELEON B3</t>
  </si>
  <si>
    <t xml:space="preserve">Модуль B-3 - это модернизированное устройство временного отключения (обхода) большинства типов штатных автомобильных транспондерных иммобилайзеров для обеспечения работы систем автоматического запуска двигателя.</t>
  </si>
  <si>
    <t xml:space="preserve">00009052</t>
  </si>
  <si>
    <t xml:space="preserve">Модуль обхода иммобилайзера STARLINE BP-02</t>
  </si>
  <si>
    <t xml:space="preserve">BP-02 — это модуль, облегчающий установку систем дистанционного или автоматического запуска двигателя на автомобили, оборудованные системой RFID (radio frequency identification). Система RFID применяется на большинстве современных автомобилей. В штатный ключ зажигания автомобиля встроен транспондер, код которого опрашивается при пуске двигателя ключом. При дистанционном или автоматическом запуске двигателя эта система не даст двигателю запуститься. Для решения этой проблемы и предназначен модуль ВР-02, автоматически передающий код штатного транспондера при дистанционном запуске двигателя.</t>
  </si>
  <si>
    <t xml:space="preserve">00015363</t>
  </si>
  <si>
    <t xml:space="preserve">Модуль обхода иммобилайзера STARLINE BP-03</t>
  </si>
  <si>
    <t xml:space="preserve">BP-03 — это модуль, облегчающий установку систем дистанционного или автоматического запуска двигателя на автомобили, оборудованные системой RFID (radio frequency identification). Система RFID применяется на большинстве современных автомобилей. В штатный ключ зажигания автомобиля встроен транспондер, код которого опрашивается при пуске двигателя ключом. При дистанционном или автоматическом запуске двигателя эта система не даст двигателю запуститься. Для решения этой проблемы и предназначен модуль ВР-03, автоматически передающий код штатного транспондера при дистанционном запуске двигателя.</t>
  </si>
  <si>
    <t xml:space="preserve">00020694</t>
  </si>
  <si>
    <t xml:space="preserve">Модуль обхода иммобилайзера STARLINE BP-05</t>
  </si>
  <si>
    <t xml:space="preserve">Универсальный модуль обхода штатного иммобилайзера. Превосходно работает как с обычными ключами, так и с ключами Smart Key. Имеет встроенное подключение питания для активных ключей Smart Key.</t>
  </si>
  <si>
    <t xml:space="preserve">МОДУЛИ УПРАВЛЕНИЯ СТЕКЛОПОДЪЕМНИКАМИ</t>
  </si>
  <si>
    <t xml:space="preserve">00011982</t>
  </si>
  <si>
    <t xml:space="preserve">Модуль управления стеклоподъёмниками CHAMELEON PWC-2</t>
  </si>
  <si>
    <t xml:space="preserve">Модуль управления электростеклоподъемниками на 2 стекла.</t>
  </si>
  <si>
    <t xml:space="preserve">00011983</t>
  </si>
  <si>
    <t xml:space="preserve">Модуль управления стеклоподъёмниками CHAMELEON PWC-4</t>
  </si>
  <si>
    <t xml:space="preserve">Интерфейс электрических стеклоподъемников 4 окна.</t>
  </si>
  <si>
    <t xml:space="preserve">00015468</t>
  </si>
  <si>
    <t xml:space="preserve">Модуль управления стеклоподъёмниками MONGOOSE CWM-2</t>
  </si>
  <si>
    <t xml:space="preserve">Модуль Mongoose CWM-2 предназначен для совместной работы с автомобильной сигнализацией или другим устройством, имеющим выход, на котором появляется импульс отрицательной или положительной полярности, при изменении состояния системы (например, при постановке на охрану). 
Модуль обеспечивает автоматическое поочередное закрытие стекол или потолочного люка при наличии электрического привода последних</t>
  </si>
  <si>
    <t xml:space="preserve">00015469</t>
  </si>
  <si>
    <t xml:space="preserve">Модуль управления стеклоподъёмниками MONGOOSE CWM-4</t>
  </si>
  <si>
    <t xml:space="preserve">Модуль (на 4 стекла) предназначен для совместной работы с автомобильной сигнализацией или другим устройством, имеющим выход, на котором появляется импульс отрицательной или положительной полярности, при изменении состояния системы (например, при постановке на охрану). 
Модуль обеспечивает автоматическое поочередное закрытие стекол или потолочного люка при наличии электрического привода последних</t>
  </si>
  <si>
    <t xml:space="preserve">СИРЕНЫ</t>
  </si>
  <si>
    <t xml:space="preserve">00009050</t>
  </si>
  <si>
    <t xml:space="preserve">Сирена CHAMELEON CS-20-1</t>
  </si>
  <si>
    <t xml:space="preserve">Автомобильная однотональная неавтономная сирена. Мощность - 20Вт. Напряжение - 12В. Ударопрочный корпус. Защита от попадания влаги. Высокое качество сборки.</t>
  </si>
  <si>
    <t xml:space="preserve">00015805</t>
  </si>
  <si>
    <t xml:space="preserve">Сирена CHAMELEON CS-20-6</t>
  </si>
  <si>
    <t xml:space="preserve">Автомобильная 6-тональная неавтономная сирена. Мощность - 20Вт. Напряжение - 12В. Ударопрочный корпус. Защита от попадания влаги. Высокое качество сборки.</t>
  </si>
  <si>
    <t xml:space="preserve">00015182</t>
  </si>
  <si>
    <t xml:space="preserve">Сирена CHAMELEON CS-40-6</t>
  </si>
  <si>
    <t xml:space="preserve">КОМПАКТНАЯ автомобильная 6-тональная неавтономная сирена. Мощность - 20Вт. Напряжение - 12В. Ударопрочный корпус. Защита от попадания влаги. Высокое качество сборки.</t>
  </si>
  <si>
    <t xml:space="preserve">00020438</t>
  </si>
  <si>
    <t xml:space="preserve">Сирена STARLINE S-24 1 тон, 24В</t>
  </si>
  <si>
    <t xml:space="preserve">Сирена динамическая S-24 1-тональная, 20W, 24В</t>
  </si>
  <si>
    <t xml:space="preserve">00015787</t>
  </si>
  <si>
    <t xml:space="preserve">Сирена автономная STARLINE SB-20</t>
  </si>
  <si>
    <t xml:space="preserve">Автономная сирена во влагозащищённом корпусе с плоским ключом.</t>
  </si>
  <si>
    <t xml:space="preserve">СТЕКЛОПОДЪЕМНИКИ</t>
  </si>
  <si>
    <t xml:space="preserve">00009538</t>
  </si>
  <si>
    <t xml:space="preserve">Стеклоподъемник Spal de Lux NEW с кнопками</t>
  </si>
  <si>
    <t xml:space="preserve">Универсальный стеклоподъемник для 2-х дверей с кнопками</t>
  </si>
  <si>
    <t xml:space="preserve">00011099</t>
  </si>
  <si>
    <t xml:space="preserve">Стеклоподъемник Гранат универсальный</t>
  </si>
  <si>
    <t xml:space="preserve">ЭЛЕКТРОПРИВОДЫ ЗАПИРАНИЯ ДВЕРЕЙ</t>
  </si>
  <si>
    <t xml:space="preserve">00007962</t>
  </si>
  <si>
    <t xml:space="preserve">Привод дверной CHAMELEON A-2</t>
  </si>
  <si>
    <t xml:space="preserve">Двухпроводной электрозамок для автомобильных дверей любой конструкции. Развиваемое усилие до 6 кг. Корпус из ударопрочного ABC пластика.</t>
  </si>
  <si>
    <t xml:space="preserve">00013224</t>
  </si>
  <si>
    <t xml:space="preserve">Привод дверной CHAMELEON A-5</t>
  </si>
  <si>
    <t xml:space="preserve">Пятипроводной электрозамок для автомобильных дверей любой конструкции. Развиваемое усилие до 6 кг. Корпус из ударопрочного ABC пластика.</t>
  </si>
  <si>
    <t xml:space="preserve">00015806</t>
  </si>
  <si>
    <t xml:space="preserve">Привод замка багажника CHAMELEON trunk</t>
  </si>
  <si>
    <t xml:space="preserve">Данное устройство предназначено для управления отпиранием замка багажника любого автомобиля. В комплекте имеется электрическая кнопка управления замком из салона, а также необходимые для монтажа компоненты.</t>
  </si>
  <si>
    <t xml:space="preserve">00007556</t>
  </si>
  <si>
    <t xml:space="preserve">Привод дверной SATURN MS-2</t>
  </si>
  <si>
    <t xml:space="preserve">Электропривод замка двери двухпроводный.</t>
  </si>
  <si>
    <t xml:space="preserve">00007555</t>
  </si>
  <si>
    <t xml:space="preserve">Привод дверной SATURN MS-200</t>
  </si>
  <si>
    <t xml:space="preserve">Электропривод замка двери двухпроводный усиленный.</t>
  </si>
  <si>
    <t xml:space="preserve">00009424</t>
  </si>
  <si>
    <t xml:space="preserve">Привод дверной SATURN MS-5</t>
  </si>
  <si>
    <t xml:space="preserve">Электропривод замка двери пятипроводный.</t>
  </si>
  <si>
    <t xml:space="preserve">00012339</t>
  </si>
  <si>
    <t xml:space="preserve">Привод дверной SATURN MS-500</t>
  </si>
  <si>
    <t xml:space="preserve">Электропривод замка двери пятипроводный усиленный.</t>
  </si>
  <si>
    <t xml:space="preserve">БЛОКИ РОЗЖИГА</t>
  </si>
  <si>
    <t xml:space="preserve">00020786</t>
  </si>
  <si>
    <t xml:space="preserve">Блок розжига "Egoligth" LUX</t>
  </si>
  <si>
    <t xml:space="preserve">Рабочее напряжение: 9 - 16 V +/- 2 V.Максимальная мощность: 35 W. Рабочая температура: -40 С ~ +105 C.  Повышенной надёжности.</t>
  </si>
  <si>
    <t xml:space="preserve">ЛАМПЫ</t>
  </si>
  <si>
    <t xml:space="preserve">00018422</t>
  </si>
  <si>
    <t xml:space="preserve">Ксеноновая лампа D1S (4300K) EGOLIGHT</t>
  </si>
  <si>
    <t xml:space="preserve">Ксеноновая лампа  "EGOLIGHT". ЦЕНА ЗА 1ШТ.ПРОДАЖА КОМПЛЕКТОМ 2ШТ.</t>
  </si>
  <si>
    <t xml:space="preserve">00018423</t>
  </si>
  <si>
    <t xml:space="preserve">Ксеноновая лампа D1S (5000K) EGOLIGHT</t>
  </si>
  <si>
    <t xml:space="preserve">00018424</t>
  </si>
  <si>
    <t xml:space="preserve">Ксеноновая лампа D1S (6000K) EGOLIGHT</t>
  </si>
  <si>
    <t xml:space="preserve">00018513</t>
  </si>
  <si>
    <t xml:space="preserve">Ксеноновая лампа D2R (4300K) EGOLIGHT</t>
  </si>
  <si>
    <t xml:space="preserve">00018514</t>
  </si>
  <si>
    <t xml:space="preserve">Ксеноновая лампа D2R (5000K) EGOLIGHT</t>
  </si>
  <si>
    <t xml:space="preserve">00018515</t>
  </si>
  <si>
    <t xml:space="preserve">Ксеноновая лампа D2R (6000K) EGOLIGHT</t>
  </si>
  <si>
    <t xml:space="preserve">00016191</t>
  </si>
  <si>
    <t xml:space="preserve">Ксеноновая лампа H1 (4300K) EGOLIGHT</t>
  </si>
  <si>
    <t xml:space="preserve">Ксеноновая лампа ЦЕНА ЗА 1ШТ.ПРОДАЖА КОМПЛЕКТОМ 2ШТ.</t>
  </si>
  <si>
    <t xml:space="preserve">00016192</t>
  </si>
  <si>
    <t xml:space="preserve">Ксеноновая лампа H1 (5000K) EGOLIGHT</t>
  </si>
  <si>
    <t xml:space="preserve">00016196</t>
  </si>
  <si>
    <t xml:space="preserve">Ксеноновая лампа H11 (6000K) EGOLIGHT</t>
  </si>
  <si>
    <t xml:space="preserve">00020997</t>
  </si>
  <si>
    <t xml:space="preserve">Ксеноновая лампа H27 (3000K)</t>
  </si>
  <si>
    <t xml:space="preserve">Ксеноновая лампа. 3000К. Силиконовая проводка и уплотнители.  ЦЕНА ЗА 1ШТ.ПРОДАЖА КОМПЛЕКТОМ 2ШТ.</t>
  </si>
  <si>
    <t xml:space="preserve">00017222</t>
  </si>
  <si>
    <t xml:space="preserve">Ксеноновая лампа H27 (4300K) EGOLIGHT</t>
  </si>
  <si>
    <t xml:space="preserve">00017224</t>
  </si>
  <si>
    <t xml:space="preserve">Ксеноновая лампа H27 (6000K) EGOLIGHT</t>
  </si>
  <si>
    <t xml:space="preserve">00016197</t>
  </si>
  <si>
    <t xml:space="preserve">Ксеноновая лампа H3 (4300K) EGOLIGHT</t>
  </si>
  <si>
    <t xml:space="preserve">00016199</t>
  </si>
  <si>
    <t xml:space="preserve">Ксеноновая лампа H3 (6000K) EGOLIGHT</t>
  </si>
  <si>
    <t xml:space="preserve">00017962</t>
  </si>
  <si>
    <t xml:space="preserve">Ксеноновая лампа H4 (4300K)</t>
  </si>
  <si>
    <t xml:space="preserve">Ксеноновая лампа  "SUPER VISION". Силиконовая проводка и уплотнители.  ЦЕНА ЗА 1ШТ.ПРОДАЖА КОМПЛЕКТОМ 2ШТ.</t>
  </si>
  <si>
    <t xml:space="preserve">00016201</t>
  </si>
  <si>
    <t xml:space="preserve">Ксеноновая лампа H4 (5000K) EGOLIGHT</t>
  </si>
  <si>
    <t xml:space="preserve">00016202</t>
  </si>
  <si>
    <t xml:space="preserve">Ксеноновая лампа H4 (6000K) EGOLIGHT</t>
  </si>
  <si>
    <t xml:space="preserve">00017979</t>
  </si>
  <si>
    <t xml:space="preserve">Ксеноновая лампа H4-2 (H4L) (4300K) ксенон/галоген</t>
  </si>
  <si>
    <t xml:space="preserve">Ксеноновая лампа  "SUPER VISION". Ближний-ксенон, дальний -галоген. ЦЕНА ЗА 1ШТ.ПРОДАЖА КОМПЛЕКТОМ 2ШТ.</t>
  </si>
  <si>
    <t xml:space="preserve">00017980</t>
  </si>
  <si>
    <t xml:space="preserve">Ксеноновая лампа H4-2 (H4/L) (5000K) ксенон/галоген</t>
  </si>
  <si>
    <t xml:space="preserve">00017981</t>
  </si>
  <si>
    <t xml:space="preserve">Ксеноновая лампа H4-2 (H4SL) (6000K) ксенон/галоген</t>
  </si>
  <si>
    <t xml:space="preserve">00016894</t>
  </si>
  <si>
    <t xml:space="preserve">Биксеноновая лампа H4H\L (5000К) EGOLIGHT биксенон с проводкой</t>
  </si>
  <si>
    <t xml:space="preserve">Биксеноновая лампа.ЦЕНА ЗА 1ШТ.ПРОДАЖА КОМПЛЕКТОМ 2ШТ.</t>
  </si>
  <si>
    <t xml:space="preserve">00016708</t>
  </si>
  <si>
    <t xml:space="preserve">Биксеноновая лампа H4H\L (6000К) EGOLIGHT с проводкой</t>
  </si>
  <si>
    <t xml:space="preserve">00016705</t>
  </si>
  <si>
    <t xml:space="preserve">Ксеноновая лампа H7 (4300K) EGOLIGHT</t>
  </si>
  <si>
    <t xml:space="preserve">00016706</t>
  </si>
  <si>
    <t xml:space="preserve">Ксеноновая лампа H7 (5000K) EGOLIGHT</t>
  </si>
  <si>
    <t xml:space="preserve">00016707</t>
  </si>
  <si>
    <t xml:space="preserve">Ксеноновая лампа H7 (6000K) EGOLIGHT</t>
  </si>
  <si>
    <t xml:space="preserve">00017973</t>
  </si>
  <si>
    <t xml:space="preserve">Ксеноновая лампа HB3-9005 (4300K)</t>
  </si>
  <si>
    <t xml:space="preserve">00016204</t>
  </si>
  <si>
    <t xml:space="preserve">Ксеноновая лампа HB3-9005 (5000K) EGOLIGHT</t>
  </si>
  <si>
    <t xml:space="preserve">00016205</t>
  </si>
  <si>
    <t xml:space="preserve">Ксеноновая лампа HB3-9005 (6000K) EGOLIGHT</t>
  </si>
  <si>
    <t xml:space="preserve">00016206</t>
  </si>
  <si>
    <t xml:space="preserve">Ксеноновая лампа HB4-9006 (4300K) EGOLIGHT</t>
  </si>
  <si>
    <t xml:space="preserve">00016207</t>
  </si>
  <si>
    <t xml:space="preserve">Ксеноновая лампа HB4-9006 (5000K) EGOLIGHT</t>
  </si>
  <si>
    <t xml:space="preserve">00016208</t>
  </si>
  <si>
    <t xml:space="preserve">Ксеноновая лампа HB4-9006 (6000K) EGOLIGHT</t>
  </si>
  <si>
    <t xml:space="preserve">ПЕРЕХОДНИКИ ДЛЯ КСЕНОНОВЫХ ЛАМП</t>
  </si>
  <si>
    <t xml:space="preserve">00018618</t>
  </si>
  <si>
    <t xml:space="preserve">Переходник B001 для ксеноновой лампы</t>
  </si>
  <si>
    <t xml:space="preserve">Под цоколь H7, для BMW 3-серии (E46/E90), 7-серия (E65) ЦЕНА ЗА 1ШТ. ПРОДАЮТСЯ ПО 2 ШТ.Служит для установки ксеноновой лампы в фару вместо галогеновой лампы.</t>
  </si>
  <si>
    <t xml:space="preserve">00018632</t>
  </si>
  <si>
    <t xml:space="preserve">Переходник B002 для ксеноновой лампы</t>
  </si>
  <si>
    <t xml:space="preserve">Под цоколь H7, для BMW 3-серии. ЦЕНА ЗА 1ШТ. ПРОДАЮТСЯ ПО 2 ШТ. Служит для установки ксеноновой лампы в фару вместо галогеновой лампы.</t>
  </si>
  <si>
    <t xml:space="preserve">00018621</t>
  </si>
  <si>
    <t xml:space="preserve">Переходник B003 для ксеноновой лампы</t>
  </si>
  <si>
    <t xml:space="preserve">Под цоколь D2, для BMW 3-серии. ЦЕНА ЗА 1ШТ. ПРОДАЮТСЯ ПО 2 ШТ.Служит для установки ксеноновой лампы в фару вместо галогеновой лампы.</t>
  </si>
  <si>
    <t xml:space="preserve">00018633</t>
  </si>
  <si>
    <t xml:space="preserve">Переходник B004 для ксеноновой лампы</t>
  </si>
  <si>
    <t xml:space="preserve">Для BMW 520/530(E60)/728L. ЦЕНА ЗА 1ШТ. ПРОДАЮТСЯ ПО 2 ШТ. Служит для установки ксеноновой лампы в фару вместо галогеновой лампы.</t>
  </si>
  <si>
    <t xml:space="preserve">00018622</t>
  </si>
  <si>
    <t xml:space="preserve">Переходник B007 для ксеноновой лампы</t>
  </si>
  <si>
    <t xml:space="preserve">Для BMW528/525/BMW3(E39-2)). ЦЕНА ЗА 1ШТ. ПРОДАЮТСЯ ПО 2 ШТ. Служит для установки ксеноновой лампы в фару вместо галогеновой лампы.</t>
  </si>
  <si>
    <t xml:space="preserve">00018623</t>
  </si>
  <si>
    <t xml:space="preserve">Переходник H006 для ксеноновой лампы</t>
  </si>
  <si>
    <t xml:space="preserve">Для HONDA CRV/ODISSEY (old) ЦЕНА ЗА 1ШТ. ПРОДАЮТСЯ ПО 2 ШТ. Служит для установки ксеноновой лампы в фару вместо галогеновой лампы.</t>
  </si>
  <si>
    <t xml:space="preserve">00018637</t>
  </si>
  <si>
    <t xml:space="preserve">Переходник H007 для ксеноновой лампы</t>
  </si>
  <si>
    <t xml:space="preserve">Для HONDA CRV/ODYSSEY (old) Служит для установки ксеноновой лампы в фару вместо галогеновой лампы.</t>
  </si>
  <si>
    <t xml:space="preserve">00018624</t>
  </si>
  <si>
    <t xml:space="preserve">Переходник H008 для ксеноновой лампы</t>
  </si>
  <si>
    <t xml:space="preserve">Для HONDA CRV/ODISSEY (NEW) ЦЕНА ЗА 1ШТ. ПРОДАЮТСЯ ПО 2 ШТ. Служит для установки ксеноновой лампы в фару вместо галогеновой лампы.</t>
  </si>
  <si>
    <t xml:space="preserve">00018626</t>
  </si>
  <si>
    <t xml:space="preserve">Переходник H012 для ксеноновой лампы</t>
  </si>
  <si>
    <t xml:space="preserve">Под цоколь H7. Для GOLF V. ЦЕНА ЗА 1ШТ. ПРОДАЮТСЯ ПО 2 ШТ. Служит для установки ксеноновой лампы в фару вместо галогеновой лампы.</t>
  </si>
  <si>
    <t xml:space="preserve">00018627</t>
  </si>
  <si>
    <t xml:space="preserve">Переходник H013 для ксеноновой лампы</t>
  </si>
  <si>
    <t xml:space="preserve">Под цоколь H7. ЦЕНА ЗА 1ШТ. ПРОДАЮТСЯ ПО 2 ШТ.Служит для установки ксеноновой лампы в фару вместо галогеновой лампы.</t>
  </si>
  <si>
    <t xml:space="preserve">00018640</t>
  </si>
  <si>
    <t xml:space="preserve">Переходник H014 для ксеноновой лампы</t>
  </si>
  <si>
    <t xml:space="preserve">Под цоколь H1 и H7( Ближний свет). Для  FORD MONDEO. ЦЕНА ЗА 1ШТ. ПРОДАЮТСЯ ПО 2 ШТ.Служит для установки ксеноновой лампы в фару вместо галогеновой лампы.</t>
  </si>
  <si>
    <t xml:space="preserve">00018629</t>
  </si>
  <si>
    <t xml:space="preserve">Переходник H018 для ксеноновой лампы</t>
  </si>
  <si>
    <t xml:space="preserve">Под цоколь H1 и H7( Дальний свет). Для  FORD MONDEO (09-12г.в.). ЦЕНА ЗА 1ШТ. ПРОДАЮТСЯ ПО 2 ШТ.Служит для установки ксеноновой лампы в фару вместо галогеновой лампы.</t>
  </si>
  <si>
    <t xml:space="preserve">00018641</t>
  </si>
  <si>
    <t xml:space="preserve">Переходник H019 для ксеноновой лампы</t>
  </si>
  <si>
    <t xml:space="preserve">00018631</t>
  </si>
  <si>
    <t xml:space="preserve">Переходник Y006 для ксеноновой лампы</t>
  </si>
  <si>
    <t xml:space="preserve">Для  PEUGEOT 508/3008, CITROEN C5 . ЦЕНА ЗА 1ШТ. ПРОДАЮТСЯ ПО 2 ШТ. Служит для установки ксеноновой лампы в фару вместо галогеновой лампы.</t>
  </si>
  <si>
    <t xml:space="preserve">АВТОЭМБЛЕМЫ</t>
  </si>
  <si>
    <t xml:space="preserve">00017929</t>
  </si>
  <si>
    <t xml:space="preserve">Автоэмблема 2-х цв. подсветка CH CRUZE (17x5.5см)</t>
  </si>
  <si>
    <t xml:space="preserve">РАСПРОДАЖА! ЦЕНА СНИЖЕНА! Автоэмблема с ДВУХЦВЕТНОЙ подсветкой, хром, цвет подсветки синий/красный (при торможении). Крепление: двухсторонний скотч 3М.</t>
  </si>
  <si>
    <t xml:space="preserve">00017926</t>
  </si>
  <si>
    <t xml:space="preserve">Автоэмблема 2-х цв. подсветка CHERY (13х5см)</t>
  </si>
  <si>
    <t xml:space="preserve">00018467</t>
  </si>
  <si>
    <t xml:space="preserve">Автоэмблема 2-х цв. подсветка FORD (14.5х5.6см)</t>
  </si>
  <si>
    <t xml:space="preserve">00017909</t>
  </si>
  <si>
    <t xml:space="preserve">Автоэмблема 2-х цв. подсветка HONDA (9х7,5см)</t>
  </si>
  <si>
    <t xml:space="preserve">00017925</t>
  </si>
  <si>
    <t xml:space="preserve">Автоэмблема 2-х цв. подсветка HYUNDAI (13.1х6.5см)</t>
  </si>
  <si>
    <t xml:space="preserve">00017924</t>
  </si>
  <si>
    <t xml:space="preserve">Автоэмблема 2-х цв. подсветка HYUNDAI (9.8х4.8см)</t>
  </si>
  <si>
    <t xml:space="preserve">00017923</t>
  </si>
  <si>
    <t xml:space="preserve">Автоэмблема 2-х цв. подсветка MAZDA (10.1х8см)</t>
  </si>
  <si>
    <t xml:space="preserve">00017922</t>
  </si>
  <si>
    <t xml:space="preserve">Автоэмблема 2-х цв. подсветка NISSAN (10.6х9см)</t>
  </si>
  <si>
    <t xml:space="preserve">00017928</t>
  </si>
  <si>
    <t xml:space="preserve">Автоэмблема 2-х цв. подсветка PEUGEOT (7.97x7.51см)</t>
  </si>
  <si>
    <t xml:space="preserve">00017918</t>
  </si>
  <si>
    <t xml:space="preserve">Автоэмблема с 3D подсветкой CHERY (13x5см)</t>
  </si>
  <si>
    <t xml:space="preserve">РАСПРОДАЖА! ЦЕНА СНИЖЕНА! Автоэмблема с 3D подсветкой, хром, цвет подсветки синий. Крепление: двухсторонний скотч 3М.</t>
  </si>
  <si>
    <t xml:space="preserve">00017907</t>
  </si>
  <si>
    <t xml:space="preserve">Автоэмблема с 3D подсветкой HONDA (9х7,5см)</t>
  </si>
  <si>
    <t xml:space="preserve">РАСПРОДАЖА! ЦЕНА СНИЖЕНА! Автоэмблема с подсветкой 3D, хром, цвет подсветки синий. Крепление: двухсторонний скотч 3М.</t>
  </si>
  <si>
    <t xml:space="preserve">00017914</t>
  </si>
  <si>
    <t xml:space="preserve">Автоэмблема с 3D подсветкой HYUNDAI (13.1x6.5см)</t>
  </si>
  <si>
    <t xml:space="preserve">00017913</t>
  </si>
  <si>
    <t xml:space="preserve">Автоэмблема с 3D подсветкой HYUNDAI (9.8х4.8см)</t>
  </si>
  <si>
    <t xml:space="preserve">РАСПРОДАЖА! ЦЕНА СНИЖЕНА! Автоэмблема с 3D подсветкой, хром, цвет подсветки красный. Крепление: двухсторонний скотч 3М.</t>
  </si>
  <si>
    <t xml:space="preserve">00017916</t>
  </si>
  <si>
    <t xml:space="preserve">Автоэмблема с 3D подсветкой LEXUS (10.5x6.8см)</t>
  </si>
  <si>
    <t xml:space="preserve">00017912</t>
  </si>
  <si>
    <t xml:space="preserve">Автоэмблема с 3D подсветкой MAZDA (10.1х8см)</t>
  </si>
  <si>
    <t xml:space="preserve">00017915</t>
  </si>
  <si>
    <t xml:space="preserve">Автоэмблема с 3D подсветкой MERCEDES-BENZ (8.7x8.7см)</t>
  </si>
  <si>
    <t xml:space="preserve">00017911</t>
  </si>
  <si>
    <t xml:space="preserve">Автоэмблема с 3D подсветкой NISSAN (10.6х9см)</t>
  </si>
  <si>
    <t xml:space="preserve">00017919</t>
  </si>
  <si>
    <t xml:space="preserve">Автоэмблема с 3D подсветкой OPEL (13.3x10.1см)</t>
  </si>
  <si>
    <t xml:space="preserve">ДНЕВНЫЕ ХОДОВЫЕ ОГНИ</t>
  </si>
  <si>
    <t xml:space="preserve">00017164</t>
  </si>
  <si>
    <t xml:space="preserve">Дневные ходовые огни INTEGO DL-1200</t>
  </si>
  <si>
    <t xml:space="preserve">Рабочие напряжение 10В - 16В. Мощность 1.92 Вт,Кол-во светодиодов 16 шт, Рабочая температура -50°С - +40°С, Температура света	6000К - 8000К, водонепроницаемость IP65, Размеры 158х36х18 мм</t>
  </si>
  <si>
    <t xml:space="preserve">00017165</t>
  </si>
  <si>
    <t xml:space="preserve">Дневные ходовые огни INTEGO DL-1220</t>
  </si>
  <si>
    <t xml:space="preserve">Рабочие напряжение 10В - 16В. Мощность 2,4 Вт,Кол-во светодиодов 16 шт, Рабочая температура -50°С - +40°С, Температура света	6000К - 8000К, водонепроницаемость IP65, Размеры 158х36х18 мм</t>
  </si>
  <si>
    <t xml:space="preserve">00017166</t>
  </si>
  <si>
    <t xml:space="preserve">Дневные ходовые огни INTEGO DL-1250</t>
  </si>
  <si>
    <t xml:space="preserve">Рабочие напряжение 12В - 24В. Мощность 4,2 Вт,Кол-во светодиодов 12 шт, Рабочая температура -50°С - +40°С, Температура света	6000К - 8000К, водонепроницаемость IP65, Размеры 180х38х21 мм</t>
  </si>
  <si>
    <t xml:space="preserve">00017167</t>
  </si>
  <si>
    <t xml:space="preserve">Дневные ходовые огни INTEGO DL-1255</t>
  </si>
  <si>
    <t xml:space="preserve">Рабочие напряжение 12В - 24В. Мощность 10 Вт,Кол-во светодиодов 10 шт, Рабочая температура -50°С - +40°С, Температура света	6000К - 8000К, водонепроницаемость IP65, Размеры 190х45х30 мм</t>
  </si>
  <si>
    <t xml:space="preserve">ПРОЕКТОРЫ В ДВЕРИ АВТО</t>
  </si>
  <si>
    <t xml:space="preserve">00017895</t>
  </si>
  <si>
    <t xml:space="preserve">Проектор логотипа в двери 5W-085</t>
  </si>
  <si>
    <t xml:space="preserve">РАСПРОДАЖА! ЦЕНА СНИЖЕНА! Комплект 2 шт. светодиодных проектора в двери авто. 5W, сверхяркие, компактная конструкция, фреза в комплекте.</t>
  </si>
  <si>
    <t xml:space="preserve">00017896</t>
  </si>
  <si>
    <t xml:space="preserve">Проектор логотипа в двери 5W-128</t>
  </si>
  <si>
    <t xml:space="preserve">РАСПРОДАЖА! ЦЕНА СНИЖЕНА! Комплект 2 шт. светодиодных проектора в двери авто. 5W, сверхяркие, компактная конструкция, фреза в комплекте. Тема из фильма "TRANSFORMERS"</t>
  </si>
  <si>
    <t xml:space="preserve">00017904</t>
  </si>
  <si>
    <t xml:space="preserve">Проектор логотипа в двери 5W-203</t>
  </si>
  <si>
    <t xml:space="preserve">РАСПРОДАЖА! ЦЕНА СНИЖЕНА! Комплект 2 шт. светодиодных проектора логотипа  в двери авто. 5W, сверхяркие, компактная конструкция, фреза в комплекте. Тема из фильма "TRANSFORMERS"</t>
  </si>
  <si>
    <t xml:space="preserve">00017902</t>
  </si>
  <si>
    <t xml:space="preserve">Проектор логотипа в двери 5W-AU</t>
  </si>
  <si>
    <t xml:space="preserve">РАСПРОДАЖА! ЦЕНА СНИЖЕНА! Комплект 2 шт. светодиодных проектора логотипа "AUDI" в двери авто. 5W, сверхяркие, компактная конструкция, фреза в комплекте.</t>
  </si>
  <si>
    <t xml:space="preserve">00017903</t>
  </si>
  <si>
    <t xml:space="preserve">Проектор логотипа в двери 5W-BM</t>
  </si>
  <si>
    <t xml:space="preserve">РАСПРОДАЖА! ЦЕНА СНИЖЕНА! Комплект 2 шт. светодиодных проектора логотипа "BMW" в двери авто. 5W, сверхяркие, компактная конструкция, фреза в комплекте.</t>
  </si>
  <si>
    <t xml:space="preserve">00017905</t>
  </si>
  <si>
    <t xml:space="preserve">Проектор логотипа в двери 5W-BMW</t>
  </si>
  <si>
    <t xml:space="preserve">РАСПРОДАЖА! ЦЕНА СНИЖЕНА! Комплект 2 шт. светодиодных проектора логотипа "M"(BMW motorsport) в двери авто. 5W, сверхяркие, компактная конструкция, фреза в комплекте.</t>
  </si>
  <si>
    <t xml:space="preserve">00017920</t>
  </si>
  <si>
    <t xml:space="preserve">Проектор логотипа в двери 5W-FO</t>
  </si>
  <si>
    <t xml:space="preserve">РАСПРОДАЖА! ЦЕНА СНИЖЕНА! Комплект 2 шт. светодиодных проектора логотипа FORD FOCUS в двери авто. 5W, сверхяркие, компактная конструкция, фреза в комплекте.</t>
  </si>
  <si>
    <t xml:space="preserve">00017897</t>
  </si>
  <si>
    <t xml:space="preserve">Проектор логотипа в двери 5W-MA</t>
  </si>
  <si>
    <t xml:space="preserve">РАСПРОДАЖА! ЦЕНА СНИЖЕНА! Комплект 2 шт. светодиодных проектора логотипа "MAZDA" в двери авто. 5W, сверхяркие, компактная конструкция, фреза в комплекте.</t>
  </si>
  <si>
    <t xml:space="preserve">00017900</t>
  </si>
  <si>
    <t xml:space="preserve">Проектор логотипа в двери 5W-OP</t>
  </si>
  <si>
    <t xml:space="preserve">РАСПРОДАЖА! ЦЕНА СНИЖЕНА! Комплект 2 шт. светодиодных проектора логотипа "OPEL" в двери авто. 5W, сверхяркие, компактная конструкция, фреза в комплекте.</t>
  </si>
  <si>
    <t xml:space="preserve">00017898</t>
  </si>
  <si>
    <t xml:space="preserve">Проектор логотипа в двери 5W-V</t>
  </si>
  <si>
    <t xml:space="preserve">РАСПРОДАЖА! ЦЕНА СНИЖЕНА! Комплект 2 шт. светодиодных проектора логотипа "VOLKSWAGEN" в двери авто. 5W, сверхяркие, компактная конструкция, фреза в комплекте.</t>
  </si>
  <si>
    <t xml:space="preserve">00017899</t>
  </si>
  <si>
    <t xml:space="preserve">Проектор логотипа в двери 5W-VI</t>
  </si>
  <si>
    <t xml:space="preserve">РАСПРОДАЖА! ЦЕНА СНИЖЕНА! Комплект 2 шт. светодиодных проектора логотипа "VIP" в двери авто. 5W, сверхяркие, компактная конструкция, фреза в комплекте.</t>
  </si>
  <si>
    <t xml:space="preserve">00021001</t>
  </si>
  <si>
    <t xml:space="preserve">Парктроник беспроводной ERISSON CP-42 SILVER</t>
  </si>
  <si>
    <t xml:space="preserve">Парктроник беспроводной, 4-е сенсора, LED дисплей.</t>
  </si>
  <si>
    <t xml:space="preserve">00021002</t>
  </si>
  <si>
    <t xml:space="preserve">Парктроник беспроводной ERISSON CP-42 WHITE</t>
  </si>
  <si>
    <t xml:space="preserve">00017878</t>
  </si>
  <si>
    <t xml:space="preserve">Зеркало заднего обзора с парктроником ERISSON CP-45M</t>
  </si>
  <si>
    <t xml:space="preserve">Зеркало заднего обзора со встроенным LED дисплеем парктроника.</t>
  </si>
  <si>
    <t xml:space="preserve">00017876</t>
  </si>
  <si>
    <t xml:space="preserve">Зеркало с парктроником и камерой заднего обзора ERISSON CP-C45M</t>
  </si>
  <si>
    <t xml:space="preserve">Зеркало задненго обзора со светодиодным парктроником и экраном 3",  камера и ультразвуковые датчики в комплекте.</t>
  </si>
  <si>
    <t xml:space="preserve">00020649</t>
  </si>
  <si>
    <t xml:space="preserve">Парктроник беспроводной ERISSON CP-W46 BLACK</t>
  </si>
  <si>
    <t xml:space="preserve">00020651</t>
  </si>
  <si>
    <t xml:space="preserve">Парктроник беспроводной ERISSON CP-W46 SILVER</t>
  </si>
  <si>
    <t xml:space="preserve">00020652</t>
  </si>
  <si>
    <t xml:space="preserve">Парктроник беспроводной ERISSON CP-W46 WHITE</t>
  </si>
  <si>
    <t xml:space="preserve">00020271</t>
  </si>
  <si>
    <t xml:space="preserve">Комплект датчиков ERISSON US-22 blue</t>
  </si>
  <si>
    <t xml:space="preserve">КОМПЛЕКТ (4щт.) ультразвуковых  датчиков для парковочного радара. Цвет синий.</t>
  </si>
  <si>
    <t xml:space="preserve">00020272</t>
  </si>
  <si>
    <t xml:space="preserve">Комплект датчиков ERISSON US-22 green</t>
  </si>
  <si>
    <t xml:space="preserve">КОМПЛЕКТ (4щт.) ультразвуковых  датчиков для парковочного радара. Цвет зелёный.</t>
  </si>
  <si>
    <t xml:space="preserve">00020273</t>
  </si>
  <si>
    <t xml:space="preserve">Комплект датчиков ERISSON US-22 grey</t>
  </si>
  <si>
    <t xml:space="preserve">КОМПЛЕКТ (4щт.) ультразвуковых  датчиков для парковочного радара. Цвет серый.</t>
  </si>
  <si>
    <t xml:space="preserve">00020274</t>
  </si>
  <si>
    <t xml:space="preserve">Комплект датчиков ERISSON US-22 red</t>
  </si>
  <si>
    <t xml:space="preserve">КОМПЛЕКТ (4щт.) ультразвуковых  датчиков для парковочного радара. Цвет красный.</t>
  </si>
  <si>
    <t xml:space="preserve">00020275</t>
  </si>
  <si>
    <t xml:space="preserve">Комплект датчиков ERISSON US-22 silver</t>
  </si>
  <si>
    <t xml:space="preserve">КОМПЛЕКТ (4щт.) ультразвуковых  датчиков для парковочного радара. Цвет серебристый.</t>
  </si>
  <si>
    <t xml:space="preserve">00018241</t>
  </si>
  <si>
    <t xml:space="preserve">Парковочный радар FUSION FPA-88 Silver</t>
  </si>
  <si>
    <t xml:space="preserve">8 ультразвуковых датчика серебристого цвета с разъемным соединением. Многоцветный жидкокристаллический дисплей. Цифровая и графическая  индикация. Встроенный бипер. Боковое обнаружение препятствий (слева/справа). Всепогодный режим работы.</t>
  </si>
  <si>
    <t xml:space="preserve">PARK MASTER</t>
  </si>
  <si>
    <t xml:space="preserve">00013846</t>
  </si>
  <si>
    <t xml:space="preserve">Парковочный радар PARK MASTER PR 4-DJ-32-B</t>
  </si>
  <si>
    <t xml:space="preserve">4 датчика. Блок с двумя световыми шкалами и бипером. Память на выносные элементы автомобиля. Цвет датчиков: черный.</t>
  </si>
  <si>
    <t xml:space="preserve">00020277</t>
  </si>
  <si>
    <t xml:space="preserve">Парковочный радар PARK MASTER PR 4-DJ-32-BF</t>
  </si>
  <si>
    <t xml:space="preserve">Фронтальный парковочный радар, 4-е датчика, LED индикатор. Цвет чёрный.</t>
  </si>
  <si>
    <t xml:space="preserve">00013847</t>
  </si>
  <si>
    <t xml:space="preserve">Парковочный радар PARK MASTER PR 4-DJ-32-S</t>
  </si>
  <si>
    <t xml:space="preserve">4 датчика. Блок с двумя световыми шкалами и бипером. Память на выносные элементы автомобиля. Цвет датчиков: серебро.</t>
  </si>
  <si>
    <t xml:space="preserve">00017853</t>
  </si>
  <si>
    <t xml:space="preserve">Парковочный радар PARK MASTER PR 4-DJ-32-W</t>
  </si>
  <si>
    <t xml:space="preserve">4 датчика. Блок с двумя световыми шкалами и бипером. Память на выносные элементы автомобиля. Цвет датчиков: БЕЛЫЙ.</t>
  </si>
  <si>
    <t xml:space="preserve">00019982</t>
  </si>
  <si>
    <t xml:space="preserve">Парковочный радар PARK MASTER PR 4-DJ-32-WF</t>
  </si>
  <si>
    <t xml:space="preserve">4-х датчиковая система парковки для передненго бампера. LED индикатор . Комплектуется датчиками типа "DJ". Цвет: белый.</t>
  </si>
  <si>
    <t xml:space="preserve">00013849</t>
  </si>
  <si>
    <t xml:space="preserve">Парковочный радар PARK MASTER PR 4-DJ-33-B</t>
  </si>
  <si>
    <t xml:space="preserve">00013850</t>
  </si>
  <si>
    <t xml:space="preserve">Парковочный радар PARK MASTER PR 4-DJ-33-S</t>
  </si>
  <si>
    <t xml:space="preserve">4 датчика. Блок с двумя световыми шкалами и бипером. Память на выносные элементы автомобиля. Цвет датчиков: серебристый.</t>
  </si>
  <si>
    <t xml:space="preserve">00013851</t>
  </si>
  <si>
    <t xml:space="preserve">Парковочный радар PARK MASTER PR 4-DJ-34-B</t>
  </si>
  <si>
    <t xml:space="preserve">4 датчика. Функция памяти. Блок с двумя световыми шкалами, цифровой индикацией и бипером(прямое/зеркальное отображение).  Цвет датчиков: черный.</t>
  </si>
  <si>
    <t xml:space="preserve">00013852</t>
  </si>
  <si>
    <t xml:space="preserve">Парковочный радар PARK MASTER PR 4-DJ-34-S</t>
  </si>
  <si>
    <t xml:space="preserve">4 датчика. Функция памяти. Блок с двумя световыми шкалами, цифровой индикацией (прямое/зеркальное отображение) и бипером.  Цвет датчиков: черный.</t>
  </si>
  <si>
    <t xml:space="preserve">00018026</t>
  </si>
  <si>
    <t xml:space="preserve">Парковочный радар PARK MASTER PR 4-DJ-34-W</t>
  </si>
  <si>
    <t xml:space="preserve">4 датчика. Функция памяти. Блок с двумя световыми шкалами, цифровой индикацией (с прямым/зеркальным отображением) и бипером.  Цвет датчиков: БЕЛЫЙ.</t>
  </si>
  <si>
    <t xml:space="preserve">00013853</t>
  </si>
  <si>
    <t xml:space="preserve">Парковочный радар PARK MASTER PR 4-DJ-35-B</t>
  </si>
  <si>
    <t xml:space="preserve">4 датчика. Функция памяти. Блок с двумя световыми шкалами, цифровыой индикацией (прямое/зеркальное отображение) и бипером.  Цвет датчиков: черный.</t>
  </si>
  <si>
    <t xml:space="preserve">00017854</t>
  </si>
  <si>
    <t xml:space="preserve">Парковочный радар PARK MASTER PR 4-DJ-35-BF</t>
  </si>
  <si>
    <t xml:space="preserve">00013854</t>
  </si>
  <si>
    <t xml:space="preserve">Парковочный радар PARK MASTER PR 4-DJ-35-S</t>
  </si>
  <si>
    <t xml:space="preserve">4 датчика. Функция памяти. Блок с двумя световыми шкалами и бипером.  Цвет датчиков: серебристый.</t>
  </si>
  <si>
    <t xml:space="preserve">00017855</t>
  </si>
  <si>
    <t xml:space="preserve">Парковочный радар PARK MASTER PR 4-DJ-35-SF</t>
  </si>
  <si>
    <t xml:space="preserve">Фронтальный парковочный радар, 4-е датчика, LED индикатор с цифровой индикацией и бипером. Цвет серебристый.</t>
  </si>
  <si>
    <t xml:space="preserve">00017856</t>
  </si>
  <si>
    <t xml:space="preserve">Парковочный радар PARK MASTER PR 4-DJ-45-W</t>
  </si>
  <si>
    <t xml:space="preserve">Функция запоминания выносных элементов автомобиля.Звуковая и голосовая  индикация, 4 доп. сменных элемента корп. датчика для изменения угла наклона на 13°,-  Индикатор имеет углубление, которое позволяет устанавливать его на неровные поверхности внутри автомобиля, цвет датчиков:БЕЛЫЙ</t>
  </si>
  <si>
    <t xml:space="preserve">00020095</t>
  </si>
  <si>
    <t xml:space="preserve">Парковочный радар PARK MASTER PR 4-DJ-46-B</t>
  </si>
  <si>
    <t xml:space="preserve">Двухцветный LED-индикатор с крупной цифровой индикацией, установка на обшивку крыши в задней части салона,  запоминание выносных элементов автомобиля: фаркоп, запасное колесо и т.д., 4 дополнительных сменных элемента корпуса датчика, Комплектуется 4 датчиками, Цвет датчиков:Чёрный.</t>
  </si>
  <si>
    <t xml:space="preserve">00020096</t>
  </si>
  <si>
    <t xml:space="preserve">Парковочный радар PARK MASTER PR 4-DJ-46-S</t>
  </si>
  <si>
    <t xml:space="preserve">Двухцветный LED-индикатор с крупной цифровой индикацией, установка на обшивку крыши в задней части салона,Запоминание выносных элементов автомобиля: фаркоп, запасное колесо и т.д., 4 дополнительных сменных элемента корпуса датчика, Комплектуется 4 датчиками, Цвет датчиков:Серебристый.</t>
  </si>
  <si>
    <t xml:space="preserve">00017795</t>
  </si>
  <si>
    <t xml:space="preserve">Парковочный радар PARK MASTER PR 4-FJ-47-S</t>
  </si>
  <si>
    <t xml:space="preserve">4-е датчика. Диагностика. Запоминание выносных элементов автомобиля: фаркоп, запасное колесо и т.д.,Исключение претензий по ложным срабатываниям
- Звуковая и голосовая (на русском языке) индикация, 4 доп. сменных элемента корпуса датчика для изменения угла наклона на 13°,Цвет датчиков:Серебро.</t>
  </si>
  <si>
    <t xml:space="preserve">00018027</t>
  </si>
  <si>
    <t xml:space="preserve">Парковочный радар PARK MASTER PR 4-FJ-47-W</t>
  </si>
  <si>
    <t xml:space="preserve">Плоский двухцветный LED-индикатор с цифровой индикацией,- Функция запоминания выносных элементов автомобиля: фаркоп, запасное колесо и т.д., Комплектуется 4 датчиками, Цвет датчиков:БЕЛЫЙ.</t>
  </si>
  <si>
    <t xml:space="preserve">00015762</t>
  </si>
  <si>
    <t xml:space="preserve">Парковочный радар PARK MASTER PR 4-XJ-51-B</t>
  </si>
  <si>
    <t xml:space="preserve">парковочный радар с 4-мя врезными датчиками типа "X" (22мм) и дисплеем "51" на приборную панель автомобиля. Цвет: чёрный.</t>
  </si>
  <si>
    <t xml:space="preserve">00015763</t>
  </si>
  <si>
    <t xml:space="preserve">Парковочный радар PARK MASTER PR 4-ZJ-51-B</t>
  </si>
  <si>
    <t xml:space="preserve">парковочный радар с 4-мя врезными датчиками типа "Z" (22мм) и дисплеем "51" на приборную панель автомобиля. Цвет: чёрный.</t>
  </si>
  <si>
    <t xml:space="preserve">00015764</t>
  </si>
  <si>
    <t xml:space="preserve">Парковочный радар PARK MASTER PR 4-ZJ-51-S</t>
  </si>
  <si>
    <t xml:space="preserve">парковочный радар с 4-мя врезными датчиками типа "Z" (22мм) и дисплеем "51" на приборную панель автомобиля. Цвет: серебристый.</t>
  </si>
  <si>
    <t xml:space="preserve">00017461</t>
  </si>
  <si>
    <t xml:space="preserve">Парковочный радар PARK MASTER PR 6-DJ-29-W</t>
  </si>
  <si>
    <t xml:space="preserve">6 датчиков. Дисплей с голубой подсветкой со шкалой и цифровой индикацией крепится под зеркало. Голосовое или звуковое оповещение. Функция памяти и проверки датчиков.  Подходит для фронтальной и тыловой установки. Цвет датчиков: БЕЛЫЙ. 18 мм.</t>
  </si>
  <si>
    <t xml:space="preserve">00013120</t>
  </si>
  <si>
    <t xml:space="preserve">Парковочный радар PARK MASTER PR 8-DJ-32/33-S</t>
  </si>
  <si>
    <t xml:space="preserve">8 датчиков. 2 блока, передний экранирован. 2 дисплея со шкалой и бипером. самодиагностика всех датчиков и самообучени задних датчиков. Цвет датчиков: серебристый. Размер датчиков: 18 мм.</t>
  </si>
  <si>
    <t xml:space="preserve">00018583</t>
  </si>
  <si>
    <t xml:space="preserve">Парковочный радар PARK MASTER VSb-4R-01-B1(чёрный)</t>
  </si>
  <si>
    <t xml:space="preserve">Серия PRO. НОВОЕ ПОКОЛЕНИЕ парковочных радаров с 4-мя врезными датчиками. Компенсация угла наклона датчиков, обработка данных с 2-х датчиков одновременно, улучшенная защищённость от атмосферных воздействий Цвет: чёрный.</t>
  </si>
  <si>
    <t xml:space="preserve">00018584</t>
  </si>
  <si>
    <t xml:space="preserve">Парковочный радар PARK MASTER VSs-4R-01-B1(серебро)</t>
  </si>
  <si>
    <t xml:space="preserve">Серия PRO. НОВОЕ ПОКОЛЕНИЕ парковочных радаров с 4-мя врезными датчиками. Компенсация угла наклона датчиков, обработка данных с 2-х датчиков одновременно, улучшенная защищённость от атмосферных воздействий Цвет: серебро.</t>
  </si>
  <si>
    <t xml:space="preserve">00018323</t>
  </si>
  <si>
    <t xml:space="preserve">Датчик CJ-B</t>
  </si>
  <si>
    <t xml:space="preserve">Диаметр 20,5мм. Датчик врезной для парковочных радаров PARK MASTER серии CJ Цвет Чёрный</t>
  </si>
  <si>
    <t xml:space="preserve">00018324</t>
  </si>
  <si>
    <t xml:space="preserve">Датчик CJ-S</t>
  </si>
  <si>
    <t xml:space="preserve">Диаметр 20,5мм. Датчик врезной для парковочных радаров PARK MASTER серии CJ Цвет Серебро.</t>
  </si>
  <si>
    <t xml:space="preserve">00018539</t>
  </si>
  <si>
    <t xml:space="preserve">Датчик DJ-B</t>
  </si>
  <si>
    <t xml:space="preserve">Датчик врезной для парковочных радаров PARK MASTER серии DJ Цвет Чёрный</t>
  </si>
  <si>
    <t xml:space="preserve">00018540</t>
  </si>
  <si>
    <t xml:space="preserve">Датчик DJ-S</t>
  </si>
  <si>
    <t xml:space="preserve">Датчик врезной для парковочных радаров PARK MASTER серии DJ Цвет Серебристый</t>
  </si>
  <si>
    <t xml:space="preserve">00018435</t>
  </si>
  <si>
    <t xml:space="preserve">Датчик ZJ-B</t>
  </si>
  <si>
    <t xml:space="preserve">Датчик врезной для парковочных радаров PARK MASTER серии ZJ Цвет Чёрный</t>
  </si>
  <si>
    <t xml:space="preserve">00018437</t>
  </si>
  <si>
    <t xml:space="preserve">Датчик ZJ-W</t>
  </si>
  <si>
    <t xml:space="preserve">Датчик врезной для парковочных радаров PARK MASTER серии ZJ Цвет БЕЛЫЙ</t>
  </si>
  <si>
    <t xml:space="preserve">00017830</t>
  </si>
  <si>
    <t xml:space="preserve">Датчик парковки PHANTOM PS4A BL</t>
  </si>
  <si>
    <t xml:space="preserve">Парковочный радар 4 датчика. Дисплей с LED шкалой и цифровой индикацией.Цвет чёрный. Работоспособность в любую погоду. Высокочувствительные датчики.</t>
  </si>
  <si>
    <t xml:space="preserve">CHAMELEON</t>
  </si>
  <si>
    <t xml:space="preserve">00015802</t>
  </si>
  <si>
    <t xml:space="preserve">Компрессор CHAMELEON AC-130</t>
  </si>
  <si>
    <t xml:space="preserve">Номинальное напряжение - 12 В, Допустимое напряжение - 11-14 В, Максимальный ток потребления - 13 А, Максимальное давление - 7 атм. (кг/см2), Тип мотора - коллекторный двигатель постоянного тока, Время непрерывной работы (при температуре 23° С) - 30,  мин</t>
  </si>
  <si>
    <t xml:space="preserve">00015803</t>
  </si>
  <si>
    <t xml:space="preserve">Компрессор CHAMELEON AC-150</t>
  </si>
  <si>
    <t xml:space="preserve">Номинальное напряжение - 12 В, Допустимое напряжение - 10-13.5 В, Максимальный ток потребления - 15,5 А, Максимальное давление - 10 атм. (кг/см2), Тип мотора - коллекторный двигатель постоянного тока, Время непрерывной работы (при температуре 23°С) - 30 мин</t>
  </si>
  <si>
    <t xml:space="preserve">00020147</t>
  </si>
  <si>
    <t xml:space="preserve">Электронный автостоп CHAMELEON AC-200</t>
  </si>
  <si>
    <t xml:space="preserve">ЭЛЕКТРОННЫЙ АВТОСТОП. ИЗМЕРЕНИЕ НАПРЯЖЕНИЯ НА АККУМУЛЯТОРЕ И ГЕНЕРАТОРЕ. Напряжение – 12 В. Допустимое напряжение - 10 – 13,5 В.  Максимальный ток потребления – 10 А. Максимальное давление - 7 атм. (кг/см2). Время непрерывной работы (при температуре 23о С</t>
  </si>
  <si>
    <t xml:space="preserve">00013231</t>
  </si>
  <si>
    <t xml:space="preserve">Компрессор CHAMELEON AC-270</t>
  </si>
  <si>
    <t xml:space="preserve">Напряжение – 12 В. Допустимое напряжение - 10 – 13,5 В. Максимальный ток потребления – 30 А. Максимальное давление – 14 атм. (кг/см2). Коллекторный двигатель постоянного тока. Время непрерывной работы (при температуре 23о С) - 70 мин.</t>
  </si>
  <si>
    <t xml:space="preserve">00015804</t>
  </si>
  <si>
    <t xml:space="preserve">Компрессор CHAMELEON AC-70</t>
  </si>
  <si>
    <t xml:space="preserve">Номинальное напряжение - 12 В, Допустимое напряжение - 11-14 В, Максимальный ток потребления - 8 А, Максимальное давление - 7 атм. (кг/см2), Тип мотора - коллекторный двигатель постоянного тока, Время непрерывной работы (при температуре 23°С) - 15 мин., П</t>
  </si>
  <si>
    <t xml:space="preserve">00017191</t>
  </si>
  <si>
    <t xml:space="preserve">Компрессор PHANTOM PH2025</t>
  </si>
  <si>
    <t xml:space="preserve">Мощность 120 Ватт. Механический манометр. Пониженный уровень шума. Прочный корпус. 15 л\мин (8 мин.), Специальное отделение с крышкой для хранения шланга и насадок, Стильный дизайн.</t>
  </si>
  <si>
    <t xml:space="preserve">00016040</t>
  </si>
  <si>
    <t xml:space="preserve">Компрессор c фонарём PHANTOM PH2026</t>
  </si>
  <si>
    <t xml:space="preserve">15 л\мин (7 мин.), 12В/120Вт, Эргономическая конструкция с отсеками для хранения проводов и шланга. Механический манометр. Надёжный поршневый двигатель. Мощный фонарь на корпусе работает в режиме освещения либо аварийного сигнала.</t>
  </si>
  <si>
    <t xml:space="preserve">00011054</t>
  </si>
  <si>
    <t xml:space="preserve">Автохолодильник MYSTERY MTC-16</t>
  </si>
  <si>
    <t xml:space="preserve">Автомобильный термоэлектрический холодильник. Объем 16 литров. Напряжение: DC 12В / AC 220-230В. Потребляемая мощность в режиме охлаждения: 50Вт. Потребляемая мощность в режиме нагрева: 48Вт. Вес: 5,45кг. Максимальное охлаждение: 18-20°C ниже температуры</t>
  </si>
  <si>
    <t xml:space="preserve">00013898</t>
  </si>
  <si>
    <t xml:space="preserve">Автохолодильник MYSTERY MTC-241</t>
  </si>
  <si>
    <t xml:space="preserve">Автомобильный термоэлектрический холодильник. Объем 24 литра. Напряжение: DC 12В / AC 220-230В. Потребляемая мощность в режиме охлаждения: 46/54Вт. Потребляемая мощность в режиме нагрева: 40/46Вт. Вес: 4.2кг. Максимальное охлаждение: 14-16°C ниже температуры окружающей среды.</t>
  </si>
  <si>
    <t xml:space="preserve">00019292</t>
  </si>
  <si>
    <t xml:space="preserve">Автохолодильник SUPRA MBC-21</t>
  </si>
  <si>
    <t xml:space="preserve">Сумка с термоэлектрическим охладителем.Потребляемая мощность: 40-65 Вт
Объем: 21 литр.Максимальное охлаждение: 10-12°C ниже температуры окружающей среды (не ниже +5°C)</t>
  </si>
  <si>
    <t xml:space="preserve">00020265</t>
  </si>
  <si>
    <t xml:space="preserve">Наушники DENON AH-D321 Blue\BL</t>
  </si>
  <si>
    <t xml:space="preserve">Наушники с микрофоном, накладные, Диапазон воспроизводимых частот 6 - 27000 Гц, Сопротивление 26 Ом, Чувствительность 104 дБ.</t>
  </si>
  <si>
    <t xml:space="preserve">00020698</t>
  </si>
  <si>
    <t xml:space="preserve">Наушники PIONEER SE-A611TV</t>
  </si>
  <si>
    <t xml:space="preserve">Динамические открытые наушники для ТВ, с 5 метровым шнуром (100 мВт)</t>
  </si>
  <si>
    <t xml:space="preserve">00019812</t>
  </si>
  <si>
    <t xml:space="preserve">Наушники PIONEER SE-CE521-K</t>
  </si>
  <si>
    <t xml:space="preserve">Наушники-вкладыши, закрытого типа, частотный диапазон: 13-22000 Гц, 32 Ом, мощ. 100 мВт, 106 дБ, кабель: 1,2 м, штекер: 3,5 мм типа L, диаметр наушника: 15.4 мм. Цвет - черный.  Тип наушников: Закрытого типа; АЧХ: 13-22000 Гц; Сопр.: 32 Ом; Чувс.: 106 дБ;</t>
  </si>
  <si>
    <t xml:space="preserve">00019117</t>
  </si>
  <si>
    <t xml:space="preserve">Наушники PIONEER SE-CL501-G</t>
  </si>
  <si>
    <t xml:space="preserve">Вставные наушники ("затычки") закрытого типа,импеданс 24 Ом,чувствительность 100 дБ,диаметр мембраны 9 мм,разъём mini jack 3.5 mm,длина провода 1.2 м,вес 4 г</t>
  </si>
  <si>
    <t xml:space="preserve">00019173</t>
  </si>
  <si>
    <t xml:space="preserve">Наушники PIONEER SE-CL501-P</t>
  </si>
  <si>
    <t xml:space="preserve">00019118</t>
  </si>
  <si>
    <t xml:space="preserve">Наушники PIONEER SE-CL501-R</t>
  </si>
  <si>
    <t xml:space="preserve">00019119</t>
  </si>
  <si>
    <t xml:space="preserve">Наушники PIONEER SE-CL711-K</t>
  </si>
  <si>
    <t xml:space="preserve">Вставные наушники ("затычки") закрытого типа,импеданс 16 Ом,чувствительность 105 дБ,диаметр мембраны 10 мм,разъём mini jack 3.5 mm,длина провода 1.2 м,вес 4 г</t>
  </si>
  <si>
    <t xml:space="preserve">00019175</t>
  </si>
  <si>
    <t xml:space="preserve">Наушники PIONEER SE-CL711-W</t>
  </si>
  <si>
    <t xml:space="preserve">00019782</t>
  </si>
  <si>
    <t xml:space="preserve">Наушники PIONEER SE-M390</t>
  </si>
  <si>
    <t xml:space="preserve">Тип: Динамические стерео-наушники полностью закрытого типа.Частотная характеристика: 5 - 29.000 Гц.Сопротивление: 32 Ом.Мощность: 1.500мВт.
Чувствительность: 105 дБ.Диаметр наушника: 40 мм.</t>
  </si>
  <si>
    <t xml:space="preserve">00014949</t>
  </si>
  <si>
    <t xml:space="preserve">Автоакустика DRAGSTER DTN-20</t>
  </si>
  <si>
    <t xml:space="preserve">20 мм твитер, 25\50 Вт, 4 Ома, 1,8 кГц - 25 кГц, 94 дБ.ЦЕНА ЗА 2 ШТ.</t>
  </si>
</sst>
</file>

<file path=xl/styles.xml><?xml version="1.0" encoding="utf-8"?>
<styleSheet xmlns="http://schemas.openxmlformats.org/spreadsheetml/2006/main">
  <numFmts count="5">
    <numFmt numFmtId="164" formatCode="General"/>
    <numFmt numFmtId="165" formatCode="#,##0.00&quot;р.&quot;"/>
    <numFmt numFmtId="166" formatCode="0.00"/>
    <numFmt numFmtId="167" formatCode="@"/>
    <numFmt numFmtId="168" formatCode="_-* #,##0.00&quot;р.&quot;_-;\-* #,##0.00&quot;р.&quot;_-;_-* \-??&quot;р.&quot;_-;_-@_-"/>
  </numFmts>
  <fonts count="21">
    <font>
      <sz val="11"/>
      <color rgb="FF000000"/>
      <name val="Calibri"/>
      <family val="2"/>
      <charset val="204"/>
    </font>
    <font>
      <sz val="10"/>
      <name val="Arial"/>
      <family val="0"/>
    </font>
    <font>
      <sz val="10"/>
      <name val="Arial"/>
      <family val="0"/>
    </font>
    <font>
      <sz val="10"/>
      <name val="Arial"/>
      <family val="0"/>
    </font>
    <font>
      <b val="true"/>
      <sz val="16"/>
      <color rgb="FF000000"/>
      <name val="Calibri"/>
      <family val="2"/>
      <charset val="204"/>
    </font>
    <font>
      <b val="true"/>
      <sz val="11"/>
      <color rgb="FFFF0000"/>
      <name val="Calibri"/>
      <family val="2"/>
      <charset val="204"/>
    </font>
    <font>
      <sz val="11"/>
      <color rgb="FFFF0000"/>
      <name val="Calibri"/>
      <family val="2"/>
      <charset val="204"/>
    </font>
    <font>
      <b val="true"/>
      <sz val="11"/>
      <color rgb="FF000000"/>
      <name val="Calibri"/>
      <family val="2"/>
      <charset val="204"/>
    </font>
    <font>
      <b val="true"/>
      <sz val="10"/>
      <color rgb="FF000000"/>
      <name val="Calibri"/>
      <family val="2"/>
      <charset val="204"/>
    </font>
    <font>
      <b val="true"/>
      <sz val="16"/>
      <color rgb="FF000000"/>
      <name val="Times New Roman"/>
      <family val="1"/>
      <charset val="204"/>
    </font>
    <font>
      <b val="true"/>
      <sz val="11"/>
      <color rgb="FFFFFFFF"/>
      <name val="Times New Roman"/>
      <family val="1"/>
      <charset val="204"/>
    </font>
    <font>
      <sz val="8"/>
      <color rgb="FF0066CC"/>
      <name val="Arial"/>
      <family val="2"/>
      <charset val="204"/>
    </font>
    <font>
      <b val="true"/>
      <u val="single"/>
      <sz val="11"/>
      <color rgb="FF0000FF"/>
      <name val="Arial Narrow"/>
      <family val="2"/>
      <charset val="204"/>
    </font>
    <font>
      <u val="single"/>
      <sz val="11"/>
      <color rgb="FF0000FF"/>
      <name val="Calibri"/>
      <family val="2"/>
      <charset val="204"/>
    </font>
    <font>
      <b val="true"/>
      <u val="single"/>
      <sz val="14"/>
      <color rgb="FF000000"/>
      <name val="Arial"/>
      <family val="2"/>
      <charset val="204"/>
    </font>
    <font>
      <sz val="11"/>
      <color rgb="FF993300"/>
      <name val="Calibri"/>
      <family val="2"/>
      <charset val="204"/>
    </font>
    <font>
      <sz val="26"/>
      <color rgb="FF000000"/>
      <name val="Arial Black"/>
      <family val="2"/>
      <charset val="204"/>
    </font>
    <font>
      <b val="true"/>
      <sz val="12"/>
      <color rgb="FF000000"/>
      <name val="Calibri"/>
      <family val="2"/>
      <charset val="204"/>
    </font>
    <font>
      <sz val="18"/>
      <color rgb="FF000000"/>
      <name val="Arial Black"/>
      <family val="2"/>
      <charset val="204"/>
    </font>
    <font>
      <b val="true"/>
      <u val="single"/>
      <sz val="11"/>
      <color rgb="FF000000"/>
      <name val="Calibri"/>
      <family val="2"/>
      <charset val="204"/>
    </font>
    <font>
      <b val="true"/>
      <sz val="8"/>
      <color rgb="FF000000"/>
      <name val="Tahoma"/>
      <family val="0"/>
      <charset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808080"/>
        <bgColor rgb="FF969696"/>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5" fontId="7" fillId="3" borderId="2"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3" shrinkToFit="false"/>
      <protection locked="true" hidden="false"/>
    </xf>
    <xf numFmtId="165" fontId="0" fillId="0" borderId="2" xfId="0" applyFont="fals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8" fontId="7" fillId="3" borderId="2"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3" shrinkToFit="false"/>
      <protection locked="fals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8" fontId="17" fillId="5"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8" fontId="17" fillId="5"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true">
      <alignment horizontal="general" vertical="bottom" textRotation="0" wrapText="false" indent="0" shrinkToFit="false"/>
      <protection locked="true" hidden="false"/>
    </xf>
    <xf numFmtId="164" fontId="13" fillId="3" borderId="5"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5.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6.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2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1.vml"/><Relationship Id="rId3" Type="http://schemas.openxmlformats.org/officeDocument/2006/relationships/ctrlProp" Target="../ctrlProps/ctrlProps42.xml"/>
</Relationships>
</file>

<file path=xl/worksheets/_rels/sheet2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2.vml"/><Relationship Id="rId3" Type="http://schemas.openxmlformats.org/officeDocument/2006/relationships/ctrlProp" Target="../ctrlProps/ctrlProps44.xml"/>
</Relationships>
</file>

<file path=xl/worksheets/_rels/sheet25.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3.vml"/><Relationship Id="rId3" Type="http://schemas.openxmlformats.org/officeDocument/2006/relationships/ctrlProp" Target="../ctrlProps/ctrlProps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4.vml"/><Relationship Id="rId3" Type="http://schemas.openxmlformats.org/officeDocument/2006/relationships/ctrlProp" Target="../ctrlProps/ctrlProps48.xml"/>
</Relationships>
</file>

<file path=xl/worksheets/_rels/sheet27.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5.vml"/><Relationship Id="rId3" Type="http://schemas.openxmlformats.org/officeDocument/2006/relationships/ctrlProp" Target="../ctrlProps/ctrlProps50.xml"/>
</Relationships>
</file>

<file path=xl/worksheets/_rels/sheet28.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6.vml"/><Relationship Id="rId3" Type="http://schemas.openxmlformats.org/officeDocument/2006/relationships/ctrlProp" Target="../ctrlProps/ctrlProps52.xml"/>
</Relationships>
</file>

<file path=xl/worksheets/_rels/sheet29.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7.vml"/><Relationship Id="rId3" Type="http://schemas.openxmlformats.org/officeDocument/2006/relationships/ctrlProp" Target="../ctrlProps/ctrlProps54.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0.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8.vml"/><Relationship Id="rId3" Type="http://schemas.openxmlformats.org/officeDocument/2006/relationships/ctrlProp" Target="../ctrlProps/ctrlProps56.xml"/>
</Relationships>
</file>

<file path=xl/worksheets/_rels/sheet31.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9.vml"/><Relationship Id="rId3" Type="http://schemas.openxmlformats.org/officeDocument/2006/relationships/ctrlProp" Target="../ctrlProps/ctrlProps58.xml"/>
</Relationships>
</file>

<file path=xl/worksheets/_rels/sheet32.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30.vml"/><Relationship Id="rId3" Type="http://schemas.openxmlformats.org/officeDocument/2006/relationships/ctrlProp" Target="../ctrlProps/ctrlProps60.xml"/>
</Relationships>
</file>

<file path=xl/worksheets/_rels/sheet33.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1.vml"/><Relationship Id="rId3" Type="http://schemas.openxmlformats.org/officeDocument/2006/relationships/ctrlProp" Target="../ctrlProps/ctrlProps62.xml"/>
</Relationships>
</file>

<file path=xl/worksheets/_rels/sheet34.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2.vml"/><Relationship Id="rId3" Type="http://schemas.openxmlformats.org/officeDocument/2006/relationships/ctrlProp" Target="../ctrlProps/ctrlProps64.xml"/>
</Relationships>
</file>

<file path=xl/worksheets/_rels/sheet3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3.vml"/><Relationship Id="rId3" Type="http://schemas.openxmlformats.org/officeDocument/2006/relationships/ctrlProp" Target="../ctrlProps/ctrlProps66.xml"/>
</Relationships>
</file>

<file path=xl/worksheets/_rels/sheet36.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4.vml"/><Relationship Id="rId3" Type="http://schemas.openxmlformats.org/officeDocument/2006/relationships/ctrlProp" Target="../ctrlProps/ctrlProps68.xml"/>
</Relationships>
</file>

<file path=xl/worksheets/_rels/sheet37.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5.vml"/><Relationship Id="rId3" Type="http://schemas.openxmlformats.org/officeDocument/2006/relationships/ctrlProp" Target="../ctrlProps/ctrlProps70.xml"/>
</Relationships>
</file>

<file path=xl/worksheets/_rels/sheet38.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6.vml"/><Relationship Id="rId3" Type="http://schemas.openxmlformats.org/officeDocument/2006/relationships/ctrlProp" Target="../ctrlProps/ctrlProps72.xml"/>
</Relationships>
</file>

<file path=xl/worksheets/_rels/sheet39.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7.vml"/><Relationship Id="rId3" Type="http://schemas.openxmlformats.org/officeDocument/2006/relationships/ctrlProp" Target="../ctrlProps/ctrlProps74.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0.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38.vml"/><Relationship Id="rId3" Type="http://schemas.openxmlformats.org/officeDocument/2006/relationships/ctrlProp" Target="../ctrlProps/ctrlProps76.xml"/>
</Relationships>
</file>

<file path=xl/worksheets/_rels/sheet41.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9.vml"/><Relationship Id="rId3" Type="http://schemas.openxmlformats.org/officeDocument/2006/relationships/ctrlProp" Target="../ctrlProps/ctrlProps78.xml"/>
</Relationships>
</file>

<file path=xl/worksheets/_rels/sheet42.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40.vml"/><Relationship Id="rId3" Type="http://schemas.openxmlformats.org/officeDocument/2006/relationships/ctrlProp" Target="../ctrlProps/ctrlProps80.xml"/>
</Relationships>
</file>

<file path=xl/worksheets/_rels/sheet4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1.vml"/><Relationship Id="rId3" Type="http://schemas.openxmlformats.org/officeDocument/2006/relationships/ctrlProp" Target="../ctrlProps/ctrlProps82.xml"/>
</Relationships>
</file>

<file path=xl/worksheets/_rels/sheet44.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42.vml"/><Relationship Id="rId3" Type="http://schemas.openxmlformats.org/officeDocument/2006/relationships/ctrlProp" Target="../ctrlProps/ctrlProps84.xml"/>
</Relationships>
</file>

<file path=xl/worksheets/_rels/sheet4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43.vml"/><Relationship Id="rId3" Type="http://schemas.openxmlformats.org/officeDocument/2006/relationships/ctrlProp" Target="../ctrlProps/ctrlProps86.xml"/>
</Relationships>
</file>

<file path=xl/worksheets/_rels/sheet46.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4.vml"/><Relationship Id="rId3" Type="http://schemas.openxmlformats.org/officeDocument/2006/relationships/ctrlProp" Target="../ctrlProps/ctrlProps88.xml"/>
</Relationships>
</file>

<file path=xl/worksheets/_rels/sheet47.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5.vml"/><Relationship Id="rId3" Type="http://schemas.openxmlformats.org/officeDocument/2006/relationships/ctrlProp" Target="../ctrlProps/ctrlProps90.xml"/>
</Relationships>
</file>

<file path=xl/worksheets/_rels/sheet48.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6.vml"/><Relationship Id="rId3" Type="http://schemas.openxmlformats.org/officeDocument/2006/relationships/ctrlProp" Target="../ctrlProps/ctrlProps92.xml"/>
</Relationships>
</file>

<file path=xl/worksheets/_rels/sheet49.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47.vml"/><Relationship Id="rId3" Type="http://schemas.openxmlformats.org/officeDocument/2006/relationships/ctrlProp" Target="../ctrlProps/ctrlProps9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50.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48.vml"/><Relationship Id="rId3" Type="http://schemas.openxmlformats.org/officeDocument/2006/relationships/ctrlProp" Target="../ctrlProps/ctrlProps96.xml"/>
</Relationships>
</file>

<file path=xl/worksheets/_rels/sheet51.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49.vml"/><Relationship Id="rId3" Type="http://schemas.openxmlformats.org/officeDocument/2006/relationships/ctrlProp" Target="../ctrlProps/ctrlProps98.xml"/>
</Relationships>
</file>

<file path=xl/worksheets/_rels/sheet52.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50.vml"/><Relationship Id="rId3" Type="http://schemas.openxmlformats.org/officeDocument/2006/relationships/ctrlProp" Target="../ctrlProps/ctrlProps100.xml"/>
</Relationships>
</file>

<file path=xl/worksheets/_rels/sheet53.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51.vml"/><Relationship Id="rId3" Type="http://schemas.openxmlformats.org/officeDocument/2006/relationships/ctrlProp" Target="../ctrlProps/ctrlProps102.xml"/>
</Relationships>
</file>

<file path=xl/worksheets/_rels/sheet54.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52.vml"/><Relationship Id="rId3" Type="http://schemas.openxmlformats.org/officeDocument/2006/relationships/ctrlProp" Target="../ctrlProps/ctrlProps104.xml"/>
</Relationships>
</file>

<file path=xl/worksheets/_rels/sheet55.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53.vml"/><Relationship Id="rId3" Type="http://schemas.openxmlformats.org/officeDocument/2006/relationships/ctrlProp" Target="../ctrlProps/ctrlProps106.xml"/>
</Relationships>
</file>

<file path=xl/worksheets/_rels/sheet56.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54.vml"/><Relationship Id="rId3"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1.99"/>
    <col collapsed="false" customWidth="true" hidden="false" outlineLevel="0" max="3" min="3" style="1" width="44.85"/>
    <col collapsed="false" customWidth="true" hidden="false" outlineLevel="0" max="4" min="4" style="1" width="9.56"/>
    <col collapsed="false" customWidth="true" hidden="false" outlineLevel="0" max="5" min="5" style="1" width="16.7"/>
    <col collapsed="false" customWidth="true" hidden="false" outlineLevel="0" max="6" min="6" style="1" width="14.56"/>
    <col collapsed="false" customWidth="true" hidden="false" outlineLevel="0" max="7" min="7" style="1" width="18.14"/>
    <col collapsed="false" customWidth="false" hidden="false" outlineLevel="0" max="257" min="8" style="1" width="9.14"/>
  </cols>
  <sheetData>
    <row r="1" customFormat="false" ht="21" hidden="true" customHeight="false" outlineLevel="0" collapsed="false">
      <c r="B1" s="2" t="s">
        <v>0</v>
      </c>
      <c r="C1" s="1" t="s">
        <v>1</v>
      </c>
    </row>
    <row r="2" customFormat="false" ht="15" hidden="false" customHeight="false" outlineLevel="0" collapsed="false">
      <c r="A2" s="3" t="s">
        <v>2</v>
      </c>
      <c r="B2" s="4"/>
      <c r="C2" s="4"/>
      <c r="D2" s="5"/>
      <c r="E2" s="5"/>
      <c r="F2" s="6" t="s">
        <v>3</v>
      </c>
      <c r="G2" s="7"/>
    </row>
    <row r="3" customFormat="false" ht="15" hidden="false" customHeight="false" outlineLevel="0" collapsed="false">
      <c r="A3" s="8"/>
      <c r="B3" s="8"/>
      <c r="C3" s="8"/>
      <c r="D3" s="8"/>
      <c r="E3" s="8"/>
      <c r="F3" s="9"/>
      <c r="G3" s="9"/>
    </row>
    <row r="4" customFormat="false" ht="15" hidden="true" customHeight="false" outlineLevel="0" collapsed="false">
      <c r="A4" s="10" t="s">
        <v>4</v>
      </c>
    </row>
    <row r="5" customFormat="false" ht="15" hidden="true" customHeight="false" outlineLevel="0" collapsed="false">
      <c r="A5" s="8"/>
      <c r="B5" s="8"/>
      <c r="C5" s="8"/>
      <c r="D5" s="8"/>
      <c r="E5" s="8"/>
      <c r="F5" s="8"/>
      <c r="G5" s="8"/>
    </row>
    <row r="6" customFormat="false" ht="15" hidden="true" customHeight="false" outlineLevel="0" collapsed="false">
      <c r="A6" s="8"/>
      <c r="B6" s="8"/>
      <c r="C6" s="8"/>
      <c r="D6" s="8"/>
      <c r="E6" s="8"/>
      <c r="F6" s="8"/>
      <c r="G6" s="8"/>
    </row>
    <row r="7" customFormat="false" ht="15" hidden="true" customHeight="false" outlineLevel="0" collapsed="false">
      <c r="A7" s="10" t="s">
        <v>5</v>
      </c>
    </row>
    <row r="8" customFormat="false" ht="15" hidden="true" customHeight="false" outlineLevel="0" collapsed="false">
      <c r="A8" s="8"/>
      <c r="B8" s="8"/>
      <c r="C8" s="8"/>
      <c r="D8" s="8"/>
      <c r="E8" s="8"/>
      <c r="F8" s="8"/>
      <c r="G8" s="8"/>
    </row>
    <row r="9" customFormat="false" ht="15" hidden="true" customHeight="false" outlineLevel="0" collapsed="false">
      <c r="B9" s="11" t="s">
        <v>6</v>
      </c>
      <c r="C9" s="12" t="s">
        <v>7</v>
      </c>
      <c r="D9" s="13" t="s">
        <v>8</v>
      </c>
      <c r="E9" s="13" t="s">
        <v>9</v>
      </c>
    </row>
    <row r="10" customFormat="false" ht="15" hidden="true" customHeight="false" outlineLevel="0" collapsed="false">
      <c r="B10" s="14" t="s">
        <v>10</v>
      </c>
      <c r="C10" s="14"/>
      <c r="E10" s="14" t="s">
        <v>11</v>
      </c>
      <c r="F10" s="14"/>
      <c r="G10" s="14"/>
    </row>
    <row r="11" customFormat="false" ht="15" hidden="true" customHeight="false" outlineLevel="0" collapsed="false">
      <c r="B11" s="15"/>
      <c r="C11" s="15"/>
      <c r="E11" s="15"/>
      <c r="F11" s="15"/>
      <c r="G11" s="15"/>
    </row>
    <row r="12" customFormat="false" ht="15" hidden="false" customHeight="false" outlineLevel="0" collapsed="false">
      <c r="A12" s="16"/>
      <c r="B12" s="16"/>
      <c r="C12" s="16"/>
      <c r="D12" s="17" t="s">
        <v>12</v>
      </c>
      <c r="E12" s="18" t="n">
        <f aca="false">SUM(G15:G1596)</f>
        <v>0</v>
      </c>
      <c r="F12" s="18"/>
      <c r="G12" s="19"/>
    </row>
    <row r="13" customFormat="false" ht="15" hidden="false" customHeight="true" outlineLevel="0" collapsed="false">
      <c r="A13" s="20" t="s">
        <v>13</v>
      </c>
      <c r="B13" s="21" t="s">
        <v>14</v>
      </c>
      <c r="C13" s="21" t="s">
        <v>15</v>
      </c>
      <c r="D13" s="21" t="s">
        <v>16</v>
      </c>
      <c r="E13" s="21" t="s">
        <v>17</v>
      </c>
      <c r="F13" s="21" t="s">
        <v>18</v>
      </c>
      <c r="G13" s="21"/>
    </row>
    <row r="14" customFormat="false" ht="45" hidden="false" customHeight="false" outlineLevel="0" collapsed="false">
      <c r="A14" s="20"/>
      <c r="B14" s="21"/>
      <c r="C14" s="21"/>
      <c r="D14" s="21"/>
      <c r="E14" s="22"/>
      <c r="F14" s="22" t="s">
        <v>19</v>
      </c>
      <c r="G14" s="21" t="s">
        <v>20</v>
      </c>
    </row>
  </sheetData>
  <mergeCells count="16">
    <mergeCell ref="B2:C2"/>
    <mergeCell ref="A3:E3"/>
    <mergeCell ref="F3:G3"/>
    <mergeCell ref="A5:G5"/>
    <mergeCell ref="A6:G6"/>
    <mergeCell ref="A8:G8"/>
    <mergeCell ref="B10:C10"/>
    <mergeCell ref="E10:G10"/>
    <mergeCell ref="B11:C11"/>
    <mergeCell ref="E11:G11"/>
    <mergeCell ref="E12:F12"/>
    <mergeCell ref="A13:A14"/>
    <mergeCell ref="B13:B14"/>
    <mergeCell ref="C13:C14"/>
    <mergeCell ref="D13:D14"/>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2</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78</v>
      </c>
      <c r="C9" s="33"/>
      <c r="D9" s="33"/>
      <c r="E9" s="33"/>
      <c r="F9" s="33"/>
      <c r="G9" s="33"/>
    </row>
    <row r="10" customFormat="false" ht="30" hidden="false" customHeight="false" outlineLevel="0" collapsed="false">
      <c r="A10" s="45" t="s">
        <v>1660</v>
      </c>
      <c r="B10" s="46" t="s">
        <v>1661</v>
      </c>
      <c r="C10" s="47" t="s">
        <v>1662</v>
      </c>
      <c r="D10" s="48"/>
      <c r="E10" s="49" t="n">
        <v>344</v>
      </c>
      <c r="F10" s="50"/>
      <c r="G10" s="51" t="n">
        <f aca="false">E10*F10</f>
        <v>0</v>
      </c>
    </row>
    <row r="11" customFormat="false" ht="30" hidden="false" customHeight="false" outlineLevel="0" collapsed="false">
      <c r="A11" s="45" t="s">
        <v>1663</v>
      </c>
      <c r="B11" s="46" t="s">
        <v>1664</v>
      </c>
      <c r="C11" s="47" t="s">
        <v>1665</v>
      </c>
      <c r="D11" s="48"/>
      <c r="E11" s="49" t="n">
        <v>233</v>
      </c>
      <c r="F11" s="50"/>
      <c r="G11" s="51" t="n">
        <f aca="false">E11*F11</f>
        <v>0</v>
      </c>
    </row>
    <row r="12" customFormat="false" ht="30" hidden="false" customHeight="false" outlineLevel="0" collapsed="false">
      <c r="A12" s="45" t="s">
        <v>1666</v>
      </c>
      <c r="B12" s="46" t="s">
        <v>1667</v>
      </c>
      <c r="C12" s="47" t="s">
        <v>1668</v>
      </c>
      <c r="D12" s="48"/>
      <c r="E12" s="49" t="n">
        <v>233</v>
      </c>
      <c r="F12" s="50"/>
      <c r="G12" s="51" t="n">
        <f aca="false">E12*F12</f>
        <v>0</v>
      </c>
    </row>
    <row r="13" customFormat="false" ht="30" hidden="false" customHeight="false" outlineLevel="0" collapsed="false">
      <c r="A13" s="45" t="s">
        <v>1669</v>
      </c>
      <c r="B13" s="46" t="s">
        <v>1670</v>
      </c>
      <c r="C13" s="47" t="s">
        <v>1671</v>
      </c>
      <c r="D13" s="48"/>
      <c r="E13" s="49" t="n">
        <v>859</v>
      </c>
      <c r="F13" s="50"/>
      <c r="G13" s="51" t="n">
        <f aca="false">E13*F13</f>
        <v>0</v>
      </c>
    </row>
    <row r="14" customFormat="false" ht="30" hidden="false" customHeight="false" outlineLevel="0" collapsed="false">
      <c r="A14" s="45" t="s">
        <v>1672</v>
      </c>
      <c r="B14" s="46" t="s">
        <v>1673</v>
      </c>
      <c r="C14" s="47" t="s">
        <v>1674</v>
      </c>
      <c r="D14" s="48"/>
      <c r="E14" s="49" t="n">
        <v>634</v>
      </c>
      <c r="F14" s="50"/>
      <c r="G14" s="51" t="n">
        <f aca="false">E14*F14</f>
        <v>0</v>
      </c>
    </row>
    <row r="15" customFormat="false" ht="33.75" hidden="false" customHeight="false" outlineLevel="0" collapsed="false">
      <c r="A15" s="45" t="s">
        <v>1675</v>
      </c>
      <c r="B15" s="46" t="s">
        <v>1676</v>
      </c>
      <c r="C15" s="47" t="s">
        <v>1677</v>
      </c>
      <c r="D15" s="48"/>
      <c r="E15" s="49" t="n">
        <v>505</v>
      </c>
      <c r="F15" s="50"/>
      <c r="G15" s="51" t="n">
        <f aca="false">E15*F15</f>
        <v>0</v>
      </c>
    </row>
    <row r="16" customFormat="false" ht="33.75" hidden="false" customHeight="false" outlineLevel="0" collapsed="false">
      <c r="A16" s="45" t="s">
        <v>1678</v>
      </c>
      <c r="B16" s="46" t="s">
        <v>1679</v>
      </c>
      <c r="C16" s="47" t="s">
        <v>1680</v>
      </c>
      <c r="D16" s="48"/>
      <c r="E16" s="49" t="n">
        <v>505</v>
      </c>
      <c r="F16" s="50"/>
      <c r="G16" s="51" t="n">
        <f aca="false">E16*F16</f>
        <v>0</v>
      </c>
    </row>
    <row r="17" customFormat="false" ht="30" hidden="false" customHeight="false" outlineLevel="0" collapsed="false">
      <c r="A17" s="45" t="s">
        <v>1681</v>
      </c>
      <c r="B17" s="46" t="s">
        <v>1682</v>
      </c>
      <c r="C17" s="47" t="s">
        <v>1683</v>
      </c>
      <c r="D17" s="48"/>
      <c r="E17" s="49" t="n">
        <v>404</v>
      </c>
      <c r="F17" s="50"/>
      <c r="G17" s="51" t="n">
        <f aca="false">E17*F17</f>
        <v>0</v>
      </c>
    </row>
    <row r="18" customFormat="false" ht="30" hidden="false" customHeight="false" outlineLevel="0" collapsed="false">
      <c r="A18" s="45" t="s">
        <v>1684</v>
      </c>
      <c r="B18" s="46" t="s">
        <v>1685</v>
      </c>
      <c r="C18" s="47" t="s">
        <v>1686</v>
      </c>
      <c r="D18" s="48"/>
      <c r="E18" s="49" t="n">
        <v>293</v>
      </c>
      <c r="F18" s="50"/>
      <c r="G18" s="51" t="n">
        <f aca="false">E18*F18</f>
        <v>0</v>
      </c>
    </row>
    <row r="19" customFormat="false" ht="33.75" hidden="false" customHeight="false" outlineLevel="0" collapsed="false">
      <c r="A19" s="45" t="s">
        <v>1687</v>
      </c>
      <c r="B19" s="46" t="s">
        <v>1688</v>
      </c>
      <c r="C19" s="47" t="s">
        <v>1689</v>
      </c>
      <c r="D19" s="48"/>
      <c r="E19" s="49" t="n">
        <v>293</v>
      </c>
      <c r="F19" s="50"/>
      <c r="G19" s="51" t="n">
        <f aca="false">E19*F19</f>
        <v>0</v>
      </c>
    </row>
    <row r="20" customFormat="false" ht="15" hidden="false" customHeight="false" outlineLevel="0" collapsed="false">
      <c r="A20" s="32"/>
      <c r="B20" s="33" t="s">
        <v>387</v>
      </c>
      <c r="C20" s="33"/>
      <c r="D20" s="33"/>
      <c r="E20" s="33"/>
      <c r="F20" s="33"/>
      <c r="G20" s="33"/>
    </row>
    <row r="21" customFormat="false" ht="22.5" hidden="false" customHeight="false" outlineLevel="0" collapsed="false">
      <c r="A21" s="45" t="s">
        <v>1690</v>
      </c>
      <c r="B21" s="46" t="s">
        <v>1691</v>
      </c>
      <c r="C21" s="47" t="s">
        <v>1692</v>
      </c>
      <c r="D21" s="48"/>
      <c r="E21" s="49" t="n">
        <v>292</v>
      </c>
      <c r="F21" s="50"/>
      <c r="G21" s="51" t="n">
        <f aca="false">E21*F21</f>
        <v>0</v>
      </c>
    </row>
    <row r="22" customFormat="false" ht="22.5" hidden="false" customHeight="false" outlineLevel="0" collapsed="false">
      <c r="A22" s="45" t="s">
        <v>1693</v>
      </c>
      <c r="B22" s="46" t="s">
        <v>1694</v>
      </c>
      <c r="C22" s="47" t="s">
        <v>1695</v>
      </c>
      <c r="D22" s="48"/>
      <c r="E22" s="49" t="n">
        <v>286</v>
      </c>
      <c r="F22" s="50"/>
      <c r="G22" s="51" t="n">
        <f aca="false">E22*F22</f>
        <v>0</v>
      </c>
    </row>
    <row r="23" customFormat="false" ht="56.25" hidden="false" customHeight="false" outlineLevel="0" collapsed="false">
      <c r="A23" s="45" t="s">
        <v>1696</v>
      </c>
      <c r="B23" s="46" t="s">
        <v>1697</v>
      </c>
      <c r="C23" s="47" t="s">
        <v>1698</v>
      </c>
      <c r="D23" s="48"/>
      <c r="E23" s="49" t="n">
        <v>648</v>
      </c>
      <c r="F23" s="50"/>
      <c r="G23" s="51" t="n">
        <f aca="false">E23*F23</f>
        <v>0</v>
      </c>
    </row>
    <row r="24" customFormat="false" ht="56.25" hidden="false" customHeight="false" outlineLevel="0" collapsed="false">
      <c r="A24" s="45" t="s">
        <v>1699</v>
      </c>
      <c r="B24" s="46" t="s">
        <v>1700</v>
      </c>
      <c r="C24" s="47" t="s">
        <v>1701</v>
      </c>
      <c r="D24" s="48"/>
      <c r="E24" s="49" t="n">
        <v>1069</v>
      </c>
      <c r="F24" s="50"/>
      <c r="G24" s="51" t="n">
        <f aca="false">E24*F24</f>
        <v>0</v>
      </c>
    </row>
    <row r="25" customFormat="false" ht="22.5" hidden="false" customHeight="false" outlineLevel="0" collapsed="false">
      <c r="A25" s="45" t="s">
        <v>1702</v>
      </c>
      <c r="B25" s="46" t="s">
        <v>1703</v>
      </c>
      <c r="C25" s="47" t="s">
        <v>1704</v>
      </c>
      <c r="D25" s="48"/>
      <c r="E25" s="49" t="n">
        <v>494</v>
      </c>
      <c r="F25" s="50"/>
      <c r="G25" s="51" t="n">
        <f aca="false">E25*F25</f>
        <v>0</v>
      </c>
    </row>
    <row r="26" customFormat="false" ht="22.5" hidden="false" customHeight="false" outlineLevel="0" collapsed="false">
      <c r="A26" s="45" t="s">
        <v>1705</v>
      </c>
      <c r="B26" s="46" t="s">
        <v>1706</v>
      </c>
      <c r="C26" s="47" t="s">
        <v>1707</v>
      </c>
      <c r="D26" s="48"/>
      <c r="E26" s="49" t="n">
        <v>815</v>
      </c>
      <c r="F26" s="50"/>
      <c r="G26" s="51" t="n">
        <f aca="false">E26*F26</f>
        <v>0</v>
      </c>
    </row>
    <row r="27" customFormat="false" ht="15" hidden="false" customHeight="false" outlineLevel="0" collapsed="false">
      <c r="A27" s="32"/>
      <c r="B27" s="33" t="s">
        <v>413</v>
      </c>
      <c r="C27" s="33"/>
      <c r="D27" s="33"/>
      <c r="E27" s="33"/>
      <c r="F27" s="33"/>
      <c r="G27" s="33"/>
    </row>
    <row r="28" customFormat="false" ht="30" hidden="false" customHeight="false" outlineLevel="0" collapsed="false">
      <c r="A28" s="45" t="s">
        <v>1708</v>
      </c>
      <c r="B28" s="46" t="s">
        <v>1709</v>
      </c>
      <c r="C28" s="47" t="s">
        <v>1710</v>
      </c>
      <c r="D28" s="48"/>
      <c r="E28" s="49" t="n">
        <v>368</v>
      </c>
      <c r="F28" s="50"/>
      <c r="G28" s="51" t="n">
        <f aca="false">E28*F28</f>
        <v>0</v>
      </c>
    </row>
    <row r="29" customFormat="false" ht="30" hidden="false" customHeight="false" outlineLevel="0" collapsed="false">
      <c r="A29" s="45" t="s">
        <v>1711</v>
      </c>
      <c r="B29" s="46" t="s">
        <v>1712</v>
      </c>
      <c r="C29" s="47" t="s">
        <v>1713</v>
      </c>
      <c r="D29" s="48"/>
      <c r="E29" s="49" t="n">
        <v>631</v>
      </c>
      <c r="F29" s="50"/>
      <c r="G29" s="51" t="n">
        <f aca="false">E29*F29</f>
        <v>0</v>
      </c>
    </row>
    <row r="30" customFormat="false" ht="30" hidden="false" customHeight="false" outlineLevel="0" collapsed="false">
      <c r="A30" s="45" t="s">
        <v>1714</v>
      </c>
      <c r="B30" s="46" t="s">
        <v>1715</v>
      </c>
      <c r="C30" s="47" t="s">
        <v>1716</v>
      </c>
      <c r="D30" s="48"/>
      <c r="E30" s="49" t="n">
        <v>167</v>
      </c>
      <c r="F30" s="50"/>
      <c r="G30" s="51" t="n">
        <f aca="false">E30*F30</f>
        <v>0</v>
      </c>
    </row>
    <row r="31" customFormat="false" ht="30" hidden="false" customHeight="false" outlineLevel="0" collapsed="false">
      <c r="A31" s="45" t="s">
        <v>1717</v>
      </c>
      <c r="B31" s="46" t="s">
        <v>1718</v>
      </c>
      <c r="C31" s="47" t="s">
        <v>1719</v>
      </c>
      <c r="D31" s="48"/>
      <c r="E31" s="49" t="n">
        <v>257</v>
      </c>
      <c r="F31" s="50"/>
      <c r="G31" s="51" t="n">
        <f aca="false">E31*F31</f>
        <v>0</v>
      </c>
    </row>
    <row r="32" customFormat="false" ht="30" hidden="false" customHeight="false" outlineLevel="0" collapsed="false">
      <c r="A32" s="45" t="s">
        <v>1720</v>
      </c>
      <c r="B32" s="46" t="s">
        <v>1721</v>
      </c>
      <c r="C32" s="47" t="s">
        <v>1722</v>
      </c>
      <c r="D32" s="48"/>
      <c r="E32" s="49" t="n">
        <v>470</v>
      </c>
      <c r="F32" s="50"/>
      <c r="G32" s="51" t="n">
        <f aca="false">E32*F32</f>
        <v>0</v>
      </c>
    </row>
    <row r="33" customFormat="false" ht="30" hidden="false" customHeight="false" outlineLevel="0" collapsed="false">
      <c r="A33" s="45" t="s">
        <v>1723</v>
      </c>
      <c r="B33" s="46" t="s">
        <v>1724</v>
      </c>
      <c r="C33" s="47" t="s">
        <v>1725</v>
      </c>
      <c r="D33" s="48"/>
      <c r="E33" s="49" t="n">
        <v>148</v>
      </c>
      <c r="F33" s="50"/>
      <c r="G33" s="51" t="n">
        <f aca="false">E33*F33</f>
        <v>0</v>
      </c>
    </row>
    <row r="34" customFormat="false" ht="30" hidden="false" customHeight="false" outlineLevel="0" collapsed="false">
      <c r="A34" s="45" t="s">
        <v>1726</v>
      </c>
      <c r="B34" s="46" t="s">
        <v>1727</v>
      </c>
      <c r="C34" s="47" t="s">
        <v>1728</v>
      </c>
      <c r="D34" s="48"/>
      <c r="E34" s="49" t="n">
        <v>75</v>
      </c>
      <c r="F34" s="50"/>
      <c r="G34" s="51" t="n">
        <f aca="false">E34*F34</f>
        <v>0</v>
      </c>
    </row>
    <row r="35" customFormat="false" ht="30" hidden="false" customHeight="false" outlineLevel="0" collapsed="false">
      <c r="A35" s="45" t="s">
        <v>1729</v>
      </c>
      <c r="B35" s="46" t="s">
        <v>1730</v>
      </c>
      <c r="C35" s="47" t="s">
        <v>1731</v>
      </c>
      <c r="D35" s="48"/>
      <c r="E35" s="49" t="n">
        <v>163</v>
      </c>
      <c r="F35" s="50"/>
      <c r="G35" s="51" t="n">
        <f aca="false">E35*F35</f>
        <v>0</v>
      </c>
    </row>
    <row r="36" customFormat="false" ht="30" hidden="false" customHeight="false" outlineLevel="0" collapsed="false">
      <c r="A36" s="45" t="s">
        <v>1732</v>
      </c>
      <c r="B36" s="46" t="s">
        <v>1733</v>
      </c>
      <c r="C36" s="47" t="s">
        <v>1734</v>
      </c>
      <c r="D36" s="48"/>
      <c r="E36" s="49" t="n">
        <v>77</v>
      </c>
      <c r="F36" s="50"/>
      <c r="G36" s="51" t="n">
        <f aca="false">E36*F36</f>
        <v>0</v>
      </c>
    </row>
    <row r="37" customFormat="false" ht="30" hidden="false" customHeight="false" outlineLevel="0" collapsed="false">
      <c r="A37" s="45" t="s">
        <v>1735</v>
      </c>
      <c r="B37" s="46" t="s">
        <v>1736</v>
      </c>
      <c r="C37" s="47" t="s">
        <v>1737</v>
      </c>
      <c r="D37" s="48"/>
      <c r="E37" s="49" t="n">
        <v>257</v>
      </c>
      <c r="F37" s="50"/>
      <c r="G37" s="51" t="n">
        <f aca="false">E37*F37</f>
        <v>0</v>
      </c>
    </row>
    <row r="38" customFormat="false" ht="30" hidden="false" customHeight="false" outlineLevel="0" collapsed="false">
      <c r="A38" s="45" t="s">
        <v>1738</v>
      </c>
      <c r="B38" s="46" t="s">
        <v>1739</v>
      </c>
      <c r="C38" s="47" t="s">
        <v>1740</v>
      </c>
      <c r="D38" s="48"/>
      <c r="E38" s="49" t="n">
        <v>415</v>
      </c>
      <c r="F38" s="50"/>
      <c r="G38" s="51" t="n">
        <f aca="false">E38*F38</f>
        <v>0</v>
      </c>
    </row>
    <row r="39" customFormat="false" ht="30" hidden="false" customHeight="false" outlineLevel="0" collapsed="false">
      <c r="A39" s="45" t="s">
        <v>1741</v>
      </c>
      <c r="B39" s="46" t="s">
        <v>1742</v>
      </c>
      <c r="C39" s="47" t="s">
        <v>1722</v>
      </c>
      <c r="D39" s="48"/>
      <c r="E39" s="49" t="n">
        <v>742</v>
      </c>
      <c r="F39" s="50"/>
      <c r="G39" s="51" t="n">
        <f aca="false">E39*F39</f>
        <v>0</v>
      </c>
    </row>
    <row r="40" customFormat="false" ht="15" hidden="false" customHeight="false" outlineLevel="0" collapsed="false">
      <c r="A40" s="32"/>
      <c r="B40" s="33" t="s">
        <v>603</v>
      </c>
      <c r="C40" s="33"/>
      <c r="D40" s="33"/>
      <c r="E40" s="33"/>
      <c r="F40" s="33"/>
      <c r="G40" s="33"/>
    </row>
    <row r="41" customFormat="false" ht="33.75" hidden="false" customHeight="false" outlineLevel="0" collapsed="false">
      <c r="A41" s="45" t="s">
        <v>1743</v>
      </c>
      <c r="B41" s="46" t="s">
        <v>1744</v>
      </c>
      <c r="C41" s="47" t="s">
        <v>1745</v>
      </c>
      <c r="D41" s="48"/>
      <c r="E41" s="49" t="n">
        <v>47</v>
      </c>
      <c r="F41" s="50"/>
      <c r="G41" s="51" t="n">
        <f aca="false">E41*F41</f>
        <v>0</v>
      </c>
    </row>
    <row r="42" customFormat="false" ht="33.75" hidden="false" customHeight="false" outlineLevel="0" collapsed="false">
      <c r="A42" s="45" t="s">
        <v>1746</v>
      </c>
      <c r="B42" s="46" t="s">
        <v>1747</v>
      </c>
      <c r="C42" s="47" t="s">
        <v>1748</v>
      </c>
      <c r="D42" s="48"/>
      <c r="E42" s="49" t="n">
        <v>192</v>
      </c>
      <c r="F42" s="50"/>
      <c r="G42" s="51" t="n">
        <f aca="false">E42*F42</f>
        <v>0</v>
      </c>
    </row>
    <row r="43" customFormat="false" ht="15" hidden="false" customHeight="false" outlineLevel="0" collapsed="false">
      <c r="A43" s="32"/>
      <c r="B43" s="33" t="s">
        <v>647</v>
      </c>
      <c r="C43" s="33"/>
      <c r="D43" s="33"/>
      <c r="E43" s="33"/>
      <c r="F43" s="33"/>
      <c r="G43" s="33"/>
    </row>
    <row r="44" customFormat="false" ht="30" hidden="false" customHeight="false" outlineLevel="0" collapsed="false">
      <c r="A44" s="45" t="s">
        <v>1749</v>
      </c>
      <c r="B44" s="46" t="s">
        <v>1750</v>
      </c>
      <c r="C44" s="47" t="s">
        <v>1751</v>
      </c>
      <c r="D44" s="48"/>
      <c r="E44" s="49" t="n">
        <v>183</v>
      </c>
      <c r="F44" s="50"/>
      <c r="G44" s="51" t="n">
        <f aca="false">E44*F44</f>
        <v>0</v>
      </c>
    </row>
    <row r="45" customFormat="false" ht="45" hidden="false" customHeight="false" outlineLevel="0" collapsed="false">
      <c r="A45" s="45" t="s">
        <v>1752</v>
      </c>
      <c r="B45" s="46" t="s">
        <v>1753</v>
      </c>
      <c r="C45" s="47" t="s">
        <v>1754</v>
      </c>
      <c r="D45" s="48"/>
      <c r="E45" s="49" t="n">
        <v>183</v>
      </c>
      <c r="F45" s="50"/>
      <c r="G45" s="51" t="n">
        <f aca="false">E45*F45</f>
        <v>0</v>
      </c>
    </row>
    <row r="46" customFormat="false" ht="15" hidden="false" customHeight="false" outlineLevel="0" collapsed="false">
      <c r="A46" s="32"/>
      <c r="B46" s="33" t="s">
        <v>729</v>
      </c>
      <c r="C46" s="33"/>
      <c r="D46" s="33"/>
      <c r="E46" s="33"/>
      <c r="F46" s="33"/>
      <c r="G46" s="33"/>
    </row>
    <row r="47" customFormat="false" ht="67.5" hidden="false" customHeight="false" outlineLevel="0" collapsed="false">
      <c r="A47" s="45" t="s">
        <v>1755</v>
      </c>
      <c r="B47" s="46" t="s">
        <v>1756</v>
      </c>
      <c r="C47" s="47" t="s">
        <v>1757</v>
      </c>
      <c r="D47" s="48"/>
      <c r="E47" s="49" t="n">
        <v>50</v>
      </c>
      <c r="F47" s="50"/>
      <c r="G47" s="51" t="n">
        <f aca="false">E47*F47</f>
        <v>0</v>
      </c>
    </row>
    <row r="48" customFormat="false" ht="123.75" hidden="false" customHeight="false" outlineLevel="0" collapsed="false">
      <c r="A48" s="45" t="s">
        <v>1758</v>
      </c>
      <c r="B48" s="46" t="s">
        <v>1759</v>
      </c>
      <c r="C48" s="47" t="s">
        <v>1760</v>
      </c>
      <c r="D48" s="48"/>
      <c r="E48" s="49" t="n">
        <v>728</v>
      </c>
      <c r="F48" s="50"/>
      <c r="G48" s="51" t="n">
        <f aca="false">E48*F48</f>
        <v>0</v>
      </c>
    </row>
    <row r="49" customFormat="false" ht="123.75" hidden="false" customHeight="false" outlineLevel="0" collapsed="false">
      <c r="A49" s="45" t="s">
        <v>1761</v>
      </c>
      <c r="B49" s="46" t="s">
        <v>1762</v>
      </c>
      <c r="C49" s="47" t="s">
        <v>1763</v>
      </c>
      <c r="D49" s="48"/>
      <c r="E49" s="49" t="n">
        <v>728</v>
      </c>
      <c r="F49" s="50"/>
      <c r="G49" s="51" t="n">
        <f aca="false">E49*F49</f>
        <v>0</v>
      </c>
    </row>
    <row r="50" customFormat="false" ht="123.75" hidden="false" customHeight="false" outlineLevel="0" collapsed="false">
      <c r="A50" s="45" t="s">
        <v>1764</v>
      </c>
      <c r="B50" s="46" t="s">
        <v>1765</v>
      </c>
      <c r="C50" s="47" t="s">
        <v>1766</v>
      </c>
      <c r="D50" s="48"/>
      <c r="E50" s="49" t="n">
        <v>340</v>
      </c>
      <c r="F50" s="50"/>
      <c r="G50" s="51" t="n">
        <f aca="false">E50*F50</f>
        <v>0</v>
      </c>
    </row>
    <row r="51" customFormat="false" ht="123.75" hidden="false" customHeight="false" outlineLevel="0" collapsed="false">
      <c r="A51" s="45" t="s">
        <v>1767</v>
      </c>
      <c r="B51" s="46" t="s">
        <v>1768</v>
      </c>
      <c r="C51" s="47" t="s">
        <v>1769</v>
      </c>
      <c r="D51" s="48"/>
      <c r="E51" s="49" t="n">
        <v>189</v>
      </c>
      <c r="F51" s="50"/>
      <c r="G51" s="51" t="n">
        <f aca="false">E51*F51</f>
        <v>0</v>
      </c>
    </row>
    <row r="52" customFormat="false" ht="123.75" hidden="false" customHeight="false" outlineLevel="0" collapsed="false">
      <c r="A52" s="45" t="s">
        <v>1770</v>
      </c>
      <c r="B52" s="46" t="s">
        <v>1771</v>
      </c>
      <c r="C52" s="47" t="s">
        <v>1772</v>
      </c>
      <c r="D52" s="48"/>
      <c r="E52" s="49" t="n">
        <v>189</v>
      </c>
      <c r="F52" s="50"/>
      <c r="G52" s="51" t="n">
        <f aca="false">E52*F52</f>
        <v>0</v>
      </c>
    </row>
    <row r="53" customFormat="false" ht="146.25" hidden="false" customHeight="false" outlineLevel="0" collapsed="false">
      <c r="A53" s="45" t="s">
        <v>1773</v>
      </c>
      <c r="B53" s="46" t="s">
        <v>1774</v>
      </c>
      <c r="C53" s="47" t="s">
        <v>1775</v>
      </c>
      <c r="D53" s="48"/>
      <c r="E53" s="49" t="n">
        <v>476</v>
      </c>
      <c r="F53" s="50"/>
      <c r="G53" s="51" t="n">
        <f aca="false">E53*F53</f>
        <v>0</v>
      </c>
    </row>
    <row r="54" customFormat="false" ht="146.25" hidden="false" customHeight="false" outlineLevel="0" collapsed="false">
      <c r="A54" s="45" t="s">
        <v>1776</v>
      </c>
      <c r="B54" s="46" t="s">
        <v>1777</v>
      </c>
      <c r="C54" s="47" t="s">
        <v>1778</v>
      </c>
      <c r="D54" s="48"/>
      <c r="E54" s="49" t="n">
        <v>338</v>
      </c>
      <c r="F54" s="50"/>
      <c r="G54" s="51" t="n">
        <f aca="false">E54*F54</f>
        <v>0</v>
      </c>
    </row>
    <row r="55" customFormat="false" ht="157.5" hidden="false" customHeight="false" outlineLevel="0" collapsed="false">
      <c r="A55" s="45" t="s">
        <v>1779</v>
      </c>
      <c r="B55" s="46" t="s">
        <v>1780</v>
      </c>
      <c r="C55" s="47" t="s">
        <v>1781</v>
      </c>
      <c r="D55" s="48"/>
      <c r="E55" s="49" t="n">
        <v>685</v>
      </c>
      <c r="F55" s="50"/>
      <c r="G55" s="51" t="n">
        <f aca="false">E55*F55</f>
        <v>0</v>
      </c>
    </row>
    <row r="56" customFormat="false" ht="157.5" hidden="false" customHeight="false" outlineLevel="0" collapsed="false">
      <c r="A56" s="45" t="s">
        <v>1782</v>
      </c>
      <c r="B56" s="46" t="s">
        <v>1783</v>
      </c>
      <c r="C56" s="47" t="s">
        <v>1784</v>
      </c>
      <c r="D56" s="48"/>
      <c r="E56" s="49" t="n">
        <v>1109</v>
      </c>
      <c r="F56" s="50"/>
      <c r="G56" s="51" t="n">
        <f aca="false">E56*F56</f>
        <v>0</v>
      </c>
    </row>
    <row r="57" customFormat="false" ht="180" hidden="false" customHeight="false" outlineLevel="0" collapsed="false">
      <c r="A57" s="45" t="s">
        <v>1785</v>
      </c>
      <c r="B57" s="46" t="s">
        <v>1786</v>
      </c>
      <c r="C57" s="47" t="s">
        <v>1787</v>
      </c>
      <c r="D57" s="48"/>
      <c r="E57" s="49" t="n">
        <v>1186</v>
      </c>
      <c r="F57" s="50"/>
      <c r="G57" s="51" t="n">
        <f aca="false">E57*F57</f>
        <v>0</v>
      </c>
    </row>
    <row r="58" customFormat="false" ht="213.75" hidden="false" customHeight="false" outlineLevel="0" collapsed="false">
      <c r="A58" s="45" t="s">
        <v>1788</v>
      </c>
      <c r="B58" s="46" t="s">
        <v>1789</v>
      </c>
      <c r="C58" s="47" t="s">
        <v>1790</v>
      </c>
      <c r="D58" s="48"/>
      <c r="E58" s="49" t="n">
        <v>2015</v>
      </c>
      <c r="F58" s="50"/>
      <c r="G58" s="51" t="n">
        <f aca="false">E58*F58</f>
        <v>0</v>
      </c>
    </row>
    <row r="59" customFormat="false" ht="56.25" hidden="false" customHeight="false" outlineLevel="0" collapsed="false">
      <c r="A59" s="45" t="s">
        <v>1791</v>
      </c>
      <c r="B59" s="46" t="s">
        <v>1792</v>
      </c>
      <c r="C59" s="47" t="s">
        <v>1793</v>
      </c>
      <c r="D59" s="48"/>
      <c r="E59" s="49" t="n">
        <v>879</v>
      </c>
      <c r="F59" s="50"/>
      <c r="G59" s="51" t="n">
        <f aca="false">E59*F59</f>
        <v>0</v>
      </c>
    </row>
    <row r="60" customFormat="false" ht="45" hidden="false" customHeight="false" outlineLevel="0" collapsed="false">
      <c r="A60" s="45" t="s">
        <v>1794</v>
      </c>
      <c r="B60" s="46" t="s">
        <v>1795</v>
      </c>
      <c r="C60" s="47" t="s">
        <v>1796</v>
      </c>
      <c r="D60" s="48"/>
      <c r="E60" s="49" t="n">
        <v>1144</v>
      </c>
      <c r="F60" s="50"/>
      <c r="G60" s="51" t="n">
        <f aca="false">E60*F60</f>
        <v>0</v>
      </c>
    </row>
  </sheetData>
  <sheetProtection sheet="true" objects="true" scenarios="true"/>
  <mergeCells count="14">
    <mergeCell ref="C1:F1"/>
    <mergeCell ref="E3:F3"/>
    <mergeCell ref="A7:A8"/>
    <mergeCell ref="B7:B8"/>
    <mergeCell ref="C7:C8"/>
    <mergeCell ref="D7:D8"/>
    <mergeCell ref="E7:E8"/>
    <mergeCell ref="F7:G7"/>
    <mergeCell ref="B9:G9"/>
    <mergeCell ref="B20:G20"/>
    <mergeCell ref="B27:G27"/>
    <mergeCell ref="B40:G40"/>
    <mergeCell ref="B43:G43"/>
    <mergeCell ref="B46:G46"/>
  </mergeCells>
  <hyperlinks>
    <hyperlink ref="B1" location="Главная!R15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3</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387</v>
      </c>
      <c r="C9" s="33"/>
      <c r="D9" s="33"/>
      <c r="E9" s="33"/>
      <c r="F9" s="33"/>
      <c r="G9" s="33"/>
    </row>
    <row r="10" customFormat="false" ht="45" hidden="false" customHeight="false" outlineLevel="0" collapsed="false">
      <c r="A10" s="45" t="s">
        <v>1797</v>
      </c>
      <c r="B10" s="46" t="s">
        <v>1798</v>
      </c>
      <c r="C10" s="47" t="s">
        <v>1799</v>
      </c>
      <c r="D10" s="48"/>
      <c r="E10" s="49" t="n">
        <v>4644</v>
      </c>
      <c r="F10" s="50"/>
      <c r="G10" s="51" t="n">
        <f aca="false">E10*F10</f>
        <v>0</v>
      </c>
    </row>
    <row r="11" customFormat="false" ht="56.25" hidden="false" customHeight="false" outlineLevel="0" collapsed="false">
      <c r="A11" s="45" t="s">
        <v>1800</v>
      </c>
      <c r="B11" s="46" t="s">
        <v>1801</v>
      </c>
      <c r="C11" s="47" t="s">
        <v>1802</v>
      </c>
      <c r="D11" s="48"/>
      <c r="E11" s="49" t="n">
        <v>2214</v>
      </c>
      <c r="F11" s="50"/>
      <c r="G11" s="51" t="n">
        <f aca="false">E11*F11</f>
        <v>0</v>
      </c>
    </row>
    <row r="12" customFormat="false" ht="56.25" hidden="false" customHeight="false" outlineLevel="0" collapsed="false">
      <c r="A12" s="45" t="s">
        <v>1803</v>
      </c>
      <c r="B12" s="46" t="s">
        <v>1804</v>
      </c>
      <c r="C12" s="47" t="s">
        <v>1805</v>
      </c>
      <c r="D12" s="48"/>
      <c r="E12" s="49" t="n">
        <v>1372</v>
      </c>
      <c r="F12" s="50"/>
      <c r="G12" s="51" t="n">
        <f aca="false">E12*F12</f>
        <v>0</v>
      </c>
    </row>
    <row r="13" customFormat="false" ht="56.25" hidden="false" customHeight="false" outlineLevel="0" collapsed="false">
      <c r="A13" s="45" t="s">
        <v>1806</v>
      </c>
      <c r="B13" s="46" t="s">
        <v>1807</v>
      </c>
      <c r="C13" s="47" t="s">
        <v>1808</v>
      </c>
      <c r="D13" s="48"/>
      <c r="E13" s="49" t="n">
        <v>1166</v>
      </c>
      <c r="F13" s="50"/>
      <c r="G13" s="51" t="n">
        <f aca="false">E13*F13</f>
        <v>0</v>
      </c>
    </row>
    <row r="14" customFormat="false" ht="56.25" hidden="false" customHeight="false" outlineLevel="0" collapsed="false">
      <c r="A14" s="45" t="s">
        <v>1809</v>
      </c>
      <c r="B14" s="46" t="s">
        <v>1810</v>
      </c>
      <c r="C14" s="47" t="s">
        <v>1811</v>
      </c>
      <c r="D14" s="48"/>
      <c r="E14" s="49" t="n">
        <v>2513</v>
      </c>
      <c r="F14" s="50"/>
      <c r="G14" s="51" t="n">
        <f aca="false">E14*F14</f>
        <v>0</v>
      </c>
    </row>
    <row r="15" customFormat="false" ht="56.25" hidden="false" customHeight="false" outlineLevel="0" collapsed="false">
      <c r="A15" s="45" t="s">
        <v>1812</v>
      </c>
      <c r="B15" s="46" t="s">
        <v>1813</v>
      </c>
      <c r="C15" s="47" t="s">
        <v>1814</v>
      </c>
      <c r="D15" s="48"/>
      <c r="E15" s="49" t="n">
        <v>1625</v>
      </c>
      <c r="F15" s="50"/>
      <c r="G15" s="51" t="n">
        <f aca="false">E15*F15</f>
        <v>0</v>
      </c>
    </row>
    <row r="16" customFormat="false" ht="56.25" hidden="false" customHeight="false" outlineLevel="0" collapsed="false">
      <c r="A16" s="45" t="s">
        <v>1815</v>
      </c>
      <c r="B16" s="46" t="s">
        <v>1816</v>
      </c>
      <c r="C16" s="47" t="s">
        <v>1817</v>
      </c>
      <c r="D16" s="48"/>
      <c r="E16" s="49" t="n">
        <v>1138</v>
      </c>
      <c r="F16" s="50"/>
      <c r="G16" s="51" t="n">
        <f aca="false">E16*F16</f>
        <v>0</v>
      </c>
    </row>
    <row r="17" customFormat="false" ht="15" hidden="false" customHeight="false" outlineLevel="0" collapsed="false">
      <c r="A17" s="32"/>
      <c r="B17" s="33" t="s">
        <v>413</v>
      </c>
      <c r="C17" s="33"/>
      <c r="D17" s="33"/>
      <c r="E17" s="33"/>
      <c r="F17" s="33"/>
      <c r="G17" s="33"/>
    </row>
    <row r="18" customFormat="false" ht="30" hidden="false" customHeight="false" outlineLevel="0" collapsed="false">
      <c r="A18" s="45" t="s">
        <v>1818</v>
      </c>
      <c r="B18" s="46" t="s">
        <v>1819</v>
      </c>
      <c r="C18" s="47" t="s">
        <v>1820</v>
      </c>
      <c r="D18" s="48"/>
      <c r="E18" s="49" t="n">
        <v>2876</v>
      </c>
      <c r="F18" s="50"/>
      <c r="G18" s="51" t="n">
        <f aca="false">E18*F18</f>
        <v>0</v>
      </c>
    </row>
    <row r="19" customFormat="false" ht="30" hidden="false" customHeight="false" outlineLevel="0" collapsed="false">
      <c r="A19" s="45" t="s">
        <v>1821</v>
      </c>
      <c r="B19" s="46" t="s">
        <v>1822</v>
      </c>
      <c r="C19" s="47" t="s">
        <v>1823</v>
      </c>
      <c r="D19" s="48"/>
      <c r="E19" s="49" t="n">
        <v>485</v>
      </c>
      <c r="F19" s="50"/>
      <c r="G19" s="51" t="n">
        <f aca="false">E19*F19</f>
        <v>0</v>
      </c>
    </row>
    <row r="20" customFormat="false" ht="30" hidden="false" customHeight="false" outlineLevel="0" collapsed="false">
      <c r="A20" s="45" t="s">
        <v>1824</v>
      </c>
      <c r="B20" s="46" t="s">
        <v>1825</v>
      </c>
      <c r="C20" s="47" t="s">
        <v>1826</v>
      </c>
      <c r="D20" s="48"/>
      <c r="E20" s="49" t="n">
        <v>3355</v>
      </c>
      <c r="F20" s="50"/>
      <c r="G20" s="51" t="n">
        <f aca="false">E20*F20</f>
        <v>0</v>
      </c>
    </row>
    <row r="21" customFormat="false" ht="30" hidden="false" customHeight="false" outlineLevel="0" collapsed="false">
      <c r="A21" s="45" t="s">
        <v>1827</v>
      </c>
      <c r="B21" s="46" t="s">
        <v>1828</v>
      </c>
      <c r="C21" s="47" t="s">
        <v>1829</v>
      </c>
      <c r="D21" s="48"/>
      <c r="E21" s="49" t="n">
        <v>301</v>
      </c>
      <c r="F21" s="50"/>
      <c r="G21" s="51" t="n">
        <f aca="false">E21*F21</f>
        <v>0</v>
      </c>
    </row>
    <row r="22" customFormat="false" ht="30" hidden="false" customHeight="false" outlineLevel="0" collapsed="false">
      <c r="A22" s="45" t="s">
        <v>1830</v>
      </c>
      <c r="B22" s="46" t="s">
        <v>1831</v>
      </c>
      <c r="C22" s="47" t="s">
        <v>1832</v>
      </c>
      <c r="D22" s="48"/>
      <c r="E22" s="49" t="n">
        <v>1864</v>
      </c>
      <c r="F22" s="50"/>
      <c r="G22" s="51" t="n">
        <f aca="false">E22*F22</f>
        <v>0</v>
      </c>
    </row>
    <row r="23" customFormat="false" ht="30" hidden="false" customHeight="false" outlineLevel="0" collapsed="false">
      <c r="A23" s="45" t="s">
        <v>1833</v>
      </c>
      <c r="B23" s="46" t="s">
        <v>1834</v>
      </c>
      <c r="C23" s="47" t="s">
        <v>1835</v>
      </c>
      <c r="D23" s="48"/>
      <c r="E23" s="49" t="n">
        <v>169</v>
      </c>
      <c r="F23" s="50"/>
      <c r="G23" s="51" t="n">
        <f aca="false">E23*F23</f>
        <v>0</v>
      </c>
    </row>
    <row r="24" customFormat="false" ht="30" hidden="false" customHeight="false" outlineLevel="0" collapsed="false">
      <c r="A24" s="45" t="s">
        <v>1836</v>
      </c>
      <c r="B24" s="46" t="s">
        <v>1837</v>
      </c>
      <c r="C24" s="47" t="s">
        <v>1838</v>
      </c>
      <c r="D24" s="48"/>
      <c r="E24" s="49" t="n">
        <v>2317</v>
      </c>
      <c r="F24" s="50"/>
      <c r="G24" s="51" t="n">
        <f aca="false">E24*F24</f>
        <v>0</v>
      </c>
    </row>
    <row r="25" customFormat="false" ht="30" hidden="false" customHeight="false" outlineLevel="0" collapsed="false">
      <c r="A25" s="45" t="s">
        <v>1839</v>
      </c>
      <c r="B25" s="46" t="s">
        <v>1840</v>
      </c>
      <c r="C25" s="47" t="s">
        <v>1841</v>
      </c>
      <c r="D25" s="48"/>
      <c r="E25" s="49" t="n">
        <v>116</v>
      </c>
      <c r="F25" s="50"/>
      <c r="G25" s="51" t="n">
        <f aca="false">E25*F25</f>
        <v>0</v>
      </c>
    </row>
    <row r="26" customFormat="false" ht="15" hidden="false" customHeight="false" outlineLevel="0" collapsed="false">
      <c r="A26" s="32"/>
      <c r="B26" s="33" t="s">
        <v>647</v>
      </c>
      <c r="C26" s="33"/>
      <c r="D26" s="33"/>
      <c r="E26" s="33"/>
      <c r="F26" s="33"/>
      <c r="G26" s="33"/>
    </row>
    <row r="27" customFormat="false" ht="33.75" hidden="false" customHeight="false" outlineLevel="0" collapsed="false">
      <c r="A27" s="45" t="s">
        <v>1842</v>
      </c>
      <c r="B27" s="46" t="s">
        <v>1843</v>
      </c>
      <c r="C27" s="47" t="s">
        <v>1844</v>
      </c>
      <c r="D27" s="48"/>
      <c r="E27" s="49" t="n">
        <v>36</v>
      </c>
      <c r="F27" s="50"/>
      <c r="G27" s="51" t="n">
        <f aca="false">E27*F27</f>
        <v>0</v>
      </c>
    </row>
    <row r="28" customFormat="false" ht="33.75" hidden="false" customHeight="false" outlineLevel="0" collapsed="false">
      <c r="A28" s="45" t="s">
        <v>1845</v>
      </c>
      <c r="B28" s="46" t="s">
        <v>1846</v>
      </c>
      <c r="C28" s="47" t="s">
        <v>1847</v>
      </c>
      <c r="D28" s="48"/>
      <c r="E28" s="49" t="n">
        <v>8530</v>
      </c>
      <c r="F28" s="50"/>
      <c r="G28" s="51" t="n">
        <f aca="false">E28*F28</f>
        <v>0</v>
      </c>
    </row>
    <row r="29" customFormat="false" ht="33.75" hidden="false" customHeight="false" outlineLevel="0" collapsed="false">
      <c r="A29" s="45" t="s">
        <v>1848</v>
      </c>
      <c r="B29" s="46" t="s">
        <v>1849</v>
      </c>
      <c r="C29" s="47" t="s">
        <v>1850</v>
      </c>
      <c r="D29" s="48"/>
      <c r="E29" s="49" t="n">
        <v>24</v>
      </c>
      <c r="F29" s="50"/>
      <c r="G29" s="51" t="n">
        <f aca="false">E29*F29</f>
        <v>0</v>
      </c>
    </row>
    <row r="30" customFormat="false" ht="33.75" hidden="false" customHeight="false" outlineLevel="0" collapsed="false">
      <c r="A30" s="45" t="s">
        <v>1851</v>
      </c>
      <c r="B30" s="46" t="s">
        <v>1852</v>
      </c>
      <c r="C30" s="47" t="s">
        <v>1853</v>
      </c>
      <c r="D30" s="48"/>
      <c r="E30" s="49" t="n">
        <v>3598</v>
      </c>
      <c r="F30" s="50"/>
      <c r="G30" s="51" t="n">
        <f aca="false">E30*F30</f>
        <v>0</v>
      </c>
    </row>
    <row r="31" customFormat="false" ht="33.75" hidden="false" customHeight="false" outlineLevel="0" collapsed="false">
      <c r="A31" s="45" t="s">
        <v>1854</v>
      </c>
      <c r="B31" s="46" t="s">
        <v>1855</v>
      </c>
      <c r="C31" s="47" t="s">
        <v>1856</v>
      </c>
      <c r="D31" s="48"/>
      <c r="E31" s="49" t="n">
        <v>11</v>
      </c>
      <c r="F31" s="50"/>
      <c r="G31" s="51" t="n">
        <f aca="false">E31*F31</f>
        <v>0</v>
      </c>
    </row>
    <row r="32" customFormat="false" ht="15" hidden="false" customHeight="false" outlineLevel="0" collapsed="false">
      <c r="A32" s="32"/>
      <c r="B32" s="33" t="s">
        <v>729</v>
      </c>
      <c r="C32" s="33"/>
      <c r="D32" s="33"/>
      <c r="E32" s="33"/>
      <c r="F32" s="33"/>
      <c r="G32" s="33"/>
    </row>
    <row r="33" customFormat="false" ht="45" hidden="false" customHeight="false" outlineLevel="0" collapsed="false">
      <c r="A33" s="45" t="s">
        <v>1857</v>
      </c>
      <c r="B33" s="46" t="s">
        <v>1858</v>
      </c>
      <c r="C33" s="47" t="s">
        <v>1859</v>
      </c>
      <c r="D33" s="48"/>
      <c r="E33" s="49" t="n">
        <v>184</v>
      </c>
      <c r="F33" s="50"/>
      <c r="G33" s="51" t="n">
        <f aca="false">E33*F33</f>
        <v>0</v>
      </c>
    </row>
    <row r="34" customFormat="false" ht="45" hidden="false" customHeight="false" outlineLevel="0" collapsed="false">
      <c r="A34" s="45" t="s">
        <v>1860</v>
      </c>
      <c r="B34" s="46" t="s">
        <v>1861</v>
      </c>
      <c r="C34" s="47" t="s">
        <v>1862</v>
      </c>
      <c r="D34" s="48"/>
      <c r="E34" s="49" t="n">
        <v>184</v>
      </c>
      <c r="F34" s="50"/>
      <c r="G34" s="51" t="n">
        <f aca="false">E34*F34</f>
        <v>0</v>
      </c>
    </row>
    <row r="35" customFormat="false" ht="45" hidden="false" customHeight="false" outlineLevel="0" collapsed="false">
      <c r="A35" s="45" t="s">
        <v>1863</v>
      </c>
      <c r="B35" s="46" t="s">
        <v>1864</v>
      </c>
      <c r="C35" s="47" t="s">
        <v>1865</v>
      </c>
      <c r="D35" s="48"/>
      <c r="E35" s="49" t="n">
        <v>7432</v>
      </c>
      <c r="F35" s="50"/>
      <c r="G35" s="51" t="n">
        <f aca="false">E35*F35</f>
        <v>0</v>
      </c>
    </row>
    <row r="36" customFormat="false" ht="45" hidden="false" customHeight="false" outlineLevel="0" collapsed="false">
      <c r="A36" s="45" t="s">
        <v>1866</v>
      </c>
      <c r="B36" s="46" t="s">
        <v>1867</v>
      </c>
      <c r="C36" s="47" t="s">
        <v>1868</v>
      </c>
      <c r="D36" s="48"/>
      <c r="E36" s="49" t="n">
        <v>78</v>
      </c>
      <c r="F36" s="50"/>
      <c r="G36" s="51" t="n">
        <f aca="false">E36*F36</f>
        <v>0</v>
      </c>
    </row>
    <row r="37" customFormat="false" ht="45" hidden="false" customHeight="false" outlineLevel="0" collapsed="false">
      <c r="A37" s="45" t="s">
        <v>1869</v>
      </c>
      <c r="B37" s="46" t="s">
        <v>1870</v>
      </c>
      <c r="C37" s="47" t="s">
        <v>1871</v>
      </c>
      <c r="D37" s="48"/>
      <c r="E37" s="49" t="n">
        <v>44</v>
      </c>
      <c r="F37" s="50"/>
      <c r="G37" s="51" t="n">
        <f aca="false">E37*F37</f>
        <v>0</v>
      </c>
    </row>
    <row r="38" customFormat="false" ht="45" hidden="false" customHeight="false" outlineLevel="0" collapsed="false">
      <c r="A38" s="45" t="s">
        <v>1872</v>
      </c>
      <c r="B38" s="46" t="s">
        <v>1873</v>
      </c>
      <c r="C38" s="47" t="s">
        <v>1874</v>
      </c>
      <c r="D38" s="48"/>
      <c r="E38" s="49" t="n">
        <v>2306</v>
      </c>
      <c r="F38" s="50"/>
      <c r="G38" s="51" t="n">
        <f aca="false">E38*F38</f>
        <v>0</v>
      </c>
    </row>
    <row r="39" customFormat="false" ht="56.25" hidden="false" customHeight="false" outlineLevel="0" collapsed="false">
      <c r="A39" s="45" t="s">
        <v>1875</v>
      </c>
      <c r="B39" s="46" t="s">
        <v>1876</v>
      </c>
      <c r="C39" s="47" t="s">
        <v>1877</v>
      </c>
      <c r="D39" s="48"/>
      <c r="E39" s="49" t="n">
        <v>245</v>
      </c>
      <c r="F39" s="50"/>
      <c r="G39" s="51" t="n">
        <f aca="false">E39*F39</f>
        <v>0</v>
      </c>
    </row>
    <row r="40" customFormat="false" ht="33.75" hidden="false" customHeight="false" outlineLevel="0" collapsed="false">
      <c r="A40" s="45" t="s">
        <v>1878</v>
      </c>
      <c r="B40" s="46" t="s">
        <v>1879</v>
      </c>
      <c r="C40" s="47" t="s">
        <v>1880</v>
      </c>
      <c r="D40" s="48"/>
      <c r="E40" s="49" t="n">
        <v>3226</v>
      </c>
      <c r="F40" s="50"/>
      <c r="G40" s="51" t="n">
        <f aca="false">E40*F40</f>
        <v>0</v>
      </c>
    </row>
    <row r="41" customFormat="false" ht="56.25" hidden="false" customHeight="false" outlineLevel="0" collapsed="false">
      <c r="A41" s="45" t="s">
        <v>1881</v>
      </c>
      <c r="B41" s="46" t="s">
        <v>1882</v>
      </c>
      <c r="C41" s="47" t="s">
        <v>1883</v>
      </c>
      <c r="D41" s="48"/>
      <c r="E41" s="49" t="n">
        <v>114</v>
      </c>
      <c r="F41" s="50"/>
      <c r="G41" s="51" t="n">
        <f aca="false">E41*F41</f>
        <v>0</v>
      </c>
    </row>
  </sheetData>
  <sheetProtection sheet="true" objects="true" scenarios="true"/>
  <mergeCells count="12">
    <mergeCell ref="C1:F1"/>
    <mergeCell ref="E3:F3"/>
    <mergeCell ref="A7:A8"/>
    <mergeCell ref="B7:B8"/>
    <mergeCell ref="C7:C8"/>
    <mergeCell ref="D7:D8"/>
    <mergeCell ref="E7:E8"/>
    <mergeCell ref="F7:G7"/>
    <mergeCell ref="B9:G9"/>
    <mergeCell ref="B17:G17"/>
    <mergeCell ref="B26:G26"/>
    <mergeCell ref="B32:G32"/>
  </mergeCells>
  <hyperlinks>
    <hyperlink ref="B1" location="Главная!R16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4</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387</v>
      </c>
      <c r="C9" s="33"/>
      <c r="D9" s="33"/>
      <c r="E9" s="33"/>
      <c r="F9" s="33"/>
      <c r="G9" s="33"/>
    </row>
    <row r="10" customFormat="false" ht="45" hidden="false" customHeight="false" outlineLevel="0" collapsed="false">
      <c r="A10" s="45" t="s">
        <v>1884</v>
      </c>
      <c r="B10" s="46" t="s">
        <v>1885</v>
      </c>
      <c r="C10" s="47" t="s">
        <v>1886</v>
      </c>
      <c r="D10" s="48"/>
      <c r="E10" s="49" t="n">
        <v>6005</v>
      </c>
      <c r="F10" s="50"/>
      <c r="G10" s="51" t="n">
        <f aca="false">E10*F10</f>
        <v>0</v>
      </c>
    </row>
    <row r="11" customFormat="false" ht="45" hidden="false" customHeight="false" outlineLevel="0" collapsed="false">
      <c r="A11" s="45" t="s">
        <v>1887</v>
      </c>
      <c r="B11" s="46" t="s">
        <v>1888</v>
      </c>
      <c r="C11" s="47" t="s">
        <v>1889</v>
      </c>
      <c r="D11" s="48"/>
      <c r="E11" s="49" t="n">
        <v>6005</v>
      </c>
      <c r="F11" s="50"/>
      <c r="G11" s="51" t="n">
        <f aca="false">E11*F11</f>
        <v>0</v>
      </c>
    </row>
    <row r="12" customFormat="false" ht="45" hidden="false" customHeight="false" outlineLevel="0" collapsed="false">
      <c r="A12" s="45" t="s">
        <v>1890</v>
      </c>
      <c r="B12" s="46" t="s">
        <v>1891</v>
      </c>
      <c r="C12" s="47" t="s">
        <v>1892</v>
      </c>
      <c r="D12" s="48"/>
      <c r="E12" s="49" t="n">
        <v>6156</v>
      </c>
      <c r="F12" s="50"/>
      <c r="G12" s="51" t="n">
        <f aca="false">E12*F12</f>
        <v>0</v>
      </c>
    </row>
    <row r="13" customFormat="false" ht="45" hidden="false" customHeight="false" outlineLevel="0" collapsed="false">
      <c r="A13" s="45" t="s">
        <v>1893</v>
      </c>
      <c r="B13" s="46" t="s">
        <v>1894</v>
      </c>
      <c r="C13" s="47" t="s">
        <v>1895</v>
      </c>
      <c r="D13" s="48"/>
      <c r="E13" s="49" t="n">
        <v>6156</v>
      </c>
      <c r="F13" s="50"/>
      <c r="G13" s="51" t="n">
        <f aca="false">E13*F13</f>
        <v>0</v>
      </c>
    </row>
    <row r="14" customFormat="false" ht="45" hidden="false" customHeight="false" outlineLevel="0" collapsed="false">
      <c r="A14" s="45" t="s">
        <v>1896</v>
      </c>
      <c r="B14" s="46" t="s">
        <v>1897</v>
      </c>
      <c r="C14" s="47" t="s">
        <v>1898</v>
      </c>
      <c r="D14" s="48"/>
      <c r="E14" s="49" t="n">
        <v>4590</v>
      </c>
      <c r="F14" s="50"/>
      <c r="G14" s="51" t="n">
        <f aca="false">E14*F14</f>
        <v>0</v>
      </c>
    </row>
    <row r="15" customFormat="false" ht="15" hidden="false" customHeight="false" outlineLevel="0" collapsed="false">
      <c r="A15" s="32"/>
      <c r="B15" s="33" t="s">
        <v>413</v>
      </c>
      <c r="C15" s="33"/>
      <c r="D15" s="33"/>
      <c r="E15" s="33"/>
      <c r="F15" s="33"/>
      <c r="G15" s="33"/>
    </row>
    <row r="16" customFormat="false" ht="15" hidden="false" customHeight="false" outlineLevel="0" collapsed="false">
      <c r="A16" s="45" t="s">
        <v>1899</v>
      </c>
      <c r="B16" s="46" t="s">
        <v>1900</v>
      </c>
      <c r="C16" s="47" t="s">
        <v>1901</v>
      </c>
      <c r="D16" s="48"/>
      <c r="E16" s="49" t="n">
        <v>5353</v>
      </c>
      <c r="F16" s="50"/>
      <c r="G16" s="51" t="n">
        <f aca="false">E16*F16</f>
        <v>0</v>
      </c>
    </row>
    <row r="17" customFormat="false" ht="15" hidden="false" customHeight="false" outlineLevel="0" collapsed="false">
      <c r="A17" s="45" t="s">
        <v>1902</v>
      </c>
      <c r="B17" s="46" t="s">
        <v>1903</v>
      </c>
      <c r="C17" s="47" t="s">
        <v>1904</v>
      </c>
      <c r="D17" s="48"/>
      <c r="E17" s="49" t="n">
        <v>5353</v>
      </c>
      <c r="F17" s="50"/>
      <c r="G17" s="51" t="n">
        <f aca="false">E17*F17</f>
        <v>0</v>
      </c>
    </row>
    <row r="18" customFormat="false" ht="15" hidden="false" customHeight="false" outlineLevel="0" collapsed="false">
      <c r="A18" s="45" t="s">
        <v>1905</v>
      </c>
      <c r="B18" s="46" t="s">
        <v>1906</v>
      </c>
      <c r="C18" s="47" t="s">
        <v>1907</v>
      </c>
      <c r="D18" s="48"/>
      <c r="E18" s="49" t="n">
        <v>4181</v>
      </c>
      <c r="F18" s="50"/>
      <c r="G18" s="51" t="n">
        <f aca="false">E18*F18</f>
        <v>0</v>
      </c>
    </row>
    <row r="19" customFormat="false" ht="15" hidden="false" customHeight="false" outlineLevel="0" collapsed="false">
      <c r="A19" s="45" t="s">
        <v>1908</v>
      </c>
      <c r="B19" s="46" t="s">
        <v>1909</v>
      </c>
      <c r="C19" s="47" t="s">
        <v>1910</v>
      </c>
      <c r="D19" s="48"/>
      <c r="E19" s="49" t="n">
        <v>4181</v>
      </c>
      <c r="F19" s="50"/>
      <c r="G19" s="51" t="n">
        <f aca="false">E19*F19</f>
        <v>0</v>
      </c>
    </row>
    <row r="20" customFormat="false" ht="15" hidden="false" customHeight="false" outlineLevel="0" collapsed="false">
      <c r="A20" s="32"/>
      <c r="B20" s="33" t="s">
        <v>647</v>
      </c>
      <c r="C20" s="33"/>
      <c r="D20" s="33"/>
      <c r="E20" s="33"/>
      <c r="F20" s="33"/>
      <c r="G20" s="33"/>
    </row>
    <row r="21" customFormat="false" ht="22.5" hidden="false" customHeight="false" outlineLevel="0" collapsed="false">
      <c r="A21" s="45" t="s">
        <v>1911</v>
      </c>
      <c r="B21" s="46" t="s">
        <v>1912</v>
      </c>
      <c r="C21" s="47" t="s">
        <v>1913</v>
      </c>
      <c r="D21" s="48"/>
      <c r="E21" s="49" t="n">
        <v>7438</v>
      </c>
      <c r="F21" s="50"/>
      <c r="G21" s="51" t="n">
        <f aca="false">E21*F21</f>
        <v>0</v>
      </c>
    </row>
    <row r="22" customFormat="false" ht="22.5" hidden="false" customHeight="false" outlineLevel="0" collapsed="false">
      <c r="A22" s="45" t="s">
        <v>1914</v>
      </c>
      <c r="B22" s="46" t="s">
        <v>1915</v>
      </c>
      <c r="C22" s="47" t="s">
        <v>1916</v>
      </c>
      <c r="D22" s="48"/>
      <c r="E22" s="49" t="n">
        <v>7993</v>
      </c>
      <c r="F22" s="50"/>
      <c r="G22" s="51" t="n">
        <f aca="false">E22*F22</f>
        <v>0</v>
      </c>
    </row>
    <row r="23" customFormat="false" ht="22.5" hidden="false" customHeight="false" outlineLevel="0" collapsed="false">
      <c r="A23" s="45" t="s">
        <v>1917</v>
      </c>
      <c r="B23" s="46" t="s">
        <v>1918</v>
      </c>
      <c r="C23" s="47" t="s">
        <v>1919</v>
      </c>
      <c r="D23" s="48"/>
      <c r="E23" s="49" t="n">
        <v>8859</v>
      </c>
      <c r="F23" s="50"/>
      <c r="G23" s="51" t="n">
        <f aca="false">E23*F23</f>
        <v>0</v>
      </c>
    </row>
    <row r="24" customFormat="false" ht="30" hidden="false" customHeight="false" outlineLevel="0" collapsed="false">
      <c r="A24" s="45" t="s">
        <v>1920</v>
      </c>
      <c r="B24" s="46" t="s">
        <v>1921</v>
      </c>
      <c r="C24" s="47" t="s">
        <v>1922</v>
      </c>
      <c r="D24" s="48"/>
      <c r="E24" s="49" t="n">
        <v>103</v>
      </c>
      <c r="F24" s="50"/>
      <c r="G24" s="51" t="n">
        <f aca="false">E24*F24</f>
        <v>0</v>
      </c>
    </row>
    <row r="25" customFormat="false" ht="22.5" hidden="false" customHeight="false" outlineLevel="0" collapsed="false">
      <c r="A25" s="45" t="s">
        <v>1923</v>
      </c>
      <c r="B25" s="46" t="s">
        <v>1924</v>
      </c>
      <c r="C25" s="47" t="s">
        <v>1925</v>
      </c>
      <c r="D25" s="48"/>
      <c r="E25" s="49" t="n">
        <v>8859</v>
      </c>
      <c r="F25" s="50"/>
      <c r="G25" s="51" t="n">
        <f aca="false">E25*F25</f>
        <v>0</v>
      </c>
    </row>
    <row r="26" customFormat="false" ht="30" hidden="false" customHeight="false" outlineLevel="0" collapsed="false">
      <c r="A26" s="45" t="s">
        <v>1926</v>
      </c>
      <c r="B26" s="46" t="s">
        <v>1927</v>
      </c>
      <c r="C26" s="47" t="s">
        <v>1928</v>
      </c>
      <c r="D26" s="48"/>
      <c r="E26" s="49" t="n">
        <v>103</v>
      </c>
      <c r="F26" s="50"/>
      <c r="G26" s="51" t="n">
        <f aca="false">E26*F26</f>
        <v>0</v>
      </c>
    </row>
    <row r="27" customFormat="false" ht="33.75" hidden="false" customHeight="false" outlineLevel="0" collapsed="false">
      <c r="A27" s="45" t="s">
        <v>1929</v>
      </c>
      <c r="B27" s="46" t="s">
        <v>1930</v>
      </c>
      <c r="C27" s="47" t="s">
        <v>1931</v>
      </c>
      <c r="D27" s="48"/>
      <c r="E27" s="49" t="n">
        <v>5616</v>
      </c>
      <c r="F27" s="50"/>
      <c r="G27" s="51" t="n">
        <f aca="false">E27*F27</f>
        <v>0</v>
      </c>
    </row>
    <row r="28" customFormat="false" ht="33.75" hidden="false" customHeight="false" outlineLevel="0" collapsed="false">
      <c r="A28" s="45" t="s">
        <v>1932</v>
      </c>
      <c r="B28" s="46" t="s">
        <v>1933</v>
      </c>
      <c r="C28" s="47" t="s">
        <v>1934</v>
      </c>
      <c r="D28" s="48"/>
      <c r="E28" s="49" t="n">
        <v>5616</v>
      </c>
      <c r="F28" s="50"/>
      <c r="G28" s="51" t="n">
        <f aca="false">E28*F28</f>
        <v>0</v>
      </c>
    </row>
    <row r="29" customFormat="false" ht="33.75" hidden="false" customHeight="false" outlineLevel="0" collapsed="false">
      <c r="A29" s="45" t="s">
        <v>1935</v>
      </c>
      <c r="B29" s="46" t="s">
        <v>1936</v>
      </c>
      <c r="C29" s="47" t="s">
        <v>1937</v>
      </c>
      <c r="D29" s="48"/>
      <c r="E29" s="49" t="n">
        <v>321</v>
      </c>
      <c r="F29" s="50"/>
      <c r="G29" s="51" t="n">
        <f aca="false">E29*F29</f>
        <v>0</v>
      </c>
    </row>
    <row r="30" customFormat="false" ht="22.5" hidden="false" customHeight="false" outlineLevel="0" collapsed="false">
      <c r="A30" s="45" t="s">
        <v>1938</v>
      </c>
      <c r="B30" s="46" t="s">
        <v>1939</v>
      </c>
      <c r="C30" s="47" t="s">
        <v>1940</v>
      </c>
      <c r="D30" s="48"/>
      <c r="E30" s="49" t="n">
        <v>4648</v>
      </c>
      <c r="F30" s="50"/>
      <c r="G30" s="51" t="n">
        <f aca="false">E30*F30</f>
        <v>0</v>
      </c>
    </row>
    <row r="31" customFormat="false" ht="22.5" hidden="false" customHeight="false" outlineLevel="0" collapsed="false">
      <c r="A31" s="45" t="s">
        <v>1941</v>
      </c>
      <c r="B31" s="46" t="s">
        <v>1942</v>
      </c>
      <c r="C31" s="47" t="s">
        <v>1943</v>
      </c>
      <c r="D31" s="48"/>
      <c r="E31" s="49" t="n">
        <v>4648</v>
      </c>
      <c r="F31" s="50"/>
      <c r="G31" s="51" t="n">
        <f aca="false">E31*F31</f>
        <v>0</v>
      </c>
    </row>
    <row r="32" customFormat="false" ht="33.75" hidden="false" customHeight="false" outlineLevel="0" collapsed="false">
      <c r="A32" s="45" t="s">
        <v>1944</v>
      </c>
      <c r="B32" s="46" t="s">
        <v>1945</v>
      </c>
      <c r="C32" s="47" t="s">
        <v>1946</v>
      </c>
      <c r="D32" s="48"/>
      <c r="E32" s="49" t="n">
        <v>5468</v>
      </c>
      <c r="F32" s="50"/>
      <c r="G32" s="51" t="n">
        <f aca="false">E32*F32</f>
        <v>0</v>
      </c>
    </row>
    <row r="33" customFormat="false" ht="33.75" hidden="false" customHeight="false" outlineLevel="0" collapsed="false">
      <c r="A33" s="45" t="s">
        <v>1947</v>
      </c>
      <c r="B33" s="46" t="s">
        <v>1948</v>
      </c>
      <c r="C33" s="47" t="s">
        <v>1949</v>
      </c>
      <c r="D33" s="48"/>
      <c r="E33" s="49" t="n">
        <v>5468</v>
      </c>
      <c r="F33" s="50"/>
      <c r="G33" s="51" t="n">
        <f aca="false">E33*F33</f>
        <v>0</v>
      </c>
    </row>
    <row r="34" customFormat="false" ht="22.5" hidden="false" customHeight="false" outlineLevel="0" collapsed="false">
      <c r="A34" s="45" t="s">
        <v>1950</v>
      </c>
      <c r="B34" s="46" t="s">
        <v>1951</v>
      </c>
      <c r="C34" s="47" t="s">
        <v>1952</v>
      </c>
      <c r="D34" s="48"/>
      <c r="E34" s="49" t="n">
        <v>3693</v>
      </c>
      <c r="F34" s="50"/>
      <c r="G34" s="51" t="n">
        <f aca="false">E34*F34</f>
        <v>0</v>
      </c>
    </row>
    <row r="35" customFormat="false" ht="30" hidden="false" customHeight="false" outlineLevel="0" collapsed="false">
      <c r="A35" s="45" t="s">
        <v>1953</v>
      </c>
      <c r="B35" s="46" t="s">
        <v>1954</v>
      </c>
      <c r="C35" s="47" t="s">
        <v>1955</v>
      </c>
      <c r="D35" s="48"/>
      <c r="E35" s="49" t="n">
        <v>135</v>
      </c>
      <c r="F35" s="50"/>
      <c r="G35" s="51" t="n">
        <f aca="false">E35*F35</f>
        <v>0</v>
      </c>
    </row>
    <row r="36" customFormat="false" ht="22.5" hidden="false" customHeight="false" outlineLevel="0" collapsed="false">
      <c r="A36" s="45" t="s">
        <v>1956</v>
      </c>
      <c r="B36" s="46" t="s">
        <v>1957</v>
      </c>
      <c r="C36" s="47" t="s">
        <v>1958</v>
      </c>
      <c r="D36" s="48"/>
      <c r="E36" s="49" t="n">
        <v>3693</v>
      </c>
      <c r="F36" s="50"/>
      <c r="G36" s="51" t="n">
        <f aca="false">E36*F36</f>
        <v>0</v>
      </c>
    </row>
    <row r="37" customFormat="false" ht="30" hidden="false" customHeight="false" outlineLevel="0" collapsed="false">
      <c r="A37" s="45" t="s">
        <v>1959</v>
      </c>
      <c r="B37" s="46" t="s">
        <v>1960</v>
      </c>
      <c r="C37" s="47" t="s">
        <v>1961</v>
      </c>
      <c r="D37" s="48"/>
      <c r="E37" s="49" t="n">
        <v>135</v>
      </c>
      <c r="F37" s="50"/>
      <c r="G37" s="51" t="n">
        <f aca="false">E37*F37</f>
        <v>0</v>
      </c>
    </row>
    <row r="38" customFormat="false" ht="33.75" hidden="false" customHeight="false" outlineLevel="0" collapsed="false">
      <c r="A38" s="45" t="s">
        <v>1962</v>
      </c>
      <c r="B38" s="46" t="s">
        <v>1963</v>
      </c>
      <c r="C38" s="47" t="s">
        <v>1964</v>
      </c>
      <c r="D38" s="48"/>
      <c r="E38" s="49" t="n">
        <v>3833</v>
      </c>
      <c r="F38" s="50"/>
      <c r="G38" s="51" t="n">
        <f aca="false">E38*F38</f>
        <v>0</v>
      </c>
    </row>
    <row r="39" customFormat="false" ht="33.75" hidden="false" customHeight="false" outlineLevel="0" collapsed="false">
      <c r="A39" s="45" t="s">
        <v>1965</v>
      </c>
      <c r="B39" s="46" t="s">
        <v>1966</v>
      </c>
      <c r="C39" s="47" t="s">
        <v>1967</v>
      </c>
      <c r="D39" s="48"/>
      <c r="E39" s="49" t="n">
        <v>3833</v>
      </c>
      <c r="F39" s="50"/>
      <c r="G39" s="51" t="n">
        <f aca="false">E39*F39</f>
        <v>0</v>
      </c>
    </row>
    <row r="40" customFormat="false" ht="30" hidden="false" customHeight="false" outlineLevel="0" collapsed="false">
      <c r="A40" s="45" t="s">
        <v>1968</v>
      </c>
      <c r="B40" s="46" t="s">
        <v>1969</v>
      </c>
      <c r="C40" s="47" t="s">
        <v>1970</v>
      </c>
      <c r="D40" s="48"/>
      <c r="E40" s="49" t="n">
        <v>36</v>
      </c>
      <c r="F40" s="50"/>
      <c r="G40" s="51" t="n">
        <f aca="false">E40*F40</f>
        <v>0</v>
      </c>
    </row>
    <row r="41" customFormat="false" ht="15" hidden="false" customHeight="false" outlineLevel="0" collapsed="false">
      <c r="A41" s="32"/>
      <c r="B41" s="33" t="s">
        <v>729</v>
      </c>
      <c r="C41" s="33"/>
      <c r="D41" s="33"/>
      <c r="E41" s="33"/>
      <c r="F41" s="33"/>
      <c r="G41" s="33"/>
    </row>
    <row r="42" customFormat="false" ht="45" hidden="false" customHeight="false" outlineLevel="0" collapsed="false">
      <c r="A42" s="45" t="s">
        <v>1971</v>
      </c>
      <c r="B42" s="46" t="s">
        <v>1972</v>
      </c>
      <c r="C42" s="47" t="s">
        <v>1973</v>
      </c>
      <c r="D42" s="48"/>
      <c r="E42" s="49" t="n">
        <v>10035</v>
      </c>
      <c r="F42" s="50"/>
      <c r="G42" s="51" t="n">
        <f aca="false">E42*F42</f>
        <v>0</v>
      </c>
    </row>
    <row r="43" customFormat="false" ht="45" hidden="false" customHeight="false" outlineLevel="0" collapsed="false">
      <c r="A43" s="45" t="s">
        <v>1974</v>
      </c>
      <c r="B43" s="46" t="s">
        <v>1975</v>
      </c>
      <c r="C43" s="47" t="s">
        <v>1976</v>
      </c>
      <c r="D43" s="48"/>
      <c r="E43" s="49" t="n">
        <v>10035</v>
      </c>
      <c r="F43" s="50"/>
      <c r="G43" s="51" t="n">
        <f aca="false">E43*F43</f>
        <v>0</v>
      </c>
    </row>
    <row r="44" customFormat="false" ht="33.75" hidden="false" customHeight="false" outlineLevel="0" collapsed="false">
      <c r="A44" s="45" t="s">
        <v>1977</v>
      </c>
      <c r="B44" s="46" t="s">
        <v>1978</v>
      </c>
      <c r="C44" s="47" t="s">
        <v>1979</v>
      </c>
      <c r="D44" s="48"/>
      <c r="E44" s="49" t="n">
        <v>8279</v>
      </c>
      <c r="F44" s="50"/>
      <c r="G44" s="51" t="n">
        <f aca="false">E44*F44</f>
        <v>0</v>
      </c>
    </row>
    <row r="45" customFormat="false" ht="33.75" hidden="false" customHeight="false" outlineLevel="0" collapsed="false">
      <c r="A45" s="45" t="s">
        <v>1980</v>
      </c>
      <c r="B45" s="46" t="s">
        <v>1981</v>
      </c>
      <c r="C45" s="47" t="s">
        <v>1982</v>
      </c>
      <c r="D45" s="48"/>
      <c r="E45" s="49" t="n">
        <v>8279</v>
      </c>
      <c r="F45" s="50"/>
      <c r="G45" s="51" t="n">
        <f aca="false">E45*F45</f>
        <v>0</v>
      </c>
    </row>
    <row r="46" customFormat="false" ht="45" hidden="false" customHeight="false" outlineLevel="0" collapsed="false">
      <c r="A46" s="45" t="s">
        <v>1983</v>
      </c>
      <c r="B46" s="46" t="s">
        <v>1984</v>
      </c>
      <c r="C46" s="47" t="s">
        <v>1985</v>
      </c>
      <c r="D46" s="48"/>
      <c r="E46" s="49" t="n">
        <v>279</v>
      </c>
      <c r="F46" s="50"/>
      <c r="G46" s="51" t="n">
        <f aca="false">E46*F46</f>
        <v>0</v>
      </c>
    </row>
    <row r="47" customFormat="false" ht="45" hidden="false" customHeight="false" outlineLevel="0" collapsed="false">
      <c r="A47" s="45" t="s">
        <v>1986</v>
      </c>
      <c r="B47" s="46" t="s">
        <v>1987</v>
      </c>
      <c r="C47" s="47" t="s">
        <v>1988</v>
      </c>
      <c r="D47" s="48"/>
      <c r="E47" s="49" t="n">
        <v>102</v>
      </c>
      <c r="F47" s="50"/>
      <c r="G47" s="51" t="n">
        <f aca="false">E47*F47</f>
        <v>0</v>
      </c>
    </row>
    <row r="48" customFormat="false" ht="45" hidden="false" customHeight="false" outlineLevel="0" collapsed="false">
      <c r="A48" s="45" t="s">
        <v>1989</v>
      </c>
      <c r="B48" s="46" t="s">
        <v>1990</v>
      </c>
      <c r="C48" s="47" t="s">
        <v>1991</v>
      </c>
      <c r="D48" s="48"/>
      <c r="E48" s="49" t="n">
        <v>102</v>
      </c>
      <c r="F48" s="50"/>
      <c r="G48" s="51" t="n">
        <f aca="false">E48*F48</f>
        <v>0</v>
      </c>
    </row>
    <row r="49" customFormat="false" ht="45" hidden="false" customHeight="false" outlineLevel="0" collapsed="false">
      <c r="A49" s="45" t="s">
        <v>1992</v>
      </c>
      <c r="B49" s="46" t="s">
        <v>1993</v>
      </c>
      <c r="C49" s="47" t="s">
        <v>1994</v>
      </c>
      <c r="D49" s="48"/>
      <c r="E49" s="49" t="n">
        <v>10782</v>
      </c>
      <c r="F49" s="50"/>
      <c r="G49" s="51" t="n">
        <f aca="false">E49*F49</f>
        <v>0</v>
      </c>
    </row>
    <row r="50" customFormat="false" ht="45" hidden="false" customHeight="false" outlineLevel="0" collapsed="false">
      <c r="A50" s="45" t="s">
        <v>1995</v>
      </c>
      <c r="B50" s="46" t="s">
        <v>1996</v>
      </c>
      <c r="C50" s="47" t="s">
        <v>1997</v>
      </c>
      <c r="D50" s="48"/>
      <c r="E50" s="49" t="n">
        <v>9920</v>
      </c>
      <c r="F50" s="50"/>
      <c r="G50" s="51" t="n">
        <f aca="false">E50*F50</f>
        <v>0</v>
      </c>
    </row>
    <row r="51" customFormat="false" ht="56.25" hidden="false" customHeight="false" outlineLevel="0" collapsed="false">
      <c r="A51" s="45" t="s">
        <v>1998</v>
      </c>
      <c r="B51" s="46" t="s">
        <v>1999</v>
      </c>
      <c r="C51" s="47" t="s">
        <v>2000</v>
      </c>
      <c r="D51" s="48"/>
      <c r="E51" s="49" t="n">
        <v>9758</v>
      </c>
      <c r="F51" s="50"/>
      <c r="G51" s="51" t="n">
        <f aca="false">E51*F51</f>
        <v>0</v>
      </c>
    </row>
    <row r="52" customFormat="false" ht="56.25" hidden="false" customHeight="false" outlineLevel="0" collapsed="false">
      <c r="A52" s="45" t="s">
        <v>2001</v>
      </c>
      <c r="B52" s="46" t="s">
        <v>2002</v>
      </c>
      <c r="C52" s="47" t="s">
        <v>2003</v>
      </c>
      <c r="D52" s="48"/>
      <c r="E52" s="49" t="n">
        <v>707</v>
      </c>
      <c r="F52" s="50"/>
      <c r="G52" s="51" t="n">
        <f aca="false">E52*F52</f>
        <v>0</v>
      </c>
    </row>
  </sheetData>
  <sheetProtection sheet="true" objects="true" scenarios="true"/>
  <mergeCells count="12">
    <mergeCell ref="C1:F1"/>
    <mergeCell ref="E3:F3"/>
    <mergeCell ref="A7:A8"/>
    <mergeCell ref="B7:B8"/>
    <mergeCell ref="C7:C8"/>
    <mergeCell ref="D7:D8"/>
    <mergeCell ref="E7:E8"/>
    <mergeCell ref="F7:G7"/>
    <mergeCell ref="B9:G9"/>
    <mergeCell ref="B15:G15"/>
    <mergeCell ref="B20:G20"/>
    <mergeCell ref="B41:G41"/>
  </mergeCells>
  <hyperlinks>
    <hyperlink ref="B1" location="Главная!R17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5</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647</v>
      </c>
      <c r="C9" s="33"/>
      <c r="D9" s="33"/>
      <c r="E9" s="33"/>
      <c r="F9" s="33"/>
      <c r="G9" s="33"/>
    </row>
    <row r="10" customFormat="false" ht="30" hidden="false" customHeight="false" outlineLevel="0" collapsed="false">
      <c r="A10" s="45" t="s">
        <v>2004</v>
      </c>
      <c r="B10" s="46" t="s">
        <v>2005</v>
      </c>
      <c r="C10" s="47" t="s">
        <v>2006</v>
      </c>
      <c r="D10" s="48"/>
      <c r="E10" s="49" t="n">
        <v>1100</v>
      </c>
      <c r="F10" s="50"/>
      <c r="G10" s="51" t="n">
        <f aca="false">E10*F10</f>
        <v>0</v>
      </c>
    </row>
    <row r="11" customFormat="false" ht="22.5" hidden="false" customHeight="false" outlineLevel="0" collapsed="false">
      <c r="A11" s="45" t="s">
        <v>2007</v>
      </c>
      <c r="B11" s="46" t="s">
        <v>2008</v>
      </c>
      <c r="C11" s="47" t="s">
        <v>2009</v>
      </c>
      <c r="D11" s="48"/>
      <c r="E11" s="49" t="n">
        <v>1100</v>
      </c>
      <c r="F11" s="50"/>
      <c r="G11" s="51" t="n">
        <f aca="false">E11*F11</f>
        <v>0</v>
      </c>
    </row>
    <row r="12" customFormat="false" ht="30" hidden="false" customHeight="false" outlineLevel="0" collapsed="false">
      <c r="A12" s="45" t="s">
        <v>2010</v>
      </c>
      <c r="B12" s="46" t="s">
        <v>2011</v>
      </c>
      <c r="C12" s="47" t="s">
        <v>2012</v>
      </c>
      <c r="D12" s="48"/>
      <c r="E12" s="49" t="n">
        <v>1100</v>
      </c>
      <c r="F12" s="50"/>
      <c r="G12" s="51" t="n">
        <f aca="false">E12*F12</f>
        <v>0</v>
      </c>
    </row>
    <row r="13" customFormat="false" ht="22.5" hidden="false" customHeight="false" outlineLevel="0" collapsed="false">
      <c r="A13" s="45" t="s">
        <v>2013</v>
      </c>
      <c r="B13" s="46" t="s">
        <v>2014</v>
      </c>
      <c r="C13" s="47" t="s">
        <v>2015</v>
      </c>
      <c r="D13" s="48"/>
      <c r="E13" s="49" t="n">
        <v>1100</v>
      </c>
      <c r="F13" s="50"/>
      <c r="G13" s="51" t="n">
        <f aca="false">E13*F13</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18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6</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2016</v>
      </c>
      <c r="B10" s="46" t="s">
        <v>2017</v>
      </c>
      <c r="C10" s="47" t="s">
        <v>2018</v>
      </c>
      <c r="D10" s="48"/>
      <c r="E10" s="49" t="n">
        <v>4896</v>
      </c>
      <c r="F10" s="50"/>
      <c r="G10" s="51" t="n">
        <f aca="false">E10*F10</f>
        <v>0</v>
      </c>
    </row>
    <row r="11" customFormat="false" ht="30" hidden="false" customHeight="false" outlineLevel="0" collapsed="false">
      <c r="A11" s="45" t="s">
        <v>2019</v>
      </c>
      <c r="B11" s="46" t="s">
        <v>2020</v>
      </c>
      <c r="C11" s="47" t="s">
        <v>2021</v>
      </c>
      <c r="D11" s="48"/>
      <c r="E11" s="49" t="n">
        <v>9384</v>
      </c>
      <c r="F11" s="50"/>
      <c r="G11" s="51" t="n">
        <f aca="false">E11*F11</f>
        <v>0</v>
      </c>
    </row>
    <row r="12" customFormat="false" ht="33.75" hidden="false" customHeight="false" outlineLevel="0" collapsed="false">
      <c r="A12" s="45" t="s">
        <v>2022</v>
      </c>
      <c r="B12" s="46" t="s">
        <v>2023</v>
      </c>
      <c r="C12" s="47" t="s">
        <v>2024</v>
      </c>
      <c r="D12" s="48"/>
      <c r="E12" s="49" t="n">
        <v>10444.8</v>
      </c>
      <c r="F12" s="50"/>
      <c r="G12" s="51" t="n">
        <f aca="false">E12*F12</f>
        <v>0</v>
      </c>
    </row>
    <row r="13" customFormat="false" ht="30" hidden="false" customHeight="false" outlineLevel="0" collapsed="false">
      <c r="A13" s="45" t="s">
        <v>2025</v>
      </c>
      <c r="B13" s="46" t="s">
        <v>2026</v>
      </c>
      <c r="C13" s="47" t="s">
        <v>2027</v>
      </c>
      <c r="D13" s="48"/>
      <c r="E13" s="49" t="n">
        <v>7344</v>
      </c>
      <c r="F13" s="50"/>
      <c r="G13" s="51" t="n">
        <f aca="false">E13*F13</f>
        <v>0</v>
      </c>
    </row>
    <row r="14" customFormat="false" ht="33.75" hidden="false" customHeight="false" outlineLevel="0" collapsed="false">
      <c r="A14" s="45" t="s">
        <v>2028</v>
      </c>
      <c r="B14" s="46" t="s">
        <v>2029</v>
      </c>
      <c r="C14" s="47" t="s">
        <v>2030</v>
      </c>
      <c r="D14" s="48"/>
      <c r="E14" s="49" t="n">
        <v>10608</v>
      </c>
      <c r="F14" s="50"/>
      <c r="G14" s="51" t="n">
        <f aca="false">E14*F14</f>
        <v>0</v>
      </c>
    </row>
    <row r="15" customFormat="false" ht="30" hidden="false" customHeight="false" outlineLevel="0" collapsed="false">
      <c r="A15" s="45" t="s">
        <v>2031</v>
      </c>
      <c r="B15" s="46" t="s">
        <v>2032</v>
      </c>
      <c r="C15" s="47" t="s">
        <v>2033</v>
      </c>
      <c r="D15" s="48"/>
      <c r="E15" s="49" t="n">
        <v>17952</v>
      </c>
      <c r="F15" s="50"/>
      <c r="G15" s="51" t="n">
        <f aca="false">E15*F15</f>
        <v>0</v>
      </c>
    </row>
    <row r="16" customFormat="false" ht="30" hidden="false" customHeight="false" outlineLevel="0" collapsed="false">
      <c r="A16" s="45" t="s">
        <v>2034</v>
      </c>
      <c r="B16" s="46" t="s">
        <v>2035</v>
      </c>
      <c r="C16" s="47" t="s">
        <v>2036</v>
      </c>
      <c r="D16" s="48"/>
      <c r="E16" s="49" t="n">
        <v>734.4</v>
      </c>
      <c r="F16" s="50"/>
      <c r="G16" s="51" t="n">
        <f aca="false">E16*F16</f>
        <v>0</v>
      </c>
    </row>
    <row r="17" customFormat="false" ht="30" hidden="false" customHeight="false" outlineLevel="0" collapsed="false">
      <c r="A17" s="45" t="s">
        <v>2037</v>
      </c>
      <c r="B17" s="46" t="s">
        <v>2038</v>
      </c>
      <c r="C17" s="47" t="s">
        <v>2039</v>
      </c>
      <c r="D17" s="48"/>
      <c r="E17" s="49" t="n">
        <v>5875.2</v>
      </c>
      <c r="F17" s="50"/>
      <c r="G17" s="51" t="n">
        <f aca="false">E17*F17</f>
        <v>0</v>
      </c>
    </row>
    <row r="18" customFormat="false" ht="30" hidden="false" customHeight="false" outlineLevel="0" collapsed="false">
      <c r="A18" s="45" t="s">
        <v>2040</v>
      </c>
      <c r="B18" s="46" t="s">
        <v>2041</v>
      </c>
      <c r="C18" s="47" t="s">
        <v>2042</v>
      </c>
      <c r="D18" s="48"/>
      <c r="E18" s="49" t="n">
        <v>5304</v>
      </c>
      <c r="F18" s="50"/>
      <c r="G18" s="51" t="n">
        <f aca="false">E18*F18</f>
        <v>0</v>
      </c>
    </row>
    <row r="19" customFormat="false" ht="15" hidden="false" customHeight="false" outlineLevel="0" collapsed="false">
      <c r="A19" s="32"/>
      <c r="B19" s="33" t="s">
        <v>2043</v>
      </c>
      <c r="C19" s="33"/>
      <c r="D19" s="33"/>
      <c r="E19" s="33"/>
      <c r="F19" s="33"/>
      <c r="G19" s="33"/>
    </row>
    <row r="20" customFormat="false" ht="30" hidden="false" customHeight="false" outlineLevel="0" collapsed="false">
      <c r="A20" s="45" t="s">
        <v>2044</v>
      </c>
      <c r="B20" s="46" t="s">
        <v>2045</v>
      </c>
      <c r="C20" s="47" t="s">
        <v>2046</v>
      </c>
      <c r="D20" s="48"/>
      <c r="E20" s="49" t="n">
        <v>1175</v>
      </c>
      <c r="F20" s="50"/>
      <c r="G20" s="51" t="n">
        <f aca="false">E20*F20</f>
        <v>0</v>
      </c>
    </row>
    <row r="21" customFormat="false" ht="30" hidden="false" customHeight="false" outlineLevel="0" collapsed="false">
      <c r="A21" s="45" t="s">
        <v>2047</v>
      </c>
      <c r="B21" s="46" t="s">
        <v>2048</v>
      </c>
      <c r="C21" s="47" t="s">
        <v>2049</v>
      </c>
      <c r="D21" s="48"/>
      <c r="E21" s="49" t="n">
        <v>1420</v>
      </c>
      <c r="F21" s="50"/>
      <c r="G21" s="51" t="n">
        <f aca="false">E21*F21</f>
        <v>0</v>
      </c>
    </row>
    <row r="22" customFormat="false" ht="30" hidden="false" customHeight="false" outlineLevel="0" collapsed="false">
      <c r="A22" s="45" t="s">
        <v>2050</v>
      </c>
      <c r="B22" s="46" t="s">
        <v>2051</v>
      </c>
      <c r="C22" s="47" t="s">
        <v>2052</v>
      </c>
      <c r="D22" s="48"/>
      <c r="E22" s="49" t="n">
        <v>733</v>
      </c>
      <c r="F22" s="50"/>
      <c r="G22" s="51" t="n">
        <f aca="false">E22*F22</f>
        <v>0</v>
      </c>
    </row>
    <row r="23" customFormat="false" ht="30" hidden="false" customHeight="false" outlineLevel="0" collapsed="false">
      <c r="A23" s="45" t="s">
        <v>2053</v>
      </c>
      <c r="B23" s="46" t="s">
        <v>2054</v>
      </c>
      <c r="C23" s="47" t="s">
        <v>2055</v>
      </c>
      <c r="D23" s="48"/>
      <c r="E23" s="49" t="n">
        <v>930</v>
      </c>
      <c r="F23" s="50"/>
      <c r="G23" s="51" t="n">
        <f aca="false">E23*F23</f>
        <v>0</v>
      </c>
    </row>
    <row r="24" customFormat="false" ht="15" hidden="false" customHeight="false" outlineLevel="0" collapsed="false">
      <c r="A24" s="32"/>
      <c r="B24" s="33" t="s">
        <v>2056</v>
      </c>
      <c r="C24" s="33"/>
      <c r="D24" s="33"/>
      <c r="E24" s="33"/>
      <c r="F24" s="33"/>
      <c r="G24" s="33"/>
    </row>
    <row r="25" customFormat="false" ht="30" hidden="false" customHeight="false" outlineLevel="0" collapsed="false">
      <c r="A25" s="45" t="s">
        <v>2057</v>
      </c>
      <c r="B25" s="46" t="s">
        <v>2058</v>
      </c>
      <c r="C25" s="47" t="s">
        <v>2059</v>
      </c>
      <c r="D25" s="48"/>
      <c r="E25" s="49" t="n">
        <v>3121.2</v>
      </c>
      <c r="F25" s="50"/>
      <c r="G25" s="51" t="n">
        <f aca="false">E25*F25</f>
        <v>0</v>
      </c>
    </row>
    <row r="26" customFormat="false" ht="30" hidden="false" customHeight="false" outlineLevel="0" collapsed="false">
      <c r="A26" s="45" t="s">
        <v>2060</v>
      </c>
      <c r="B26" s="46" t="s">
        <v>2061</v>
      </c>
      <c r="C26" s="47" t="s">
        <v>2062</v>
      </c>
      <c r="D26" s="48"/>
      <c r="E26" s="49" t="n">
        <v>2080.8</v>
      </c>
      <c r="F26" s="50"/>
      <c r="G26" s="51" t="n">
        <f aca="false">E26*F26</f>
        <v>0</v>
      </c>
    </row>
    <row r="27" customFormat="false" ht="30" hidden="false" customHeight="false" outlineLevel="0" collapsed="false">
      <c r="A27" s="45" t="s">
        <v>2063</v>
      </c>
      <c r="B27" s="46" t="s">
        <v>2064</v>
      </c>
      <c r="C27" s="47" t="s">
        <v>2065</v>
      </c>
      <c r="D27" s="48"/>
      <c r="E27" s="49" t="n">
        <v>867</v>
      </c>
      <c r="F27" s="50"/>
      <c r="G27" s="51" t="n">
        <f aca="false">E27*F27</f>
        <v>0</v>
      </c>
    </row>
    <row r="28" customFormat="false" ht="30" hidden="false" customHeight="false" outlineLevel="0" collapsed="false">
      <c r="A28" s="45" t="s">
        <v>2066</v>
      </c>
      <c r="B28" s="46" t="s">
        <v>2067</v>
      </c>
      <c r="C28" s="47" t="s">
        <v>2068</v>
      </c>
      <c r="D28" s="48"/>
      <c r="E28" s="49" t="n">
        <v>1127.1</v>
      </c>
      <c r="F28" s="50"/>
      <c r="G28" s="51" t="n">
        <f aca="false">E28*F28</f>
        <v>0</v>
      </c>
    </row>
    <row r="29" customFormat="false" ht="15" hidden="false" customHeight="false" outlineLevel="0" collapsed="false">
      <c r="A29" s="32"/>
      <c r="B29" s="33" t="s">
        <v>312</v>
      </c>
      <c r="C29" s="33"/>
      <c r="D29" s="33"/>
      <c r="E29" s="33"/>
      <c r="F29" s="33"/>
      <c r="G29" s="33"/>
    </row>
    <row r="30" customFormat="false" ht="45" hidden="false" customHeight="false" outlineLevel="0" collapsed="false">
      <c r="A30" s="45" t="s">
        <v>2069</v>
      </c>
      <c r="B30" s="46" t="s">
        <v>2070</v>
      </c>
      <c r="C30" s="47" t="s">
        <v>2071</v>
      </c>
      <c r="D30" s="48"/>
      <c r="E30" s="49" t="n">
        <v>1678</v>
      </c>
      <c r="F30" s="50"/>
      <c r="G30" s="51" t="n">
        <f aca="false">E30*F30</f>
        <v>0</v>
      </c>
    </row>
    <row r="31" customFormat="false" ht="15" hidden="false" customHeight="false" outlineLevel="0" collapsed="false">
      <c r="A31" s="32"/>
      <c r="B31" s="33" t="s">
        <v>2072</v>
      </c>
      <c r="C31" s="33"/>
      <c r="D31" s="33"/>
      <c r="E31" s="33"/>
      <c r="F31" s="33"/>
      <c r="G31" s="33"/>
    </row>
    <row r="32" customFormat="false" ht="67.5" hidden="false" customHeight="false" outlineLevel="0" collapsed="false">
      <c r="A32" s="45" t="s">
        <v>2073</v>
      </c>
      <c r="B32" s="46" t="s">
        <v>2074</v>
      </c>
      <c r="C32" s="47" t="s">
        <v>2075</v>
      </c>
      <c r="D32" s="48"/>
      <c r="E32" s="49" t="n">
        <v>1223</v>
      </c>
      <c r="F32" s="50"/>
      <c r="G32" s="51" t="n">
        <f aca="false">E32*F32</f>
        <v>0</v>
      </c>
    </row>
    <row r="33" customFormat="false" ht="67.5" hidden="false" customHeight="false" outlineLevel="0" collapsed="false">
      <c r="A33" s="45" t="s">
        <v>2076</v>
      </c>
      <c r="B33" s="46" t="s">
        <v>2077</v>
      </c>
      <c r="C33" s="47" t="s">
        <v>2078</v>
      </c>
      <c r="D33" s="48"/>
      <c r="E33" s="49" t="n">
        <v>1485</v>
      </c>
      <c r="F33" s="50"/>
      <c r="G33" s="51" t="n">
        <f aca="false">E33*F33</f>
        <v>0</v>
      </c>
    </row>
    <row r="34" customFormat="false" ht="67.5" hidden="false" customHeight="false" outlineLevel="0" collapsed="false">
      <c r="A34" s="45" t="s">
        <v>2079</v>
      </c>
      <c r="B34" s="46" t="s">
        <v>2080</v>
      </c>
      <c r="C34" s="47" t="s">
        <v>2081</v>
      </c>
      <c r="D34" s="48"/>
      <c r="E34" s="49" t="n">
        <v>906</v>
      </c>
      <c r="F34" s="50"/>
      <c r="G34" s="51" t="n">
        <f aca="false">E34*F34</f>
        <v>0</v>
      </c>
    </row>
    <row r="35" customFormat="false" ht="15" hidden="false" customHeight="false" outlineLevel="0" collapsed="false">
      <c r="A35" s="32"/>
      <c r="B35" s="33" t="s">
        <v>2082</v>
      </c>
      <c r="C35" s="33"/>
      <c r="D35" s="33"/>
      <c r="E35" s="33"/>
      <c r="F35" s="33"/>
      <c r="G35" s="33"/>
    </row>
    <row r="36" customFormat="false" ht="180" hidden="false" customHeight="false" outlineLevel="0" collapsed="false">
      <c r="A36" s="45" t="s">
        <v>2083</v>
      </c>
      <c r="B36" s="46" t="s">
        <v>2084</v>
      </c>
      <c r="C36" s="47" t="s">
        <v>2085</v>
      </c>
      <c r="D36" s="48"/>
      <c r="E36" s="49" t="n">
        <v>846</v>
      </c>
      <c r="F36" s="50"/>
      <c r="G36" s="51" t="n">
        <f aca="false">E36*F36</f>
        <v>0</v>
      </c>
    </row>
    <row r="37" customFormat="false" ht="180" hidden="false" customHeight="false" outlineLevel="0" collapsed="false">
      <c r="A37" s="45" t="s">
        <v>2086</v>
      </c>
      <c r="B37" s="46" t="s">
        <v>2087</v>
      </c>
      <c r="C37" s="47" t="s">
        <v>2088</v>
      </c>
      <c r="D37" s="48"/>
      <c r="E37" s="49" t="n">
        <v>1088</v>
      </c>
      <c r="F37" s="50"/>
      <c r="G37" s="51" t="n">
        <f aca="false">E37*F37</f>
        <v>0</v>
      </c>
    </row>
    <row r="38" customFormat="false" ht="15" hidden="false" customHeight="false" outlineLevel="0" collapsed="false">
      <c r="A38" s="32"/>
      <c r="B38" s="33" t="s">
        <v>387</v>
      </c>
      <c r="C38" s="33"/>
      <c r="D38" s="33"/>
      <c r="E38" s="33"/>
      <c r="F38" s="33"/>
      <c r="G38" s="33"/>
    </row>
    <row r="39" customFormat="false" ht="202.5" hidden="false" customHeight="false" outlineLevel="0" collapsed="false">
      <c r="A39" s="45" t="s">
        <v>2089</v>
      </c>
      <c r="B39" s="46" t="s">
        <v>2090</v>
      </c>
      <c r="C39" s="47" t="s">
        <v>2091</v>
      </c>
      <c r="D39" s="48"/>
      <c r="E39" s="49" t="n">
        <v>788</v>
      </c>
      <c r="F39" s="50"/>
      <c r="G39" s="51" t="n">
        <f aca="false">E39*F39</f>
        <v>0</v>
      </c>
    </row>
    <row r="40" customFormat="false" ht="33.75" hidden="false" customHeight="false" outlineLevel="0" collapsed="false">
      <c r="A40" s="45" t="s">
        <v>2092</v>
      </c>
      <c r="B40" s="46" t="s">
        <v>2093</v>
      </c>
      <c r="C40" s="47" t="s">
        <v>2094</v>
      </c>
      <c r="D40" s="48"/>
      <c r="E40" s="49" t="n">
        <v>842</v>
      </c>
      <c r="F40" s="50"/>
      <c r="G40" s="51" t="n">
        <f aca="false">E40*F40</f>
        <v>0</v>
      </c>
    </row>
    <row r="41" customFormat="false" ht="157.5" hidden="false" customHeight="false" outlineLevel="0" collapsed="false">
      <c r="A41" s="45" t="s">
        <v>2095</v>
      </c>
      <c r="B41" s="46" t="s">
        <v>2096</v>
      </c>
      <c r="C41" s="47" t="s">
        <v>2097</v>
      </c>
      <c r="D41" s="48"/>
      <c r="E41" s="49" t="n">
        <v>880</v>
      </c>
      <c r="F41" s="50"/>
      <c r="G41" s="51" t="n">
        <f aca="false">E41*F41</f>
        <v>0</v>
      </c>
    </row>
    <row r="42" customFormat="false" ht="33.75" hidden="false" customHeight="false" outlineLevel="0" collapsed="false">
      <c r="A42" s="45" t="s">
        <v>2098</v>
      </c>
      <c r="B42" s="46" t="s">
        <v>2099</v>
      </c>
      <c r="C42" s="47" t="s">
        <v>2100</v>
      </c>
      <c r="D42" s="48"/>
      <c r="E42" s="49" t="n">
        <v>961</v>
      </c>
      <c r="F42" s="50"/>
      <c r="G42" s="51" t="n">
        <f aca="false">E42*F42</f>
        <v>0</v>
      </c>
    </row>
    <row r="43" customFormat="false" ht="15" hidden="false" customHeight="false" outlineLevel="0" collapsed="false">
      <c r="A43" s="32"/>
      <c r="B43" s="33" t="s">
        <v>89</v>
      </c>
      <c r="C43" s="33"/>
      <c r="D43" s="33"/>
      <c r="E43" s="33"/>
      <c r="F43" s="33"/>
      <c r="G43" s="33"/>
    </row>
    <row r="44" customFormat="false" ht="67.5" hidden="false" customHeight="false" outlineLevel="0" collapsed="false">
      <c r="A44" s="45" t="s">
        <v>2101</v>
      </c>
      <c r="B44" s="46" t="s">
        <v>2102</v>
      </c>
      <c r="C44" s="47" t="s">
        <v>2103</v>
      </c>
      <c r="D44" s="48"/>
      <c r="E44" s="49" t="n">
        <v>1246</v>
      </c>
      <c r="F44" s="50"/>
      <c r="G44" s="51" t="n">
        <f aca="false">E44*F44</f>
        <v>0</v>
      </c>
    </row>
    <row r="45" customFormat="false" ht="67.5" hidden="false" customHeight="false" outlineLevel="0" collapsed="false">
      <c r="A45" s="45" t="s">
        <v>2104</v>
      </c>
      <c r="B45" s="46" t="s">
        <v>2105</v>
      </c>
      <c r="C45" s="47" t="s">
        <v>2106</v>
      </c>
      <c r="D45" s="48"/>
      <c r="E45" s="49" t="n">
        <v>1784</v>
      </c>
      <c r="F45" s="50"/>
      <c r="G45" s="51" t="n">
        <f aca="false">E45*F45</f>
        <v>0</v>
      </c>
    </row>
    <row r="46" customFormat="false" ht="15" hidden="false" customHeight="false" outlineLevel="0" collapsed="false">
      <c r="A46" s="32"/>
      <c r="B46" s="33" t="s">
        <v>413</v>
      </c>
      <c r="C46" s="33"/>
      <c r="D46" s="33"/>
      <c r="E46" s="33"/>
      <c r="F46" s="33"/>
      <c r="G46" s="33"/>
    </row>
    <row r="47" customFormat="false" ht="30" hidden="false" customHeight="false" outlineLevel="0" collapsed="false">
      <c r="A47" s="45" t="s">
        <v>2107</v>
      </c>
      <c r="B47" s="46" t="s">
        <v>2108</v>
      </c>
      <c r="C47" s="47" t="s">
        <v>2109</v>
      </c>
      <c r="D47" s="48"/>
      <c r="E47" s="49" t="n">
        <v>414</v>
      </c>
      <c r="F47" s="50"/>
      <c r="G47" s="51" t="n">
        <f aca="false">E47*F47</f>
        <v>0</v>
      </c>
    </row>
    <row r="48" customFormat="false" ht="33.75" hidden="false" customHeight="false" outlineLevel="0" collapsed="false">
      <c r="A48" s="45" t="s">
        <v>2110</v>
      </c>
      <c r="B48" s="46" t="s">
        <v>2111</v>
      </c>
      <c r="C48" s="47" t="s">
        <v>2112</v>
      </c>
      <c r="D48" s="48"/>
      <c r="E48" s="49" t="n">
        <v>1286</v>
      </c>
      <c r="F48" s="50"/>
      <c r="G48" s="51" t="n">
        <f aca="false">E48*F48</f>
        <v>0</v>
      </c>
    </row>
    <row r="49" customFormat="false" ht="33.75" hidden="false" customHeight="false" outlineLevel="0" collapsed="false">
      <c r="A49" s="45" t="s">
        <v>2113</v>
      </c>
      <c r="B49" s="46" t="s">
        <v>2114</v>
      </c>
      <c r="C49" s="47" t="s">
        <v>2115</v>
      </c>
      <c r="D49" s="48"/>
      <c r="E49" s="49" t="n">
        <v>811</v>
      </c>
      <c r="F49" s="50"/>
      <c r="G49" s="51" t="n">
        <f aca="false">E49*F49</f>
        <v>0</v>
      </c>
    </row>
    <row r="50" customFormat="false" ht="33.75" hidden="false" customHeight="false" outlineLevel="0" collapsed="false">
      <c r="A50" s="45" t="s">
        <v>2116</v>
      </c>
      <c r="B50" s="46" t="s">
        <v>2117</v>
      </c>
      <c r="C50" s="47" t="s">
        <v>2118</v>
      </c>
      <c r="D50" s="48"/>
      <c r="E50" s="49" t="n">
        <v>436</v>
      </c>
      <c r="F50" s="50"/>
      <c r="G50" s="51" t="n">
        <f aca="false">E50*F50</f>
        <v>0</v>
      </c>
    </row>
    <row r="51" customFormat="false" ht="33.75" hidden="false" customHeight="false" outlineLevel="0" collapsed="false">
      <c r="A51" s="45" t="s">
        <v>2119</v>
      </c>
      <c r="B51" s="46" t="s">
        <v>2120</v>
      </c>
      <c r="C51" s="47" t="s">
        <v>2121</v>
      </c>
      <c r="D51" s="48"/>
      <c r="E51" s="49" t="n">
        <v>1482</v>
      </c>
      <c r="F51" s="50"/>
      <c r="G51" s="51" t="n">
        <f aca="false">E51*F51</f>
        <v>0</v>
      </c>
    </row>
    <row r="52" customFormat="false" ht="33.75" hidden="false" customHeight="false" outlineLevel="0" collapsed="false">
      <c r="A52" s="45" t="s">
        <v>2122</v>
      </c>
      <c r="B52" s="46" t="s">
        <v>2123</v>
      </c>
      <c r="C52" s="47" t="s">
        <v>2124</v>
      </c>
      <c r="D52" s="48"/>
      <c r="E52" s="49" t="n">
        <v>951</v>
      </c>
      <c r="F52" s="50"/>
      <c r="G52" s="51" t="n">
        <f aca="false">E52*F52</f>
        <v>0</v>
      </c>
    </row>
    <row r="53" customFormat="false" ht="33.75" hidden="false" customHeight="false" outlineLevel="0" collapsed="false">
      <c r="A53" s="45" t="s">
        <v>2125</v>
      </c>
      <c r="B53" s="46" t="s">
        <v>2126</v>
      </c>
      <c r="C53" s="47" t="s">
        <v>2127</v>
      </c>
      <c r="D53" s="48"/>
      <c r="E53" s="49" t="n">
        <v>699</v>
      </c>
      <c r="F53" s="50"/>
      <c r="G53" s="51" t="n">
        <f aca="false">E53*F53</f>
        <v>0</v>
      </c>
    </row>
    <row r="54" customFormat="false" ht="45" hidden="false" customHeight="false" outlineLevel="0" collapsed="false">
      <c r="A54" s="45" t="s">
        <v>2128</v>
      </c>
      <c r="B54" s="46" t="s">
        <v>2129</v>
      </c>
      <c r="C54" s="47" t="s">
        <v>2130</v>
      </c>
      <c r="D54" s="48"/>
      <c r="E54" s="49" t="n">
        <v>2293</v>
      </c>
      <c r="F54" s="50"/>
      <c r="G54" s="51" t="n">
        <f aca="false">E54*F54</f>
        <v>0</v>
      </c>
    </row>
    <row r="55" customFormat="false" ht="15" hidden="false" customHeight="false" outlineLevel="0" collapsed="false">
      <c r="A55" s="32"/>
      <c r="B55" s="33" t="s">
        <v>603</v>
      </c>
      <c r="C55" s="33"/>
      <c r="D55" s="33"/>
      <c r="E55" s="33"/>
      <c r="F55" s="33"/>
      <c r="G55" s="33"/>
    </row>
    <row r="56" customFormat="false" ht="45" hidden="false" customHeight="false" outlineLevel="0" collapsed="false">
      <c r="A56" s="45" t="s">
        <v>2131</v>
      </c>
      <c r="B56" s="46" t="s">
        <v>2132</v>
      </c>
      <c r="C56" s="47" t="s">
        <v>2133</v>
      </c>
      <c r="D56" s="48"/>
      <c r="E56" s="49" t="n">
        <v>505</v>
      </c>
      <c r="F56" s="50"/>
      <c r="G56" s="51" t="n">
        <f aca="false">E56*F56</f>
        <v>0</v>
      </c>
    </row>
    <row r="57" customFormat="false" ht="15" hidden="false" customHeight="false" outlineLevel="0" collapsed="false">
      <c r="A57" s="32"/>
      <c r="B57" s="33" t="s">
        <v>2134</v>
      </c>
      <c r="C57" s="33"/>
      <c r="D57" s="33"/>
      <c r="E57" s="33"/>
      <c r="F57" s="33"/>
      <c r="G57" s="33"/>
    </row>
    <row r="58" customFormat="false" ht="33.75" hidden="false" customHeight="false" outlineLevel="0" collapsed="false">
      <c r="A58" s="45" t="s">
        <v>2135</v>
      </c>
      <c r="B58" s="46" t="s">
        <v>2136</v>
      </c>
      <c r="C58" s="47" t="s">
        <v>2137</v>
      </c>
      <c r="D58" s="48"/>
      <c r="E58" s="49" t="n">
        <v>317</v>
      </c>
      <c r="F58" s="50"/>
      <c r="G58" s="51" t="n">
        <f aca="false">E58*F58</f>
        <v>0</v>
      </c>
    </row>
    <row r="59" customFormat="false" ht="67.5" hidden="false" customHeight="false" outlineLevel="0" collapsed="false">
      <c r="A59" s="45" t="s">
        <v>2138</v>
      </c>
      <c r="B59" s="46" t="s">
        <v>2139</v>
      </c>
      <c r="C59" s="47" t="s">
        <v>2140</v>
      </c>
      <c r="D59" s="48"/>
      <c r="E59" s="49" t="n">
        <v>1178</v>
      </c>
      <c r="F59" s="50"/>
      <c r="G59" s="51" t="n">
        <f aca="false">E59*F59</f>
        <v>0</v>
      </c>
    </row>
    <row r="60" customFormat="false" ht="67.5" hidden="false" customHeight="false" outlineLevel="0" collapsed="false">
      <c r="A60" s="45" t="s">
        <v>2141</v>
      </c>
      <c r="B60" s="46" t="s">
        <v>2142</v>
      </c>
      <c r="C60" s="47" t="s">
        <v>2143</v>
      </c>
      <c r="D60" s="48"/>
      <c r="E60" s="49" t="n">
        <v>673</v>
      </c>
      <c r="F60" s="50"/>
      <c r="G60" s="51" t="n">
        <f aca="false">E60*F60</f>
        <v>0</v>
      </c>
    </row>
    <row r="61" customFormat="false" ht="67.5" hidden="false" customHeight="false" outlineLevel="0" collapsed="false">
      <c r="A61" s="45" t="s">
        <v>2144</v>
      </c>
      <c r="B61" s="46" t="s">
        <v>2145</v>
      </c>
      <c r="C61" s="47" t="s">
        <v>2146</v>
      </c>
      <c r="D61" s="48"/>
      <c r="E61" s="49" t="n">
        <v>533</v>
      </c>
      <c r="F61" s="50"/>
      <c r="G61" s="51" t="n">
        <f aca="false">E61*F61</f>
        <v>0</v>
      </c>
    </row>
    <row r="62" customFormat="false" ht="67.5" hidden="false" customHeight="false" outlineLevel="0" collapsed="false">
      <c r="A62" s="45" t="s">
        <v>2147</v>
      </c>
      <c r="B62" s="46" t="s">
        <v>2148</v>
      </c>
      <c r="C62" s="47" t="s">
        <v>2149</v>
      </c>
      <c r="D62" s="48"/>
      <c r="E62" s="49" t="n">
        <v>1436</v>
      </c>
      <c r="F62" s="50"/>
      <c r="G62" s="51" t="n">
        <f aca="false">E62*F62</f>
        <v>0</v>
      </c>
    </row>
    <row r="63" customFormat="false" ht="67.5" hidden="false" customHeight="false" outlineLevel="0" collapsed="false">
      <c r="A63" s="45" t="s">
        <v>2150</v>
      </c>
      <c r="B63" s="46" t="s">
        <v>2151</v>
      </c>
      <c r="C63" s="47" t="s">
        <v>2152</v>
      </c>
      <c r="D63" s="48"/>
      <c r="E63" s="49" t="n">
        <v>929</v>
      </c>
      <c r="F63" s="50"/>
      <c r="G63" s="51" t="n">
        <f aca="false">E63*F63</f>
        <v>0</v>
      </c>
    </row>
  </sheetData>
  <sheetProtection sheet="true" objects="true" scenarios="true"/>
  <mergeCells count="19">
    <mergeCell ref="C1:F1"/>
    <mergeCell ref="E3:F3"/>
    <mergeCell ref="A7:A8"/>
    <mergeCell ref="B7:B8"/>
    <mergeCell ref="C7:C8"/>
    <mergeCell ref="D7:D8"/>
    <mergeCell ref="E7:E8"/>
    <mergeCell ref="F7:G7"/>
    <mergeCell ref="B9:G9"/>
    <mergeCell ref="B19:G19"/>
    <mergeCell ref="B24:G24"/>
    <mergeCell ref="B29:G29"/>
    <mergeCell ref="B31:G31"/>
    <mergeCell ref="B35:G35"/>
    <mergeCell ref="B38:G38"/>
    <mergeCell ref="B43:G43"/>
    <mergeCell ref="B46:G46"/>
    <mergeCell ref="B55:G55"/>
    <mergeCell ref="B57:G57"/>
  </mergeCells>
  <hyperlinks>
    <hyperlink ref="B1" location="Главная!R19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7</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387</v>
      </c>
      <c r="C9" s="33"/>
      <c r="D9" s="33"/>
      <c r="E9" s="33"/>
      <c r="F9" s="33"/>
      <c r="G9" s="33"/>
    </row>
    <row r="10" customFormat="false" ht="33.75" hidden="false" customHeight="false" outlineLevel="0" collapsed="false">
      <c r="A10" s="45" t="s">
        <v>2153</v>
      </c>
      <c r="B10" s="46" t="s">
        <v>2154</v>
      </c>
      <c r="C10" s="47" t="s">
        <v>2155</v>
      </c>
      <c r="D10" s="48"/>
      <c r="E10" s="49" t="n">
        <v>81</v>
      </c>
      <c r="F10" s="50"/>
      <c r="G10" s="51" t="n">
        <f aca="false">E10*F10</f>
        <v>0</v>
      </c>
    </row>
    <row r="11" customFormat="false" ht="33.75" hidden="false" customHeight="false" outlineLevel="0" collapsed="false">
      <c r="A11" s="45" t="s">
        <v>2156</v>
      </c>
      <c r="B11" s="46" t="s">
        <v>2157</v>
      </c>
      <c r="C11" s="47" t="s">
        <v>2158</v>
      </c>
      <c r="D11" s="48"/>
      <c r="E11" s="49" t="n">
        <v>121</v>
      </c>
      <c r="F11" s="50"/>
      <c r="G11" s="51" t="n">
        <f aca="false">E11*F11</f>
        <v>0</v>
      </c>
    </row>
    <row r="12" customFormat="false" ht="123.75" hidden="false" customHeight="false" outlineLevel="0" collapsed="false">
      <c r="A12" s="45" t="s">
        <v>2159</v>
      </c>
      <c r="B12" s="46" t="s">
        <v>2160</v>
      </c>
      <c r="C12" s="47" t="s">
        <v>2161</v>
      </c>
      <c r="D12" s="48"/>
      <c r="E12" s="49" t="n">
        <v>1149</v>
      </c>
      <c r="F12" s="50"/>
      <c r="G12" s="51" t="n">
        <f aca="false">E12*F12</f>
        <v>0</v>
      </c>
    </row>
    <row r="13" customFormat="false" ht="135" hidden="false" customHeight="false" outlineLevel="0" collapsed="false">
      <c r="A13" s="45" t="s">
        <v>2162</v>
      </c>
      <c r="B13" s="46" t="s">
        <v>2163</v>
      </c>
      <c r="C13" s="47" t="s">
        <v>2164</v>
      </c>
      <c r="D13" s="48"/>
      <c r="E13" s="49" t="n">
        <v>1210</v>
      </c>
      <c r="F13" s="50"/>
      <c r="G13" s="51" t="n">
        <f aca="false">E13*F13</f>
        <v>0</v>
      </c>
    </row>
    <row r="14" customFormat="false" ht="45" hidden="false" customHeight="false" outlineLevel="0" collapsed="false">
      <c r="A14" s="45" t="s">
        <v>2165</v>
      </c>
      <c r="B14" s="46" t="s">
        <v>2166</v>
      </c>
      <c r="C14" s="47" t="s">
        <v>2167</v>
      </c>
      <c r="D14" s="48"/>
      <c r="E14" s="49" t="n">
        <v>1452</v>
      </c>
      <c r="F14" s="50"/>
      <c r="G14" s="51" t="n">
        <f aca="false">E14*F14</f>
        <v>0</v>
      </c>
    </row>
    <row r="15" customFormat="false" ht="45" hidden="false" customHeight="false" outlineLevel="0" collapsed="false">
      <c r="A15" s="45" t="s">
        <v>2168</v>
      </c>
      <c r="B15" s="46" t="s">
        <v>2169</v>
      </c>
      <c r="C15" s="47" t="s">
        <v>2167</v>
      </c>
      <c r="D15" s="48"/>
      <c r="E15" s="49" t="n">
        <v>121</v>
      </c>
      <c r="F15" s="50"/>
      <c r="G15" s="51" t="n">
        <f aca="false">E15*F15</f>
        <v>0</v>
      </c>
    </row>
    <row r="16" customFormat="false" ht="45" hidden="false" customHeight="false" outlineLevel="0" collapsed="false">
      <c r="A16" s="45" t="s">
        <v>2170</v>
      </c>
      <c r="B16" s="46" t="s">
        <v>2171</v>
      </c>
      <c r="C16" s="47" t="s">
        <v>2172</v>
      </c>
      <c r="D16" s="48"/>
      <c r="E16" s="49" t="n">
        <v>1507</v>
      </c>
      <c r="F16" s="50"/>
      <c r="G16" s="51" t="n">
        <f aca="false">E16*F16</f>
        <v>0</v>
      </c>
    </row>
    <row r="17" customFormat="false" ht="45" hidden="false" customHeight="false" outlineLevel="0" collapsed="false">
      <c r="A17" s="45" t="s">
        <v>2173</v>
      </c>
      <c r="B17" s="46" t="s">
        <v>2174</v>
      </c>
      <c r="C17" s="47" t="s">
        <v>2172</v>
      </c>
      <c r="D17" s="48"/>
      <c r="E17" s="49" t="n">
        <v>67</v>
      </c>
      <c r="F17" s="50"/>
      <c r="G17" s="51" t="n">
        <f aca="false">E17*F17</f>
        <v>0</v>
      </c>
    </row>
    <row r="18" customFormat="false" ht="45" hidden="false" customHeight="false" outlineLevel="0" collapsed="false">
      <c r="A18" s="45" t="s">
        <v>2175</v>
      </c>
      <c r="B18" s="46" t="s">
        <v>2176</v>
      </c>
      <c r="C18" s="47"/>
      <c r="D18" s="48"/>
      <c r="E18" s="49" t="n">
        <v>1452</v>
      </c>
      <c r="F18" s="50"/>
      <c r="G18" s="51" t="n">
        <f aca="false">E18*F18</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20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4" activeCellId="0" sqref="B14:G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8</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056</v>
      </c>
      <c r="C9" s="33"/>
      <c r="D9" s="33"/>
      <c r="E9" s="33"/>
      <c r="F9" s="33"/>
      <c r="G9" s="33"/>
    </row>
    <row r="10" customFormat="false" ht="30" hidden="false" customHeight="false" outlineLevel="0" collapsed="false">
      <c r="A10" s="45" t="s">
        <v>2177</v>
      </c>
      <c r="B10" s="46" t="s">
        <v>2178</v>
      </c>
      <c r="C10" s="47" t="s">
        <v>2179</v>
      </c>
      <c r="D10" s="48"/>
      <c r="E10" s="49" t="n">
        <v>2254.2</v>
      </c>
      <c r="F10" s="50"/>
      <c r="G10" s="51" t="n">
        <f aca="false">E10*F10</f>
        <v>0</v>
      </c>
    </row>
    <row r="11" customFormat="false" ht="22.5" hidden="false" customHeight="false" outlineLevel="0" collapsed="false">
      <c r="A11" s="45" t="s">
        <v>2180</v>
      </c>
      <c r="B11" s="46" t="s">
        <v>2181</v>
      </c>
      <c r="C11" s="47" t="s">
        <v>2182</v>
      </c>
      <c r="D11" s="48"/>
      <c r="E11" s="49" t="n">
        <v>9623.7</v>
      </c>
      <c r="F11" s="50"/>
      <c r="G11" s="51" t="n">
        <f aca="false">E11*F11</f>
        <v>0</v>
      </c>
    </row>
    <row r="12" customFormat="false" ht="15" hidden="false" customHeight="false" outlineLevel="0" collapsed="false">
      <c r="A12" s="32"/>
      <c r="B12" s="33" t="s">
        <v>278</v>
      </c>
      <c r="C12" s="33"/>
      <c r="D12" s="33"/>
      <c r="E12" s="33"/>
      <c r="F12" s="33"/>
      <c r="G12" s="33"/>
    </row>
    <row r="13" customFormat="false" ht="30" hidden="false" customHeight="false" outlineLevel="0" collapsed="false">
      <c r="A13" s="45" t="s">
        <v>2183</v>
      </c>
      <c r="B13" s="46" t="s">
        <v>2184</v>
      </c>
      <c r="C13" s="47" t="s">
        <v>2185</v>
      </c>
      <c r="D13" s="48"/>
      <c r="E13" s="49" t="n">
        <v>2323</v>
      </c>
      <c r="F13" s="50"/>
      <c r="G13" s="51" t="n">
        <f aca="false">E13*F13</f>
        <v>0</v>
      </c>
    </row>
    <row r="14" customFormat="false" ht="15" hidden="false" customHeight="false" outlineLevel="0" collapsed="false">
      <c r="A14" s="32"/>
      <c r="B14" s="33" t="s">
        <v>387</v>
      </c>
      <c r="C14" s="33"/>
      <c r="D14" s="33"/>
      <c r="E14" s="33"/>
      <c r="F14" s="33"/>
      <c r="G14" s="33"/>
    </row>
    <row r="15" customFormat="false" ht="22.5" hidden="false" customHeight="false" outlineLevel="0" collapsed="false">
      <c r="A15" s="45" t="s">
        <v>2186</v>
      </c>
      <c r="B15" s="46" t="s">
        <v>2187</v>
      </c>
      <c r="C15" s="47" t="s">
        <v>2188</v>
      </c>
      <c r="D15" s="48"/>
      <c r="E15" s="49" t="n">
        <v>1704</v>
      </c>
      <c r="F15" s="50"/>
      <c r="G15" s="51" t="n">
        <f aca="false">E15*F15</f>
        <v>0</v>
      </c>
    </row>
    <row r="16" customFormat="false" ht="22.5" hidden="false" customHeight="false" outlineLevel="0" collapsed="false">
      <c r="A16" s="45" t="s">
        <v>2189</v>
      </c>
      <c r="B16" s="46" t="s">
        <v>2190</v>
      </c>
      <c r="C16" s="47" t="s">
        <v>2191</v>
      </c>
      <c r="D16" s="48"/>
      <c r="E16" s="49" t="n">
        <v>2712</v>
      </c>
      <c r="F16" s="50"/>
      <c r="G16" s="51" t="n">
        <f aca="false">E16*F16</f>
        <v>0</v>
      </c>
    </row>
    <row r="17" customFormat="false" ht="33.75" hidden="false" customHeight="false" outlineLevel="0" collapsed="false">
      <c r="A17" s="45" t="s">
        <v>2192</v>
      </c>
      <c r="B17" s="46" t="s">
        <v>2193</v>
      </c>
      <c r="C17" s="47" t="s">
        <v>2194</v>
      </c>
      <c r="D17" s="48"/>
      <c r="E17" s="49" t="n">
        <v>2712</v>
      </c>
      <c r="F17" s="50"/>
      <c r="G17" s="51" t="n">
        <f aca="false">E17*F17</f>
        <v>0</v>
      </c>
    </row>
    <row r="18" customFormat="false" ht="33.75" hidden="false" customHeight="false" outlineLevel="0" collapsed="false">
      <c r="A18" s="45" t="s">
        <v>2195</v>
      </c>
      <c r="B18" s="46" t="s">
        <v>2196</v>
      </c>
      <c r="C18" s="47" t="s">
        <v>2197</v>
      </c>
      <c r="D18" s="48"/>
      <c r="E18" s="49" t="n">
        <v>2308</v>
      </c>
      <c r="F18" s="50"/>
      <c r="G18" s="51" t="n">
        <f aca="false">E18*F18</f>
        <v>0</v>
      </c>
    </row>
    <row r="19" customFormat="false" ht="15" hidden="false" customHeight="false" outlineLevel="0" collapsed="false">
      <c r="A19" s="32"/>
      <c r="B19" s="33" t="s">
        <v>409</v>
      </c>
      <c r="C19" s="33"/>
      <c r="D19" s="33"/>
      <c r="E19" s="33"/>
      <c r="F19" s="33"/>
      <c r="G19" s="33"/>
    </row>
    <row r="20" customFormat="false" ht="45" hidden="false" customHeight="false" outlineLevel="0" collapsed="false">
      <c r="A20" s="45" t="s">
        <v>2198</v>
      </c>
      <c r="B20" s="46" t="s">
        <v>2199</v>
      </c>
      <c r="C20" s="47" t="s">
        <v>2200</v>
      </c>
      <c r="D20" s="48"/>
      <c r="E20" s="49" t="n">
        <v>1717</v>
      </c>
      <c r="F20" s="50"/>
      <c r="G20" s="51" t="n">
        <f aca="false">E20*F20</f>
        <v>0</v>
      </c>
    </row>
    <row r="21" customFormat="false" ht="56.25" hidden="false" customHeight="false" outlineLevel="0" collapsed="false">
      <c r="A21" s="45" t="s">
        <v>2201</v>
      </c>
      <c r="B21" s="46" t="s">
        <v>2202</v>
      </c>
      <c r="C21" s="47" t="s">
        <v>2203</v>
      </c>
      <c r="D21" s="48"/>
      <c r="E21" s="49" t="n">
        <v>3131</v>
      </c>
      <c r="F21" s="50"/>
      <c r="G21" s="51" t="n">
        <f aca="false">E21*F21</f>
        <v>0</v>
      </c>
    </row>
    <row r="22" customFormat="false" ht="15" hidden="false" customHeight="false" outlineLevel="0" collapsed="false">
      <c r="A22" s="32"/>
      <c r="B22" s="33" t="s">
        <v>413</v>
      </c>
      <c r="C22" s="33"/>
      <c r="D22" s="33"/>
      <c r="E22" s="33"/>
      <c r="F22" s="33"/>
      <c r="G22" s="33"/>
    </row>
    <row r="23" customFormat="false" ht="30" hidden="false" customHeight="false" outlineLevel="0" collapsed="false">
      <c r="A23" s="45" t="s">
        <v>2204</v>
      </c>
      <c r="B23" s="46" t="s">
        <v>2205</v>
      </c>
      <c r="C23" s="47" t="s">
        <v>2206</v>
      </c>
      <c r="D23" s="48"/>
      <c r="E23" s="49" t="n">
        <v>2994</v>
      </c>
      <c r="F23" s="50"/>
      <c r="G23" s="51" t="n">
        <f aca="false">E23*F23</f>
        <v>0</v>
      </c>
    </row>
    <row r="24" customFormat="false" ht="30" hidden="false" customHeight="false" outlineLevel="0" collapsed="false">
      <c r="A24" s="45" t="s">
        <v>2207</v>
      </c>
      <c r="B24" s="46" t="s">
        <v>2208</v>
      </c>
      <c r="C24" s="47" t="s">
        <v>2209</v>
      </c>
      <c r="D24" s="48"/>
      <c r="E24" s="49" t="n">
        <v>4098</v>
      </c>
      <c r="F24" s="50"/>
      <c r="G24" s="51" t="n">
        <f aca="false">E24*F24</f>
        <v>0</v>
      </c>
    </row>
    <row r="25" customFormat="false" ht="15" hidden="false" customHeight="false" outlineLevel="0" collapsed="false">
      <c r="A25" s="32"/>
      <c r="B25" s="33" t="s">
        <v>647</v>
      </c>
      <c r="C25" s="33"/>
      <c r="D25" s="33"/>
      <c r="E25" s="33"/>
      <c r="F25" s="33"/>
      <c r="G25" s="33"/>
    </row>
    <row r="26" customFormat="false" ht="22.5" hidden="false" customHeight="false" outlineLevel="0" collapsed="false">
      <c r="A26" s="45" t="s">
        <v>2210</v>
      </c>
      <c r="B26" s="46" t="s">
        <v>2211</v>
      </c>
      <c r="C26" s="47" t="s">
        <v>2212</v>
      </c>
      <c r="D26" s="48"/>
      <c r="E26" s="49" t="n">
        <v>1660</v>
      </c>
      <c r="F26" s="50"/>
      <c r="G26" s="51" t="n">
        <f aca="false">E26*F26</f>
        <v>0</v>
      </c>
    </row>
    <row r="27" customFormat="false" ht="22.5" hidden="false" customHeight="false" outlineLevel="0" collapsed="false">
      <c r="A27" s="45" t="s">
        <v>2213</v>
      </c>
      <c r="B27" s="46" t="s">
        <v>2214</v>
      </c>
      <c r="C27" s="47" t="s">
        <v>2215</v>
      </c>
      <c r="D27" s="48"/>
      <c r="E27" s="49" t="n">
        <v>3756</v>
      </c>
      <c r="F27" s="50"/>
      <c r="G27" s="51" t="n">
        <f aca="false">E27*F27</f>
        <v>0</v>
      </c>
    </row>
    <row r="28" customFormat="false" ht="15" hidden="false" customHeight="false" outlineLevel="0" collapsed="false">
      <c r="A28" s="32"/>
      <c r="B28" s="33" t="s">
        <v>729</v>
      </c>
      <c r="C28" s="33"/>
      <c r="D28" s="33"/>
      <c r="E28" s="33"/>
      <c r="F28" s="33"/>
      <c r="G28" s="33"/>
    </row>
    <row r="29" customFormat="false" ht="33.75" hidden="false" customHeight="false" outlineLevel="0" collapsed="false">
      <c r="A29" s="45" t="s">
        <v>2216</v>
      </c>
      <c r="B29" s="46" t="s">
        <v>2217</v>
      </c>
      <c r="C29" s="47" t="s">
        <v>2218</v>
      </c>
      <c r="D29" s="48"/>
      <c r="E29" s="49" t="n">
        <v>3688</v>
      </c>
      <c r="F29" s="50"/>
      <c r="G29" s="51" t="n">
        <f aca="false">E29*F29</f>
        <v>0</v>
      </c>
    </row>
    <row r="30" customFormat="false" ht="22.5" hidden="false" customHeight="false" outlineLevel="0" collapsed="false">
      <c r="A30" s="45" t="s">
        <v>2219</v>
      </c>
      <c r="B30" s="46" t="s">
        <v>2220</v>
      </c>
      <c r="C30" s="47" t="s">
        <v>2221</v>
      </c>
      <c r="D30" s="48"/>
      <c r="E30" s="49" t="n">
        <v>2872</v>
      </c>
      <c r="F30" s="50"/>
      <c r="G30" s="51" t="n">
        <f aca="false">E30*F30</f>
        <v>0</v>
      </c>
    </row>
    <row r="31" customFormat="false" ht="22.5" hidden="false" customHeight="false" outlineLevel="0" collapsed="false">
      <c r="A31" s="45" t="s">
        <v>2222</v>
      </c>
      <c r="B31" s="46" t="s">
        <v>2223</v>
      </c>
      <c r="C31" s="47" t="s">
        <v>2224</v>
      </c>
      <c r="D31" s="48"/>
      <c r="E31" s="49" t="n">
        <v>2633</v>
      </c>
      <c r="F31" s="50"/>
      <c r="G31" s="51" t="n">
        <f aca="false">E31*F31</f>
        <v>0</v>
      </c>
    </row>
    <row r="32" customFormat="false" ht="146.25" hidden="false" customHeight="false" outlineLevel="0" collapsed="false">
      <c r="A32" s="45" t="s">
        <v>2225</v>
      </c>
      <c r="B32" s="46" t="s">
        <v>2226</v>
      </c>
      <c r="C32" s="47" t="s">
        <v>2227</v>
      </c>
      <c r="D32" s="48"/>
      <c r="E32" s="49" t="n">
        <v>6628</v>
      </c>
      <c r="F32" s="50"/>
      <c r="G32" s="51" t="n">
        <f aca="false">E32*F32</f>
        <v>0</v>
      </c>
    </row>
    <row r="33" customFormat="false" ht="45" hidden="false" customHeight="false" outlineLevel="0" collapsed="false">
      <c r="A33" s="45" t="s">
        <v>2228</v>
      </c>
      <c r="B33" s="46" t="s">
        <v>2229</v>
      </c>
      <c r="C33" s="47" t="s">
        <v>2230</v>
      </c>
      <c r="D33" s="48"/>
      <c r="E33" s="49" t="n">
        <v>5259</v>
      </c>
      <c r="F33" s="50"/>
      <c r="G33" s="51" t="n">
        <f aca="false">E33*F33</f>
        <v>0</v>
      </c>
    </row>
    <row r="34" customFormat="false" ht="15" hidden="false" customHeight="false" outlineLevel="0" collapsed="false">
      <c r="A34" s="32"/>
      <c r="B34" s="33" t="s">
        <v>2134</v>
      </c>
      <c r="C34" s="33"/>
      <c r="D34" s="33"/>
      <c r="E34" s="33"/>
      <c r="F34" s="33"/>
      <c r="G34" s="33"/>
    </row>
    <row r="35" customFormat="false" ht="45" hidden="false" customHeight="false" outlineLevel="0" collapsed="false">
      <c r="A35" s="45" t="s">
        <v>2231</v>
      </c>
      <c r="B35" s="46" t="s">
        <v>2232</v>
      </c>
      <c r="C35" s="47" t="s">
        <v>2233</v>
      </c>
      <c r="D35" s="48"/>
      <c r="E35" s="49" t="n">
        <v>2090</v>
      </c>
      <c r="F35" s="50"/>
      <c r="G35" s="51" t="n">
        <f aca="false">E35*F35</f>
        <v>0</v>
      </c>
    </row>
  </sheetData>
  <sheetProtection sheet="true" objects="true" scenarios="true"/>
  <mergeCells count="16">
    <mergeCell ref="C1:F1"/>
    <mergeCell ref="E3:F3"/>
    <mergeCell ref="A7:A8"/>
    <mergeCell ref="B7:B8"/>
    <mergeCell ref="C7:C8"/>
    <mergeCell ref="D7:D8"/>
    <mergeCell ref="E7:E8"/>
    <mergeCell ref="F7:G7"/>
    <mergeCell ref="B9:G9"/>
    <mergeCell ref="B12:G12"/>
    <mergeCell ref="B14:G14"/>
    <mergeCell ref="B19:G19"/>
    <mergeCell ref="B22:G22"/>
    <mergeCell ref="B25:G25"/>
    <mergeCell ref="B28:G28"/>
    <mergeCell ref="B34:G34"/>
  </mergeCells>
  <hyperlinks>
    <hyperlink ref="B1" location="Главная!R21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9</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322</v>
      </c>
      <c r="C9" s="33"/>
      <c r="D9" s="33"/>
      <c r="E9" s="33"/>
      <c r="F9" s="33"/>
      <c r="G9" s="33"/>
    </row>
    <row r="10" customFormat="false" ht="78.75" hidden="false" customHeight="false" outlineLevel="0" collapsed="false">
      <c r="A10" s="45" t="s">
        <v>2234</v>
      </c>
      <c r="B10" s="46" t="s">
        <v>2235</v>
      </c>
      <c r="C10" s="47" t="s">
        <v>2236</v>
      </c>
      <c r="D10" s="48"/>
      <c r="E10" s="49" t="n">
        <v>2989</v>
      </c>
      <c r="F10" s="50"/>
      <c r="G10" s="51" t="n">
        <f aca="false">E10*F10</f>
        <v>0</v>
      </c>
    </row>
    <row r="11" customFormat="false" ht="78.75" hidden="false" customHeight="false" outlineLevel="0" collapsed="false">
      <c r="A11" s="45" t="s">
        <v>2237</v>
      </c>
      <c r="B11" s="46" t="s">
        <v>2238</v>
      </c>
      <c r="C11" s="47" t="s">
        <v>2236</v>
      </c>
      <c r="D11" s="48"/>
      <c r="E11" s="49" t="n">
        <v>3068</v>
      </c>
      <c r="F11" s="50"/>
      <c r="G11" s="51" t="n">
        <f aca="false">E11*F11</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22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0</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15" hidden="false" customHeight="false" outlineLevel="0" collapsed="false">
      <c r="A10" s="45" t="s">
        <v>2239</v>
      </c>
      <c r="B10" s="46" t="s">
        <v>2240</v>
      </c>
      <c r="C10" s="47" t="s">
        <v>2241</v>
      </c>
      <c r="D10" s="48"/>
      <c r="E10" s="49" t="n">
        <v>1305.6</v>
      </c>
      <c r="F10" s="50"/>
      <c r="G10" s="51" t="n">
        <f aca="false">E10*F10</f>
        <v>0</v>
      </c>
    </row>
    <row r="11" customFormat="false" ht="15" hidden="false" customHeight="false" outlineLevel="0" collapsed="false">
      <c r="A11" s="32"/>
      <c r="B11" s="33" t="s">
        <v>2242</v>
      </c>
      <c r="C11" s="33"/>
      <c r="D11" s="33"/>
      <c r="E11" s="33"/>
      <c r="F11" s="33"/>
      <c r="G11" s="33"/>
    </row>
    <row r="12" customFormat="false" ht="45" hidden="false" customHeight="false" outlineLevel="0" collapsed="false">
      <c r="A12" s="45" t="s">
        <v>2243</v>
      </c>
      <c r="B12" s="46" t="s">
        <v>2244</v>
      </c>
      <c r="C12" s="47" t="s">
        <v>2245</v>
      </c>
      <c r="D12" s="48"/>
      <c r="E12" s="49" t="n">
        <v>840</v>
      </c>
      <c r="F12" s="50"/>
      <c r="G12" s="51" t="n">
        <f aca="false">E12*F12</f>
        <v>0</v>
      </c>
    </row>
    <row r="13" customFormat="false" ht="15" hidden="false" customHeight="false" outlineLevel="0" collapsed="false">
      <c r="A13" s="32"/>
      <c r="B13" s="33" t="s">
        <v>2246</v>
      </c>
      <c r="C13" s="33"/>
      <c r="D13" s="33"/>
      <c r="E13" s="33"/>
      <c r="F13" s="33"/>
      <c r="G13" s="33"/>
    </row>
    <row r="14" customFormat="false" ht="30" hidden="false" customHeight="false" outlineLevel="0" collapsed="false">
      <c r="A14" s="45" t="s">
        <v>2247</v>
      </c>
      <c r="B14" s="46" t="s">
        <v>2248</v>
      </c>
      <c r="C14" s="47" t="s">
        <v>2249</v>
      </c>
      <c r="D14" s="48"/>
      <c r="E14" s="49" t="n">
        <v>650</v>
      </c>
      <c r="F14" s="50"/>
      <c r="G14" s="51" t="n">
        <f aca="false">E14*F14</f>
        <v>0</v>
      </c>
    </row>
    <row r="15" customFormat="false" ht="30" hidden="false" customHeight="false" outlineLevel="0" collapsed="false">
      <c r="A15" s="45" t="s">
        <v>2250</v>
      </c>
      <c r="B15" s="46" t="s">
        <v>2251</v>
      </c>
      <c r="C15" s="47" t="s">
        <v>2252</v>
      </c>
      <c r="D15" s="48"/>
      <c r="E15" s="49" t="n">
        <v>750</v>
      </c>
      <c r="F15" s="50"/>
      <c r="G15" s="51" t="n">
        <f aca="false">E15*F15</f>
        <v>0</v>
      </c>
    </row>
    <row r="16" customFormat="false" ht="15" hidden="false" customHeight="false" outlineLevel="0" collapsed="false">
      <c r="A16" s="32"/>
      <c r="B16" s="33" t="s">
        <v>2253</v>
      </c>
      <c r="C16" s="33"/>
      <c r="D16" s="33"/>
      <c r="E16" s="33"/>
      <c r="F16" s="33"/>
      <c r="G16" s="33"/>
    </row>
    <row r="17" customFormat="false" ht="56.25" hidden="false" customHeight="false" outlineLevel="0" collapsed="false">
      <c r="A17" s="45" t="s">
        <v>2254</v>
      </c>
      <c r="B17" s="46" t="s">
        <v>2255</v>
      </c>
      <c r="C17" s="47" t="s">
        <v>2256</v>
      </c>
      <c r="D17" s="48"/>
      <c r="E17" s="49" t="n">
        <v>650</v>
      </c>
      <c r="F17" s="50"/>
      <c r="G17" s="51" t="n">
        <f aca="false">E17*F17</f>
        <v>0</v>
      </c>
    </row>
    <row r="18" customFormat="false" ht="30" hidden="false" customHeight="false" outlineLevel="0" collapsed="false">
      <c r="A18" s="45" t="s">
        <v>2257</v>
      </c>
      <c r="B18" s="46" t="s">
        <v>2258</v>
      </c>
      <c r="C18" s="47" t="s">
        <v>2259</v>
      </c>
      <c r="D18" s="48"/>
      <c r="E18" s="49" t="n">
        <v>30</v>
      </c>
      <c r="F18" s="50"/>
      <c r="G18" s="51" t="n">
        <f aca="false">E18*F18</f>
        <v>0</v>
      </c>
    </row>
    <row r="19" customFormat="false" ht="15" hidden="false" customHeight="false" outlineLevel="0" collapsed="false">
      <c r="A19" s="32"/>
      <c r="B19" s="33" t="s">
        <v>2260</v>
      </c>
      <c r="C19" s="33"/>
      <c r="D19" s="33"/>
      <c r="E19" s="33"/>
      <c r="F19" s="33"/>
      <c r="G19" s="33"/>
    </row>
    <row r="20" customFormat="false" ht="30" hidden="false" customHeight="false" outlineLevel="0" collapsed="false">
      <c r="A20" s="45" t="s">
        <v>2261</v>
      </c>
      <c r="B20" s="46" t="s">
        <v>2262</v>
      </c>
      <c r="C20" s="47" t="s">
        <v>2263</v>
      </c>
      <c r="D20" s="48"/>
      <c r="E20" s="49" t="n">
        <v>1515</v>
      </c>
      <c r="F20" s="50"/>
      <c r="G20" s="51" t="n">
        <f aca="false">E20*F20</f>
        <v>0</v>
      </c>
    </row>
    <row r="21" customFormat="false" ht="30" hidden="false" customHeight="false" outlineLevel="0" collapsed="false">
      <c r="A21" s="45" t="s">
        <v>2264</v>
      </c>
      <c r="B21" s="46" t="s">
        <v>2265</v>
      </c>
      <c r="C21" s="47" t="s">
        <v>2266</v>
      </c>
      <c r="D21" s="48"/>
      <c r="E21" s="49" t="n">
        <v>1589</v>
      </c>
      <c r="F21" s="50"/>
      <c r="G21" s="51" t="n">
        <f aca="false">E21*F21</f>
        <v>0</v>
      </c>
    </row>
    <row r="22" customFormat="false" ht="30" hidden="false" customHeight="false" outlineLevel="0" collapsed="false">
      <c r="A22" s="45" t="s">
        <v>2267</v>
      </c>
      <c r="B22" s="46" t="s">
        <v>2268</v>
      </c>
      <c r="C22" s="47" t="s">
        <v>2269</v>
      </c>
      <c r="D22" s="48"/>
      <c r="E22" s="49" t="n">
        <v>827</v>
      </c>
      <c r="F22" s="50"/>
      <c r="G22" s="51" t="n">
        <f aca="false">E22*F22</f>
        <v>0</v>
      </c>
    </row>
    <row r="23" customFormat="false" ht="33.75" hidden="false" customHeight="false" outlineLevel="0" collapsed="false">
      <c r="A23" s="45" t="s">
        <v>2270</v>
      </c>
      <c r="B23" s="46" t="s">
        <v>2271</v>
      </c>
      <c r="C23" s="47" t="s">
        <v>2272</v>
      </c>
      <c r="D23" s="48"/>
      <c r="E23" s="49" t="n">
        <v>655</v>
      </c>
      <c r="F23" s="50"/>
      <c r="G23" s="51" t="n">
        <f aca="false">E23*F23</f>
        <v>0</v>
      </c>
    </row>
    <row r="24" customFormat="false" ht="30" hidden="false" customHeight="false" outlineLevel="0" collapsed="false">
      <c r="A24" s="45" t="s">
        <v>2273</v>
      </c>
      <c r="B24" s="46" t="s">
        <v>2274</v>
      </c>
      <c r="C24" s="47" t="s">
        <v>2275</v>
      </c>
      <c r="D24" s="48"/>
      <c r="E24" s="49" t="n">
        <v>3878</v>
      </c>
      <c r="F24" s="50"/>
      <c r="G24" s="51" t="n">
        <f aca="false">E24*F24</f>
        <v>0</v>
      </c>
    </row>
    <row r="25" customFormat="false" ht="15" hidden="false" customHeight="false" outlineLevel="0" collapsed="false">
      <c r="A25" s="32"/>
      <c r="B25" s="33" t="s">
        <v>1459</v>
      </c>
      <c r="C25" s="33"/>
      <c r="D25" s="33"/>
      <c r="E25" s="33"/>
      <c r="F25" s="33"/>
      <c r="G25" s="33"/>
    </row>
    <row r="26" customFormat="false" ht="22.5" hidden="false" customHeight="false" outlineLevel="0" collapsed="false">
      <c r="A26" s="45" t="s">
        <v>2276</v>
      </c>
      <c r="B26" s="46" t="s">
        <v>2277</v>
      </c>
      <c r="C26" s="47" t="s">
        <v>2278</v>
      </c>
      <c r="D26" s="48"/>
      <c r="E26" s="49" t="n">
        <v>2830</v>
      </c>
      <c r="F26" s="50"/>
      <c r="G26" s="51" t="n">
        <f aca="false">E26*F26</f>
        <v>0</v>
      </c>
    </row>
    <row r="27" customFormat="false" ht="15" hidden="false" customHeight="false" outlineLevel="0" collapsed="false">
      <c r="A27" s="32"/>
      <c r="B27" s="33" t="s">
        <v>2072</v>
      </c>
      <c r="C27" s="33"/>
      <c r="D27" s="33"/>
      <c r="E27" s="33"/>
      <c r="F27" s="33"/>
      <c r="G27" s="33"/>
    </row>
    <row r="28" customFormat="false" ht="67.5" hidden="false" customHeight="false" outlineLevel="0" collapsed="false">
      <c r="A28" s="45" t="s">
        <v>2279</v>
      </c>
      <c r="B28" s="46" t="s">
        <v>2280</v>
      </c>
      <c r="C28" s="47" t="s">
        <v>2281</v>
      </c>
      <c r="D28" s="48"/>
      <c r="E28" s="49" t="n">
        <v>336</v>
      </c>
      <c r="F28" s="50"/>
      <c r="G28" s="51" t="n">
        <f aca="false">E28*F28</f>
        <v>0</v>
      </c>
    </row>
    <row r="29" customFormat="false" ht="15" hidden="false" customHeight="false" outlineLevel="0" collapsed="false">
      <c r="A29" s="32"/>
      <c r="B29" s="33" t="s">
        <v>413</v>
      </c>
      <c r="C29" s="33"/>
      <c r="D29" s="33"/>
      <c r="E29" s="33"/>
      <c r="F29" s="33"/>
      <c r="G29" s="33"/>
    </row>
    <row r="30" customFormat="false" ht="33.75" hidden="false" customHeight="false" outlineLevel="0" collapsed="false">
      <c r="A30" s="45" t="s">
        <v>2282</v>
      </c>
      <c r="B30" s="46" t="s">
        <v>2283</v>
      </c>
      <c r="C30" s="47" t="s">
        <v>2284</v>
      </c>
      <c r="D30" s="48"/>
      <c r="E30" s="49" t="n">
        <v>123</v>
      </c>
      <c r="F30" s="50"/>
      <c r="G30" s="51" t="n">
        <f aca="false">E30*F30</f>
        <v>0</v>
      </c>
    </row>
    <row r="31" customFormat="false" ht="33.75" hidden="false" customHeight="false" outlineLevel="0" collapsed="false">
      <c r="A31" s="45" t="s">
        <v>2285</v>
      </c>
      <c r="B31" s="46" t="s">
        <v>2286</v>
      </c>
      <c r="C31" s="47" t="s">
        <v>2287</v>
      </c>
      <c r="D31" s="48"/>
      <c r="E31" s="49" t="n">
        <v>118</v>
      </c>
      <c r="F31" s="50"/>
      <c r="G31" s="51" t="n">
        <f aca="false">E31*F31</f>
        <v>0</v>
      </c>
    </row>
    <row r="32" customFormat="false" ht="56.25" hidden="false" customHeight="false" outlineLevel="0" collapsed="false">
      <c r="A32" s="45" t="s">
        <v>2288</v>
      </c>
      <c r="B32" s="46" t="s">
        <v>2289</v>
      </c>
      <c r="C32" s="47" t="s">
        <v>2290</v>
      </c>
      <c r="D32" s="48"/>
      <c r="E32" s="49" t="n">
        <v>213</v>
      </c>
      <c r="F32" s="50"/>
      <c r="G32" s="51" t="n">
        <f aca="false">E32*F32</f>
        <v>0</v>
      </c>
    </row>
    <row r="33" customFormat="false" ht="67.5" hidden="false" customHeight="false" outlineLevel="0" collapsed="false">
      <c r="A33" s="45" t="s">
        <v>2291</v>
      </c>
      <c r="B33" s="46" t="s">
        <v>2292</v>
      </c>
      <c r="C33" s="47" t="s">
        <v>2293</v>
      </c>
      <c r="D33" s="48"/>
      <c r="E33" s="49" t="n">
        <v>263</v>
      </c>
      <c r="F33" s="50"/>
      <c r="G33" s="51" t="n">
        <f aca="false">E33*F33</f>
        <v>0</v>
      </c>
    </row>
    <row r="34" customFormat="false" ht="15" hidden="false" customHeight="false" outlineLevel="0" collapsed="false">
      <c r="A34" s="45" t="s">
        <v>2294</v>
      </c>
      <c r="B34" s="46" t="s">
        <v>2295</v>
      </c>
      <c r="C34" s="47" t="s">
        <v>2296</v>
      </c>
      <c r="D34" s="48"/>
      <c r="E34" s="49" t="n">
        <v>351</v>
      </c>
      <c r="F34" s="50"/>
      <c r="G34" s="51" t="n">
        <f aca="false">E34*F34</f>
        <v>0</v>
      </c>
    </row>
    <row r="35" customFormat="false" ht="15" hidden="false" customHeight="false" outlineLevel="0" collapsed="false">
      <c r="A35" s="45" t="s">
        <v>2297</v>
      </c>
      <c r="B35" s="46" t="s">
        <v>2298</v>
      </c>
      <c r="C35" s="47" t="s">
        <v>2299</v>
      </c>
      <c r="D35" s="48"/>
      <c r="E35" s="49" t="n">
        <v>510</v>
      </c>
      <c r="F35" s="50"/>
      <c r="G35" s="51" t="n">
        <f aca="false">E35*F35</f>
        <v>0</v>
      </c>
    </row>
    <row r="36" customFormat="false" ht="45" hidden="false" customHeight="false" outlineLevel="0" collapsed="false">
      <c r="A36" s="45" t="s">
        <v>2300</v>
      </c>
      <c r="B36" s="46" t="s">
        <v>2301</v>
      </c>
      <c r="C36" s="47" t="s">
        <v>2302</v>
      </c>
      <c r="D36" s="48"/>
      <c r="E36" s="49" t="n">
        <v>730</v>
      </c>
      <c r="F36" s="50"/>
      <c r="G36" s="51" t="n">
        <f aca="false">E36*F36</f>
        <v>0</v>
      </c>
    </row>
    <row r="37" customFormat="false" ht="33.75" hidden="false" customHeight="false" outlineLevel="0" collapsed="false">
      <c r="A37" s="45" t="s">
        <v>2303</v>
      </c>
      <c r="B37" s="46" t="s">
        <v>2304</v>
      </c>
      <c r="C37" s="47" t="s">
        <v>2305</v>
      </c>
      <c r="D37" s="48"/>
      <c r="E37" s="49" t="n">
        <v>730</v>
      </c>
      <c r="F37" s="50"/>
      <c r="G37" s="51" t="n">
        <f aca="false">E37*F37</f>
        <v>0</v>
      </c>
    </row>
    <row r="38" customFormat="false" ht="15" hidden="false" customHeight="false" outlineLevel="0" collapsed="false">
      <c r="A38" s="32"/>
      <c r="B38" s="33" t="s">
        <v>2306</v>
      </c>
      <c r="C38" s="33"/>
      <c r="D38" s="33"/>
      <c r="E38" s="33"/>
      <c r="F38" s="33"/>
      <c r="G38" s="33"/>
    </row>
    <row r="39" customFormat="false" ht="22.5" hidden="false" customHeight="false" outlineLevel="0" collapsed="false">
      <c r="A39" s="45" t="s">
        <v>2307</v>
      </c>
      <c r="B39" s="46" t="s">
        <v>2308</v>
      </c>
      <c r="C39" s="47" t="s">
        <v>2309</v>
      </c>
      <c r="D39" s="48"/>
      <c r="E39" s="49" t="n">
        <v>750</v>
      </c>
      <c r="F39" s="50"/>
      <c r="G39" s="51" t="n">
        <f aca="false">E39*F39</f>
        <v>0</v>
      </c>
    </row>
    <row r="40" customFormat="false" ht="33.75" hidden="false" customHeight="false" outlineLevel="0" collapsed="false">
      <c r="A40" s="45" t="s">
        <v>2310</v>
      </c>
      <c r="B40" s="46" t="s">
        <v>2311</v>
      </c>
      <c r="C40" s="47" t="s">
        <v>2312</v>
      </c>
      <c r="D40" s="48"/>
      <c r="E40" s="49" t="n">
        <v>1400</v>
      </c>
      <c r="F40" s="50"/>
      <c r="G40" s="51" t="n">
        <f aca="false">E40*F40</f>
        <v>0</v>
      </c>
    </row>
    <row r="41" customFormat="false" ht="22.5" hidden="false" customHeight="false" outlineLevel="0" collapsed="false">
      <c r="A41" s="45" t="s">
        <v>2313</v>
      </c>
      <c r="B41" s="46" t="s">
        <v>2314</v>
      </c>
      <c r="C41" s="47" t="s">
        <v>2315</v>
      </c>
      <c r="D41" s="48"/>
      <c r="E41" s="49" t="n">
        <v>800</v>
      </c>
      <c r="F41" s="50"/>
      <c r="G41" s="51" t="n">
        <f aca="false">E41*F41</f>
        <v>0</v>
      </c>
    </row>
    <row r="42" customFormat="false" ht="15" hidden="false" customHeight="false" outlineLevel="0" collapsed="false">
      <c r="A42" s="32"/>
      <c r="B42" s="33" t="s">
        <v>2134</v>
      </c>
      <c r="C42" s="33"/>
      <c r="D42" s="33"/>
      <c r="E42" s="33"/>
      <c r="F42" s="33"/>
      <c r="G42" s="33"/>
    </row>
    <row r="43" customFormat="false" ht="67.5" hidden="false" customHeight="false" outlineLevel="0" collapsed="false">
      <c r="A43" s="45" t="s">
        <v>2316</v>
      </c>
      <c r="B43" s="46" t="s">
        <v>2317</v>
      </c>
      <c r="C43" s="47" t="s">
        <v>2318</v>
      </c>
      <c r="D43" s="48"/>
      <c r="E43" s="49" t="n">
        <v>180</v>
      </c>
      <c r="F43" s="50"/>
      <c r="G43" s="51" t="n">
        <f aca="false">E43*F43</f>
        <v>0</v>
      </c>
    </row>
    <row r="44" customFormat="false" ht="67.5" hidden="false" customHeight="false" outlineLevel="0" collapsed="false">
      <c r="A44" s="45" t="s">
        <v>2319</v>
      </c>
      <c r="B44" s="46" t="s">
        <v>2320</v>
      </c>
      <c r="C44" s="47" t="s">
        <v>2321</v>
      </c>
      <c r="D44" s="48"/>
      <c r="E44" s="49" t="n">
        <v>292</v>
      </c>
      <c r="F44" s="50"/>
      <c r="G44" s="51" t="n">
        <f aca="false">E44*F44</f>
        <v>0</v>
      </c>
    </row>
    <row r="45" customFormat="false" ht="67.5" hidden="false" customHeight="false" outlineLevel="0" collapsed="false">
      <c r="A45" s="45" t="s">
        <v>2322</v>
      </c>
      <c r="B45" s="46" t="s">
        <v>2323</v>
      </c>
      <c r="C45" s="47" t="s">
        <v>2281</v>
      </c>
      <c r="D45" s="48"/>
      <c r="E45" s="49" t="n">
        <v>363</v>
      </c>
      <c r="F45" s="50"/>
      <c r="G45" s="51" t="n">
        <f aca="false">E45*F45</f>
        <v>0</v>
      </c>
    </row>
    <row r="46" customFormat="false" ht="67.5" hidden="false" customHeight="false" outlineLevel="0" collapsed="false">
      <c r="A46" s="45" t="s">
        <v>2324</v>
      </c>
      <c r="B46" s="46" t="s">
        <v>2325</v>
      </c>
      <c r="C46" s="47" t="s">
        <v>2326</v>
      </c>
      <c r="D46" s="48"/>
      <c r="E46" s="49" t="n">
        <v>355</v>
      </c>
      <c r="F46" s="50"/>
      <c r="G46" s="51" t="n">
        <f aca="false">E46*F46</f>
        <v>0</v>
      </c>
    </row>
    <row r="47" customFormat="false" ht="15" hidden="false" customHeight="false" outlineLevel="0" collapsed="false">
      <c r="A47" s="32"/>
      <c r="B47" s="33" t="s">
        <v>2327</v>
      </c>
      <c r="C47" s="33"/>
      <c r="D47" s="33"/>
      <c r="E47" s="33"/>
      <c r="F47" s="33"/>
      <c r="G47" s="33"/>
    </row>
    <row r="48" customFormat="false" ht="15" hidden="false" customHeight="false" outlineLevel="0" collapsed="false">
      <c r="A48" s="45" t="s">
        <v>2328</v>
      </c>
      <c r="B48" s="46" t="s">
        <v>2329</v>
      </c>
      <c r="C48" s="47" t="s">
        <v>2330</v>
      </c>
      <c r="D48" s="48"/>
      <c r="E48" s="49" t="n">
        <v>190</v>
      </c>
      <c r="F48" s="50"/>
      <c r="G48" s="51" t="n">
        <f aca="false">E48*F48</f>
        <v>0</v>
      </c>
    </row>
  </sheetData>
  <sheetProtection sheet="true" objects="true" scenarios="true"/>
  <mergeCells count="19">
    <mergeCell ref="C1:F1"/>
    <mergeCell ref="E3:F3"/>
    <mergeCell ref="A7:A8"/>
    <mergeCell ref="B7:B8"/>
    <mergeCell ref="C7:C8"/>
    <mergeCell ref="D7:D8"/>
    <mergeCell ref="E7:E8"/>
    <mergeCell ref="F7:G7"/>
    <mergeCell ref="B9:G9"/>
    <mergeCell ref="B11:G11"/>
    <mergeCell ref="B13:G13"/>
    <mergeCell ref="B16:G16"/>
    <mergeCell ref="B19:G19"/>
    <mergeCell ref="B25:G25"/>
    <mergeCell ref="B27:G27"/>
    <mergeCell ref="B29:G29"/>
    <mergeCell ref="B38:G38"/>
    <mergeCell ref="B42:G42"/>
    <mergeCell ref="B47:G47"/>
  </mergeCells>
  <hyperlinks>
    <hyperlink ref="B1" location="Главная!R23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1</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15" hidden="false" customHeight="false" outlineLevel="0" collapsed="false">
      <c r="A10" s="45" t="s">
        <v>2331</v>
      </c>
      <c r="B10" s="46" t="s">
        <v>2332</v>
      </c>
      <c r="C10" s="47" t="s">
        <v>2333</v>
      </c>
      <c r="D10" s="48"/>
      <c r="E10" s="49" t="n">
        <v>3998.4</v>
      </c>
      <c r="F10" s="50"/>
      <c r="G10" s="51" t="n">
        <f aca="false">E10*F10</f>
        <v>0</v>
      </c>
    </row>
    <row r="11" customFormat="false" ht="15" hidden="false" customHeight="false" outlineLevel="0" collapsed="false">
      <c r="A11" s="45" t="s">
        <v>2334</v>
      </c>
      <c r="B11" s="46" t="s">
        <v>2335</v>
      </c>
      <c r="C11" s="47" t="s">
        <v>2336</v>
      </c>
      <c r="D11" s="48"/>
      <c r="E11" s="49" t="n">
        <v>6446.4</v>
      </c>
      <c r="F11" s="50"/>
      <c r="G11" s="51" t="n">
        <f aca="false">E11*F11</f>
        <v>0</v>
      </c>
    </row>
    <row r="12" customFormat="false" ht="15" hidden="false" customHeight="false" outlineLevel="0" collapsed="false">
      <c r="A12" s="45" t="s">
        <v>2337</v>
      </c>
      <c r="B12" s="46" t="s">
        <v>2338</v>
      </c>
      <c r="C12" s="47" t="s">
        <v>2339</v>
      </c>
      <c r="D12" s="48"/>
      <c r="E12" s="49" t="n">
        <v>1632</v>
      </c>
      <c r="F12" s="50"/>
      <c r="G12" s="51" t="n">
        <f aca="false">E12*F12</f>
        <v>0</v>
      </c>
    </row>
    <row r="13" customFormat="false" ht="15" hidden="false" customHeight="false" outlineLevel="0" collapsed="false">
      <c r="A13" s="32"/>
      <c r="B13" s="33" t="s">
        <v>1459</v>
      </c>
      <c r="C13" s="33"/>
      <c r="D13" s="33"/>
      <c r="E13" s="33"/>
      <c r="F13" s="33"/>
      <c r="G13" s="33"/>
    </row>
    <row r="14" customFormat="false" ht="15" hidden="false" customHeight="false" outlineLevel="0" collapsed="false">
      <c r="A14" s="45" t="s">
        <v>2340</v>
      </c>
      <c r="B14" s="46" t="s">
        <v>2341</v>
      </c>
      <c r="C14" s="47" t="s">
        <v>2342</v>
      </c>
      <c r="D14" s="48"/>
      <c r="E14" s="49" t="n">
        <v>1030</v>
      </c>
      <c r="F14" s="50"/>
      <c r="G14" s="51" t="n">
        <f aca="false">E14*F14</f>
        <v>0</v>
      </c>
    </row>
    <row r="15" customFormat="false" ht="15" hidden="false" customHeight="false" outlineLevel="0" collapsed="false">
      <c r="A15" s="32"/>
      <c r="B15" s="33" t="s">
        <v>2343</v>
      </c>
      <c r="C15" s="33"/>
      <c r="D15" s="33"/>
      <c r="E15" s="33"/>
      <c r="F15" s="33"/>
      <c r="G15" s="33"/>
    </row>
    <row r="16" customFormat="false" ht="15" hidden="false" customHeight="false" outlineLevel="0" collapsed="false">
      <c r="A16" s="45" t="s">
        <v>2344</v>
      </c>
      <c r="B16" s="46" t="s">
        <v>2345</v>
      </c>
      <c r="C16" s="47" t="s">
        <v>2346</v>
      </c>
      <c r="D16" s="48"/>
      <c r="E16" s="49" t="n">
        <v>245</v>
      </c>
      <c r="F16" s="50"/>
      <c r="G16" s="51" t="n">
        <f aca="false">E16*F16</f>
        <v>0</v>
      </c>
    </row>
    <row r="17" customFormat="false" ht="15" hidden="false" customHeight="false" outlineLevel="0" collapsed="false">
      <c r="A17" s="32"/>
      <c r="B17" s="33" t="s">
        <v>1642</v>
      </c>
      <c r="C17" s="33"/>
      <c r="D17" s="33"/>
      <c r="E17" s="33"/>
      <c r="F17" s="33"/>
      <c r="G17" s="33"/>
    </row>
    <row r="18" customFormat="false" ht="22.5" hidden="false" customHeight="false" outlineLevel="0" collapsed="false">
      <c r="A18" s="45" t="s">
        <v>2347</v>
      </c>
      <c r="B18" s="46" t="s">
        <v>2348</v>
      </c>
      <c r="C18" s="47" t="s">
        <v>2349</v>
      </c>
      <c r="D18" s="48"/>
      <c r="E18" s="49" t="n">
        <v>280</v>
      </c>
      <c r="F18" s="50"/>
      <c r="G18" s="51" t="n">
        <f aca="false">E18*F18</f>
        <v>0</v>
      </c>
    </row>
    <row r="19" customFormat="false" ht="15" hidden="false" customHeight="false" outlineLevel="0" collapsed="false">
      <c r="A19" s="32"/>
      <c r="B19" s="33" t="s">
        <v>413</v>
      </c>
      <c r="C19" s="33"/>
      <c r="D19" s="33"/>
      <c r="E19" s="33"/>
      <c r="F19" s="33"/>
      <c r="G19" s="33"/>
    </row>
    <row r="20" customFormat="false" ht="15" hidden="false" customHeight="false" outlineLevel="0" collapsed="false">
      <c r="A20" s="45" t="s">
        <v>2350</v>
      </c>
      <c r="B20" s="46" t="s">
        <v>2351</v>
      </c>
      <c r="C20" s="47" t="s">
        <v>2352</v>
      </c>
      <c r="D20" s="48"/>
      <c r="E20" s="49" t="n">
        <v>240</v>
      </c>
      <c r="F20" s="50"/>
      <c r="G20" s="51" t="n">
        <f aca="false">E20*F20</f>
        <v>0</v>
      </c>
    </row>
    <row r="21" customFormat="false" ht="22.5" hidden="false" customHeight="false" outlineLevel="0" collapsed="false">
      <c r="A21" s="45" t="s">
        <v>2353</v>
      </c>
      <c r="B21" s="46" t="s">
        <v>2354</v>
      </c>
      <c r="C21" s="47" t="s">
        <v>2355</v>
      </c>
      <c r="D21" s="48"/>
      <c r="E21" s="49" t="n">
        <v>316</v>
      </c>
      <c r="F21" s="50"/>
      <c r="G21" s="51" t="n">
        <f aca="false">E21*F21</f>
        <v>0</v>
      </c>
    </row>
    <row r="22" customFormat="false" ht="22.5" hidden="false" customHeight="false" outlineLevel="0" collapsed="false">
      <c r="A22" s="45" t="s">
        <v>2356</v>
      </c>
      <c r="B22" s="46" t="s">
        <v>2357</v>
      </c>
      <c r="C22" s="47" t="s">
        <v>2358</v>
      </c>
      <c r="D22" s="48"/>
      <c r="E22" s="49" t="n">
        <v>118</v>
      </c>
      <c r="F22" s="50"/>
      <c r="G22" s="51" t="n">
        <f aca="false">E22*F22</f>
        <v>0</v>
      </c>
    </row>
    <row r="23" customFormat="false" ht="15" hidden="false" customHeight="false" outlineLevel="0" collapsed="false">
      <c r="A23" s="32"/>
      <c r="B23" s="33" t="s">
        <v>1656</v>
      </c>
      <c r="C23" s="33"/>
      <c r="D23" s="33"/>
      <c r="E23" s="33"/>
      <c r="F23" s="33"/>
      <c r="G23" s="33"/>
    </row>
    <row r="24" customFormat="false" ht="22.5" hidden="false" customHeight="false" outlineLevel="0" collapsed="false">
      <c r="A24" s="45" t="s">
        <v>2359</v>
      </c>
      <c r="B24" s="46" t="s">
        <v>2360</v>
      </c>
      <c r="C24" s="47" t="s">
        <v>2361</v>
      </c>
      <c r="D24" s="48"/>
      <c r="E24" s="49" t="n">
        <v>200</v>
      </c>
      <c r="F24" s="50"/>
      <c r="G24" s="51" t="n">
        <f aca="false">E24*F24</f>
        <v>0</v>
      </c>
    </row>
    <row r="25" customFormat="false" ht="15" hidden="false" customHeight="false" outlineLevel="0" collapsed="false">
      <c r="A25" s="45" t="s">
        <v>2362</v>
      </c>
      <c r="B25" s="46" t="s">
        <v>2363</v>
      </c>
      <c r="C25" s="47" t="s">
        <v>2364</v>
      </c>
      <c r="D25" s="48"/>
      <c r="E25" s="49" t="n">
        <v>750</v>
      </c>
      <c r="F25" s="50"/>
      <c r="G25" s="51" t="n">
        <f aca="false">E25*F25</f>
        <v>0</v>
      </c>
    </row>
    <row r="26" customFormat="false" ht="15" hidden="false" customHeight="false" outlineLevel="0" collapsed="false">
      <c r="A26" s="45" t="s">
        <v>2365</v>
      </c>
      <c r="B26" s="46" t="s">
        <v>2366</v>
      </c>
      <c r="C26" s="47" t="s">
        <v>2367</v>
      </c>
      <c r="D26" s="48"/>
      <c r="E26" s="49" t="n">
        <v>750</v>
      </c>
      <c r="F26" s="50"/>
      <c r="G26" s="51" t="n">
        <f aca="false">E26*F26</f>
        <v>0</v>
      </c>
    </row>
    <row r="27" customFormat="false" ht="22.5" hidden="false" customHeight="false" outlineLevel="0" collapsed="false">
      <c r="A27" s="45" t="s">
        <v>2368</v>
      </c>
      <c r="B27" s="46" t="s">
        <v>2369</v>
      </c>
      <c r="C27" s="47" t="s">
        <v>2370</v>
      </c>
      <c r="D27" s="48"/>
      <c r="E27" s="49" t="n">
        <v>800</v>
      </c>
      <c r="F27" s="50"/>
      <c r="G27" s="51" t="n">
        <f aca="false">E27*F27</f>
        <v>0</v>
      </c>
    </row>
    <row r="28" customFormat="false" ht="33.75" hidden="false" customHeight="false" outlineLevel="0" collapsed="false">
      <c r="A28" s="45" t="s">
        <v>2371</v>
      </c>
      <c r="B28" s="46" t="s">
        <v>2372</v>
      </c>
      <c r="C28" s="47" t="s">
        <v>2373</v>
      </c>
      <c r="D28" s="48"/>
      <c r="E28" s="49" t="n">
        <v>500</v>
      </c>
      <c r="F28" s="50"/>
      <c r="G28" s="51" t="n">
        <f aca="false">E28*F28</f>
        <v>0</v>
      </c>
    </row>
  </sheetData>
  <sheetProtection sheet="true" objects="true" scenarios="true"/>
  <mergeCells count="14">
    <mergeCell ref="C1:F1"/>
    <mergeCell ref="E3:F3"/>
    <mergeCell ref="A7:A8"/>
    <mergeCell ref="B7:B8"/>
    <mergeCell ref="C7:C8"/>
    <mergeCell ref="D7:D8"/>
    <mergeCell ref="E7:E8"/>
    <mergeCell ref="F7:G7"/>
    <mergeCell ref="B9:G9"/>
    <mergeCell ref="B13:G13"/>
    <mergeCell ref="B15:G15"/>
    <mergeCell ref="B17:G17"/>
    <mergeCell ref="B19:G19"/>
    <mergeCell ref="B23:G23"/>
  </mergeCells>
  <hyperlinks>
    <hyperlink ref="B1" location="Главная!R24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30.7"/>
    <col collapsed="false" customWidth="true" hidden="false" outlineLevel="0" max="4" min="4" style="0" width="19.28"/>
    <col collapsed="false" customWidth="true" hidden="false" outlineLevel="0" max="5" min="5" style="0" width="15.85"/>
    <col collapsed="false" customWidth="true" hidden="false" outlineLevel="0" max="6" min="6" style="0" width="17.99"/>
    <col collapsed="false" customWidth="true" hidden="false" outlineLevel="0" max="7" min="7" style="0" width="20.13"/>
  </cols>
  <sheetData>
    <row r="2" customFormat="false" ht="15" hidden="false" customHeight="false" outlineLevel="0" collapsed="false">
      <c r="A2" s="0" t="s">
        <v>21</v>
      </c>
    </row>
    <row r="3" customFormat="false" ht="15" hidden="false" customHeight="false" outlineLevel="0" collapsed="false">
      <c r="D3" s="23"/>
      <c r="E3" s="23"/>
    </row>
    <row r="4" customFormat="false" ht="15" hidden="false" customHeight="false" outlineLevel="0" collapsed="false">
      <c r="A4" s="24"/>
      <c r="B4" s="25"/>
      <c r="C4" s="26"/>
      <c r="D4" s="27"/>
      <c r="E4" s="26"/>
    </row>
    <row r="5" customFormat="false" ht="15" hidden="false" customHeight="false" outlineLevel="0" collapsed="false">
      <c r="A5" s="28"/>
      <c r="B5" s="29"/>
      <c r="C5" s="26"/>
      <c r="D5" s="27"/>
      <c r="E5" s="26"/>
    </row>
    <row r="12" customFormat="false" ht="20.25" hidden="false" customHeight="false" outlineLevel="0" collapsed="false">
      <c r="A12" s="30"/>
      <c r="B12" s="31" t="s">
        <v>22</v>
      </c>
      <c r="C12" s="31"/>
      <c r="D12" s="31"/>
      <c r="E12" s="31"/>
      <c r="F12" s="31"/>
      <c r="G12" s="31"/>
    </row>
    <row r="13" customFormat="false" ht="15" hidden="false" customHeight="false" outlineLevel="0" collapsed="false">
      <c r="A13" s="32"/>
      <c r="B13" s="33" t="s">
        <v>23</v>
      </c>
      <c r="C13" s="33"/>
      <c r="D13" s="33"/>
      <c r="E13" s="33"/>
      <c r="F13" s="33"/>
      <c r="G13" s="33"/>
    </row>
    <row r="14" customFormat="false" ht="56.25" hidden="false" customHeight="false" outlineLevel="0" collapsed="false">
      <c r="A14" s="34" t="s">
        <v>24</v>
      </c>
      <c r="B14" s="35" t="s">
        <v>25</v>
      </c>
      <c r="C14" s="36" t="s">
        <v>26</v>
      </c>
      <c r="D14" s="37"/>
      <c r="E14" s="38" t="n">
        <v>55</v>
      </c>
      <c r="F14" s="39"/>
      <c r="G14" s="40" t="n">
        <f aca="false">E14*F14</f>
        <v>0</v>
      </c>
    </row>
  </sheetData>
  <mergeCells count="2">
    <mergeCell ref="B12:G12"/>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2</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74</v>
      </c>
      <c r="C9" s="33"/>
      <c r="D9" s="33"/>
      <c r="E9" s="33"/>
      <c r="F9" s="33"/>
      <c r="G9" s="33"/>
    </row>
    <row r="10" customFormat="false" ht="123.75" hidden="false" customHeight="false" outlineLevel="0" collapsed="false">
      <c r="A10" s="45" t="s">
        <v>2375</v>
      </c>
      <c r="B10" s="46" t="s">
        <v>2376</v>
      </c>
      <c r="C10" s="47" t="s">
        <v>2377</v>
      </c>
      <c r="D10" s="48"/>
      <c r="E10" s="49" t="n">
        <v>2040</v>
      </c>
      <c r="F10" s="50"/>
      <c r="G10" s="51" t="n">
        <f aca="false">E10*F10</f>
        <v>0</v>
      </c>
    </row>
    <row r="11" customFormat="false" ht="123.75" hidden="false" customHeight="false" outlineLevel="0" collapsed="false">
      <c r="A11" s="45" t="s">
        <v>2378</v>
      </c>
      <c r="B11" s="46" t="s">
        <v>2379</v>
      </c>
      <c r="C11" s="47" t="s">
        <v>2377</v>
      </c>
      <c r="D11" s="48"/>
      <c r="E11" s="49" t="n">
        <v>2040</v>
      </c>
      <c r="F11" s="50"/>
      <c r="G11" s="51" t="n">
        <f aca="false">E11*F11</f>
        <v>0</v>
      </c>
    </row>
    <row r="12" customFormat="false" ht="270" hidden="false" customHeight="false" outlineLevel="0" collapsed="false">
      <c r="A12" s="45" t="s">
        <v>2380</v>
      </c>
      <c r="B12" s="46" t="s">
        <v>2381</v>
      </c>
      <c r="C12" s="47" t="s">
        <v>2382</v>
      </c>
      <c r="D12" s="48"/>
      <c r="E12" s="49" t="n">
        <v>2513</v>
      </c>
      <c r="F12" s="50"/>
      <c r="G12" s="51" t="n">
        <f aca="false">E12*F12</f>
        <v>0</v>
      </c>
    </row>
    <row r="13" customFormat="false" ht="135" hidden="false" customHeight="false" outlineLevel="0" collapsed="false">
      <c r="A13" s="45" t="s">
        <v>2383</v>
      </c>
      <c r="B13" s="46" t="s">
        <v>2384</v>
      </c>
      <c r="C13" s="47" t="s">
        <v>2385</v>
      </c>
      <c r="D13" s="48"/>
      <c r="E13" s="49" t="n">
        <v>2365</v>
      </c>
      <c r="F13" s="50"/>
      <c r="G13" s="51" t="n">
        <f aca="false">E13*F13</f>
        <v>0</v>
      </c>
    </row>
    <row r="14" customFormat="false" ht="135" hidden="false" customHeight="false" outlineLevel="0" collapsed="false">
      <c r="A14" s="45" t="s">
        <v>2386</v>
      </c>
      <c r="B14" s="46" t="s">
        <v>2387</v>
      </c>
      <c r="C14" s="47" t="s">
        <v>2388</v>
      </c>
      <c r="D14" s="48"/>
      <c r="E14" s="49" t="n">
        <v>2365</v>
      </c>
      <c r="F14" s="50"/>
      <c r="G14" s="51" t="n">
        <f aca="false">E14*F14</f>
        <v>0</v>
      </c>
    </row>
    <row r="15" customFormat="false" ht="112.5" hidden="false" customHeight="false" outlineLevel="0" collapsed="false">
      <c r="A15" s="45" t="s">
        <v>2389</v>
      </c>
      <c r="B15" s="46" t="s">
        <v>2390</v>
      </c>
      <c r="C15" s="47" t="s">
        <v>2391</v>
      </c>
      <c r="D15" s="48"/>
      <c r="E15" s="49" t="n">
        <v>2868</v>
      </c>
      <c r="F15" s="50"/>
      <c r="G15" s="51" t="n">
        <f aca="false">E15*F15</f>
        <v>0</v>
      </c>
    </row>
    <row r="16" customFormat="false" ht="270" hidden="false" customHeight="false" outlineLevel="0" collapsed="false">
      <c r="A16" s="45" t="s">
        <v>2392</v>
      </c>
      <c r="B16" s="46" t="s">
        <v>2393</v>
      </c>
      <c r="C16" s="47" t="s">
        <v>2394</v>
      </c>
      <c r="D16" s="48"/>
      <c r="E16" s="49" t="n">
        <v>2365</v>
      </c>
      <c r="F16" s="50"/>
      <c r="G16" s="51" t="n">
        <f aca="false">E16*F16</f>
        <v>0</v>
      </c>
    </row>
    <row r="17" customFormat="false" ht="202.5" hidden="false" customHeight="false" outlineLevel="0" collapsed="false">
      <c r="A17" s="45" t="s">
        <v>2395</v>
      </c>
      <c r="B17" s="46" t="s">
        <v>2396</v>
      </c>
      <c r="C17" s="47" t="s">
        <v>2397</v>
      </c>
      <c r="D17" s="48"/>
      <c r="E17" s="49" t="n">
        <v>2365</v>
      </c>
      <c r="F17" s="50"/>
      <c r="G17" s="51" t="n">
        <f aca="false">E17*F17</f>
        <v>0</v>
      </c>
    </row>
    <row r="18" customFormat="false" ht="15" hidden="false" customHeight="false" outlineLevel="0" collapsed="false">
      <c r="A18" s="32"/>
      <c r="B18" s="33" t="s">
        <v>322</v>
      </c>
      <c r="C18" s="33"/>
      <c r="D18" s="33"/>
      <c r="E18" s="33"/>
      <c r="F18" s="33"/>
      <c r="G18" s="33"/>
    </row>
    <row r="19" customFormat="false" ht="90" hidden="false" customHeight="false" outlineLevel="0" collapsed="false">
      <c r="A19" s="45" t="s">
        <v>2398</v>
      </c>
      <c r="B19" s="46" t="s">
        <v>2399</v>
      </c>
      <c r="C19" s="47" t="s">
        <v>2400</v>
      </c>
      <c r="D19" s="48"/>
      <c r="E19" s="49" t="n">
        <v>5900</v>
      </c>
      <c r="F19" s="50"/>
      <c r="G19" s="51" t="n">
        <f aca="false">E19*F19</f>
        <v>0</v>
      </c>
    </row>
    <row r="20" customFormat="false" ht="33.75" hidden="false" customHeight="false" outlineLevel="0" collapsed="false">
      <c r="A20" s="45" t="s">
        <v>2401</v>
      </c>
      <c r="B20" s="46" t="s">
        <v>2402</v>
      </c>
      <c r="C20" s="47" t="s">
        <v>2403</v>
      </c>
      <c r="D20" s="48"/>
      <c r="E20" s="49" t="n">
        <v>2753</v>
      </c>
      <c r="F20" s="50"/>
      <c r="G20" s="51" t="n">
        <f aca="false">E20*F20</f>
        <v>0</v>
      </c>
    </row>
    <row r="21" customFormat="false" ht="33.75" hidden="false" customHeight="false" outlineLevel="0" collapsed="false">
      <c r="A21" s="45" t="s">
        <v>2404</v>
      </c>
      <c r="B21" s="46" t="s">
        <v>2405</v>
      </c>
      <c r="C21" s="47" t="s">
        <v>2406</v>
      </c>
      <c r="D21" s="48"/>
      <c r="E21" s="49" t="n">
        <v>1566</v>
      </c>
      <c r="F21" s="50"/>
      <c r="G21" s="51" t="n">
        <f aca="false">E21*F21</f>
        <v>0</v>
      </c>
    </row>
    <row r="22" customFormat="false" ht="101.25" hidden="false" customHeight="false" outlineLevel="0" collapsed="false">
      <c r="A22" s="45" t="s">
        <v>2407</v>
      </c>
      <c r="B22" s="46" t="s">
        <v>2408</v>
      </c>
      <c r="C22" s="47" t="s">
        <v>2409</v>
      </c>
      <c r="D22" s="48"/>
      <c r="E22" s="49" t="n">
        <v>5506</v>
      </c>
      <c r="F22" s="50"/>
      <c r="G22" s="51" t="n">
        <f aca="false">E22*F22</f>
        <v>0</v>
      </c>
    </row>
    <row r="23" customFormat="false" ht="15" hidden="false" customHeight="false" outlineLevel="0" collapsed="false">
      <c r="A23" s="32"/>
      <c r="B23" s="33" t="s">
        <v>202</v>
      </c>
      <c r="C23" s="33"/>
      <c r="D23" s="33"/>
      <c r="E23" s="33"/>
      <c r="F23" s="33"/>
      <c r="G23" s="33"/>
    </row>
    <row r="24" customFormat="false" ht="33.75" hidden="false" customHeight="false" outlineLevel="0" collapsed="false">
      <c r="A24" s="45" t="s">
        <v>2410</v>
      </c>
      <c r="B24" s="46" t="s">
        <v>2411</v>
      </c>
      <c r="C24" s="47" t="s">
        <v>2412</v>
      </c>
      <c r="D24" s="48"/>
      <c r="E24" s="49" t="n">
        <v>1498</v>
      </c>
      <c r="F24" s="50"/>
      <c r="G24" s="51" t="n">
        <f aca="false">E24*F24</f>
        <v>0</v>
      </c>
    </row>
    <row r="25" customFormat="false" ht="33.75" hidden="false" customHeight="false" outlineLevel="0" collapsed="false">
      <c r="A25" s="45" t="s">
        <v>2413</v>
      </c>
      <c r="B25" s="46" t="s">
        <v>2414</v>
      </c>
      <c r="C25" s="47" t="s">
        <v>2415</v>
      </c>
      <c r="D25" s="48"/>
      <c r="E25" s="49" t="n">
        <v>1498</v>
      </c>
      <c r="F25" s="50"/>
      <c r="G25" s="51" t="n">
        <f aca="false">E25*F25</f>
        <v>0</v>
      </c>
    </row>
    <row r="26" customFormat="false" ht="67.5" hidden="false" customHeight="false" outlineLevel="0" collapsed="false">
      <c r="A26" s="45" t="s">
        <v>2416</v>
      </c>
      <c r="B26" s="46" t="s">
        <v>2417</v>
      </c>
      <c r="C26" s="47" t="s">
        <v>2418</v>
      </c>
      <c r="D26" s="48"/>
      <c r="E26" s="49" t="n">
        <v>2080</v>
      </c>
      <c r="F26" s="50"/>
      <c r="G26" s="51" t="n">
        <f aca="false">E26*F26</f>
        <v>0</v>
      </c>
    </row>
    <row r="27" customFormat="false" ht="67.5" hidden="false" customHeight="false" outlineLevel="0" collapsed="false">
      <c r="A27" s="45" t="s">
        <v>2419</v>
      </c>
      <c r="B27" s="46" t="s">
        <v>2420</v>
      </c>
      <c r="C27" s="47" t="s">
        <v>2421</v>
      </c>
      <c r="D27" s="48"/>
      <c r="E27" s="49" t="n">
        <v>2080</v>
      </c>
      <c r="F27" s="50"/>
      <c r="G27" s="51" t="n">
        <f aca="false">E27*F27</f>
        <v>0</v>
      </c>
    </row>
    <row r="28" customFormat="false" ht="15" hidden="false" customHeight="false" outlineLevel="0" collapsed="false">
      <c r="A28" s="32"/>
      <c r="B28" s="33" t="s">
        <v>413</v>
      </c>
      <c r="C28" s="33"/>
      <c r="D28" s="33"/>
      <c r="E28" s="33"/>
      <c r="F28" s="33"/>
      <c r="G28" s="33"/>
    </row>
    <row r="29" customFormat="false" ht="67.5" hidden="false" customHeight="false" outlineLevel="0" collapsed="false">
      <c r="A29" s="45" t="s">
        <v>2422</v>
      </c>
      <c r="B29" s="46" t="s">
        <v>2423</v>
      </c>
      <c r="C29" s="47" t="s">
        <v>2424</v>
      </c>
      <c r="D29" s="48"/>
      <c r="E29" s="49" t="n">
        <v>7587</v>
      </c>
      <c r="F29" s="50"/>
      <c r="G29" s="51" t="n">
        <f aca="false">E29*F29</f>
        <v>0</v>
      </c>
    </row>
    <row r="30" customFormat="false" ht="67.5" hidden="false" customHeight="false" outlineLevel="0" collapsed="false">
      <c r="A30" s="45" t="s">
        <v>2425</v>
      </c>
      <c r="B30" s="46" t="s">
        <v>2426</v>
      </c>
      <c r="C30" s="47" t="s">
        <v>2424</v>
      </c>
      <c r="D30" s="48"/>
      <c r="E30" s="49" t="n">
        <v>7587</v>
      </c>
      <c r="F30" s="50"/>
      <c r="G30" s="51" t="n">
        <f aca="false">E30*F30</f>
        <v>0</v>
      </c>
    </row>
    <row r="31" customFormat="false" ht="67.5" hidden="false" customHeight="false" outlineLevel="0" collapsed="false">
      <c r="A31" s="45" t="s">
        <v>2427</v>
      </c>
      <c r="B31" s="46" t="s">
        <v>2428</v>
      </c>
      <c r="C31" s="47" t="s">
        <v>2424</v>
      </c>
      <c r="D31" s="48"/>
      <c r="E31" s="49" t="n">
        <v>7863</v>
      </c>
      <c r="F31" s="50"/>
      <c r="G31" s="51" t="n">
        <f aca="false">E31*F31</f>
        <v>0</v>
      </c>
    </row>
    <row r="32" customFormat="false" ht="67.5" hidden="false" customHeight="false" outlineLevel="0" collapsed="false">
      <c r="A32" s="45" t="s">
        <v>2429</v>
      </c>
      <c r="B32" s="46" t="s">
        <v>2430</v>
      </c>
      <c r="C32" s="47" t="s">
        <v>2431</v>
      </c>
      <c r="D32" s="48"/>
      <c r="E32" s="49" t="n">
        <v>8691</v>
      </c>
      <c r="F32" s="50"/>
      <c r="G32" s="51" t="n">
        <f aca="false">E32*F32</f>
        <v>0</v>
      </c>
    </row>
    <row r="33" customFormat="false" ht="15" hidden="false" customHeight="false" outlineLevel="0" collapsed="false">
      <c r="A33" s="32"/>
      <c r="B33" s="33" t="s">
        <v>2432</v>
      </c>
      <c r="C33" s="33"/>
      <c r="D33" s="33"/>
      <c r="E33" s="33"/>
      <c r="F33" s="33"/>
      <c r="G33" s="33"/>
    </row>
    <row r="34" customFormat="false" ht="180" hidden="false" customHeight="false" outlineLevel="0" collapsed="false">
      <c r="A34" s="45" t="s">
        <v>2433</v>
      </c>
      <c r="B34" s="46" t="s">
        <v>2434</v>
      </c>
      <c r="C34" s="47" t="s">
        <v>2435</v>
      </c>
      <c r="D34" s="48"/>
      <c r="E34" s="49" t="n">
        <v>4156</v>
      </c>
      <c r="F34" s="50"/>
      <c r="G34" s="51" t="n">
        <f aca="false">E34*F34</f>
        <v>0</v>
      </c>
    </row>
    <row r="35" customFormat="false" ht="101.25" hidden="false" customHeight="false" outlineLevel="0" collapsed="false">
      <c r="A35" s="45" t="s">
        <v>2436</v>
      </c>
      <c r="B35" s="46" t="s">
        <v>2437</v>
      </c>
      <c r="C35" s="47" t="s">
        <v>2438</v>
      </c>
      <c r="D35" s="48"/>
      <c r="E35" s="49" t="n">
        <v>5345</v>
      </c>
      <c r="F35" s="50"/>
      <c r="G35" s="51" t="n">
        <f aca="false">E35*F35</f>
        <v>0</v>
      </c>
    </row>
    <row r="36" customFormat="false" ht="101.25" hidden="false" customHeight="false" outlineLevel="0" collapsed="false">
      <c r="A36" s="45" t="s">
        <v>2439</v>
      </c>
      <c r="B36" s="46" t="s">
        <v>2440</v>
      </c>
      <c r="C36" s="47" t="s">
        <v>2441</v>
      </c>
      <c r="D36" s="48"/>
      <c r="E36" s="49" t="n">
        <v>1961</v>
      </c>
      <c r="F36" s="50"/>
      <c r="G36" s="51" t="n">
        <f aca="false">E36*F36</f>
        <v>0</v>
      </c>
    </row>
    <row r="37" customFormat="false" ht="101.25" hidden="false" customHeight="false" outlineLevel="0" collapsed="false">
      <c r="A37" s="45" t="s">
        <v>2442</v>
      </c>
      <c r="B37" s="46" t="s">
        <v>2443</v>
      </c>
      <c r="C37" s="47" t="s">
        <v>2441</v>
      </c>
      <c r="D37" s="48"/>
      <c r="E37" s="49" t="n">
        <v>2046</v>
      </c>
      <c r="F37" s="50"/>
      <c r="G37" s="51" t="n">
        <f aca="false">E37*F37</f>
        <v>0</v>
      </c>
    </row>
    <row r="38" customFormat="false" ht="56.25" hidden="false" customHeight="false" outlineLevel="0" collapsed="false">
      <c r="A38" s="45" t="s">
        <v>2444</v>
      </c>
      <c r="B38" s="46" t="s">
        <v>2445</v>
      </c>
      <c r="C38" s="47" t="s">
        <v>2446</v>
      </c>
      <c r="D38" s="48"/>
      <c r="E38" s="49" t="n">
        <v>2946</v>
      </c>
      <c r="F38" s="50"/>
      <c r="G38" s="51" t="n">
        <f aca="false">E38*F38</f>
        <v>0</v>
      </c>
    </row>
    <row r="39" customFormat="false" ht="30" hidden="false" customHeight="false" outlineLevel="0" collapsed="false">
      <c r="A39" s="45" t="s">
        <v>2447</v>
      </c>
      <c r="B39" s="46" t="s">
        <v>2448</v>
      </c>
      <c r="C39" s="47"/>
      <c r="D39" s="48"/>
      <c r="E39" s="49" t="n">
        <v>1853</v>
      </c>
      <c r="F39" s="50"/>
      <c r="G39" s="51" t="n">
        <f aca="false">E39*F39</f>
        <v>0</v>
      </c>
    </row>
    <row r="40" customFormat="false" ht="15" hidden="false" customHeight="false" outlineLevel="0" collapsed="false">
      <c r="A40" s="32"/>
      <c r="B40" s="33" t="s">
        <v>2449</v>
      </c>
      <c r="C40" s="33"/>
      <c r="D40" s="33"/>
      <c r="E40" s="33"/>
      <c r="F40" s="33"/>
      <c r="G40" s="33"/>
    </row>
    <row r="41" customFormat="false" ht="67.5" hidden="false" customHeight="false" outlineLevel="0" collapsed="false">
      <c r="A41" s="45" t="s">
        <v>2450</v>
      </c>
      <c r="B41" s="46" t="s">
        <v>2451</v>
      </c>
      <c r="C41" s="47" t="s">
        <v>2452</v>
      </c>
      <c r="D41" s="48"/>
      <c r="E41" s="49" t="n">
        <v>4825</v>
      </c>
      <c r="F41" s="50"/>
      <c r="G41" s="51" t="n">
        <f aca="false">E41*F41</f>
        <v>0</v>
      </c>
    </row>
    <row r="42" customFormat="false" ht="202.5" hidden="false" customHeight="false" outlineLevel="0" collapsed="false">
      <c r="A42" s="45" t="s">
        <v>2453</v>
      </c>
      <c r="B42" s="46" t="s">
        <v>2454</v>
      </c>
      <c r="C42" s="47" t="s">
        <v>2455</v>
      </c>
      <c r="D42" s="48"/>
      <c r="E42" s="49" t="n">
        <v>7800</v>
      </c>
      <c r="F42" s="50"/>
      <c r="G42" s="51" t="n">
        <f aca="false">E42*F42</f>
        <v>0</v>
      </c>
    </row>
    <row r="43" customFormat="false" ht="225" hidden="false" customHeight="false" outlineLevel="0" collapsed="false">
      <c r="A43" s="45" t="s">
        <v>2456</v>
      </c>
      <c r="B43" s="46" t="s">
        <v>2457</v>
      </c>
      <c r="C43" s="47" t="s">
        <v>2458</v>
      </c>
      <c r="D43" s="48"/>
      <c r="E43" s="49" t="n">
        <v>8260</v>
      </c>
      <c r="F43" s="50"/>
      <c r="G43" s="51" t="n">
        <f aca="false">E43*F43</f>
        <v>0</v>
      </c>
    </row>
  </sheetData>
  <sheetProtection sheet="true" objects="true" scenarios="true"/>
  <mergeCells count="14">
    <mergeCell ref="C1:F1"/>
    <mergeCell ref="E3:F3"/>
    <mergeCell ref="A7:A8"/>
    <mergeCell ref="B7:B8"/>
    <mergeCell ref="C7:C8"/>
    <mergeCell ref="D7:D8"/>
    <mergeCell ref="E7:E8"/>
    <mergeCell ref="F7:G7"/>
    <mergeCell ref="B9:G9"/>
    <mergeCell ref="B18:G18"/>
    <mergeCell ref="B23:G23"/>
    <mergeCell ref="B28:G28"/>
    <mergeCell ref="B33:G33"/>
    <mergeCell ref="B40:G40"/>
  </mergeCells>
  <hyperlinks>
    <hyperlink ref="B1" location="Главная!R25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3</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459</v>
      </c>
      <c r="C9" s="33"/>
      <c r="D9" s="33"/>
      <c r="E9" s="33"/>
      <c r="F9" s="33"/>
      <c r="G9" s="33"/>
    </row>
    <row r="10" customFormat="false" ht="30" hidden="false" customHeight="false" outlineLevel="0" collapsed="false">
      <c r="A10" s="45" t="s">
        <v>2460</v>
      </c>
      <c r="B10" s="46" t="s">
        <v>2461</v>
      </c>
      <c r="C10" s="47" t="s">
        <v>2462</v>
      </c>
      <c r="D10" s="48"/>
      <c r="E10" s="49" t="n">
        <v>1142</v>
      </c>
      <c r="F10" s="50"/>
      <c r="G10" s="51" t="n">
        <f aca="false">E10*F10</f>
        <v>0</v>
      </c>
    </row>
    <row r="11" customFormat="false" ht="15" hidden="false" customHeight="false" outlineLevel="0" collapsed="false">
      <c r="A11" s="32"/>
      <c r="B11" s="33" t="s">
        <v>2463</v>
      </c>
      <c r="C11" s="33"/>
      <c r="D11" s="33"/>
      <c r="E11" s="33"/>
      <c r="F11" s="33"/>
      <c r="G11" s="33"/>
    </row>
    <row r="12" customFormat="false" ht="56.25" hidden="false" customHeight="false" outlineLevel="0" collapsed="false">
      <c r="A12" s="45" t="s">
        <v>2464</v>
      </c>
      <c r="B12" s="46" t="s">
        <v>2465</v>
      </c>
      <c r="C12" s="47" t="s">
        <v>2466</v>
      </c>
      <c r="D12" s="48"/>
      <c r="E12" s="49" t="n">
        <v>646</v>
      </c>
      <c r="F12" s="50"/>
      <c r="G12" s="51" t="n">
        <f aca="false">E12*F12</f>
        <v>0</v>
      </c>
    </row>
    <row r="13" customFormat="false" ht="45" hidden="false" customHeight="false" outlineLevel="0" collapsed="false">
      <c r="A13" s="45" t="s">
        <v>2467</v>
      </c>
      <c r="B13" s="46" t="s">
        <v>2468</v>
      </c>
      <c r="C13" s="47" t="s">
        <v>2469</v>
      </c>
      <c r="D13" s="48"/>
      <c r="E13" s="49" t="n">
        <v>1550</v>
      </c>
      <c r="F13" s="50"/>
      <c r="G13" s="51" t="n">
        <f aca="false">E13*F13</f>
        <v>0</v>
      </c>
    </row>
    <row r="14" customFormat="false" ht="33.75" hidden="false" customHeight="false" outlineLevel="0" collapsed="false">
      <c r="A14" s="45" t="s">
        <v>2470</v>
      </c>
      <c r="B14" s="46" t="s">
        <v>2471</v>
      </c>
      <c r="C14" s="47" t="s">
        <v>2472</v>
      </c>
      <c r="D14" s="48"/>
      <c r="E14" s="49" t="n">
        <v>1066</v>
      </c>
      <c r="F14" s="50"/>
      <c r="G14" s="51" t="n">
        <f aca="false">E14*F14</f>
        <v>0</v>
      </c>
    </row>
    <row r="15" customFormat="false" ht="56.25" hidden="false" customHeight="false" outlineLevel="0" collapsed="false">
      <c r="A15" s="45" t="s">
        <v>2473</v>
      </c>
      <c r="B15" s="46" t="s">
        <v>2474</v>
      </c>
      <c r="C15" s="47" t="s">
        <v>2475</v>
      </c>
      <c r="D15" s="48"/>
      <c r="E15" s="49" t="n">
        <v>1095</v>
      </c>
      <c r="F15" s="50"/>
      <c r="G15" s="51" t="n">
        <f aca="false">E15*F15</f>
        <v>0</v>
      </c>
    </row>
    <row r="16" customFormat="false" ht="15" hidden="false" customHeight="false" outlineLevel="0" collapsed="false">
      <c r="A16" s="32"/>
      <c r="B16" s="33" t="s">
        <v>2072</v>
      </c>
      <c r="C16" s="33"/>
      <c r="D16" s="33"/>
      <c r="E16" s="33"/>
      <c r="F16" s="33"/>
      <c r="G16" s="33"/>
    </row>
    <row r="17" customFormat="false" ht="67.5" hidden="false" customHeight="false" outlineLevel="0" collapsed="false">
      <c r="A17" s="45" t="s">
        <v>2476</v>
      </c>
      <c r="B17" s="46" t="s">
        <v>2477</v>
      </c>
      <c r="C17" s="47" t="s">
        <v>2478</v>
      </c>
      <c r="D17" s="48"/>
      <c r="E17" s="49" t="n">
        <v>1060</v>
      </c>
      <c r="F17" s="50"/>
      <c r="G17" s="51" t="n">
        <f aca="false">E17*F17</f>
        <v>0</v>
      </c>
    </row>
    <row r="18" customFormat="false" ht="56.25" hidden="false" customHeight="false" outlineLevel="0" collapsed="false">
      <c r="A18" s="45" t="s">
        <v>2479</v>
      </c>
      <c r="B18" s="46" t="s">
        <v>2480</v>
      </c>
      <c r="C18" s="47" t="s">
        <v>2481</v>
      </c>
      <c r="D18" s="48"/>
      <c r="E18" s="49" t="n">
        <v>2693</v>
      </c>
      <c r="F18" s="50"/>
      <c r="G18" s="51" t="n">
        <f aca="false">E18*F18</f>
        <v>0</v>
      </c>
    </row>
    <row r="19" customFormat="false" ht="15" hidden="false" customHeight="false" outlineLevel="0" collapsed="false">
      <c r="A19" s="32"/>
      <c r="B19" s="33" t="s">
        <v>2482</v>
      </c>
      <c r="C19" s="33"/>
      <c r="D19" s="33"/>
      <c r="E19" s="33"/>
      <c r="F19" s="33"/>
      <c r="G19" s="33"/>
    </row>
    <row r="20" customFormat="false" ht="30" hidden="false" customHeight="false" outlineLevel="0" collapsed="false">
      <c r="A20" s="45" t="s">
        <v>2483</v>
      </c>
      <c r="B20" s="46" t="s">
        <v>2484</v>
      </c>
      <c r="C20" s="47" t="s">
        <v>2485</v>
      </c>
      <c r="D20" s="48"/>
      <c r="E20" s="49" t="n">
        <v>2479</v>
      </c>
      <c r="F20" s="50"/>
      <c r="G20" s="51" t="n">
        <f aca="false">E20*F20</f>
        <v>0</v>
      </c>
    </row>
    <row r="21" customFormat="false" ht="15" hidden="false" customHeight="false" outlineLevel="0" collapsed="false">
      <c r="A21" s="32"/>
      <c r="B21" s="33" t="s">
        <v>318</v>
      </c>
      <c r="C21" s="33"/>
      <c r="D21" s="33"/>
      <c r="E21" s="33"/>
      <c r="F21" s="33"/>
      <c r="G21" s="33"/>
    </row>
    <row r="22" customFormat="false" ht="67.5" hidden="false" customHeight="false" outlineLevel="0" collapsed="false">
      <c r="A22" s="45" t="s">
        <v>2486</v>
      </c>
      <c r="B22" s="46" t="s">
        <v>2487</v>
      </c>
      <c r="C22" s="47" t="s">
        <v>2488</v>
      </c>
      <c r="D22" s="48"/>
      <c r="E22" s="49" t="n">
        <v>3636</v>
      </c>
      <c r="F22" s="50"/>
      <c r="G22" s="51" t="n">
        <f aca="false">E22*F22</f>
        <v>0</v>
      </c>
    </row>
    <row r="23" customFormat="false" ht="15" hidden="false" customHeight="false" outlineLevel="0" collapsed="false">
      <c r="A23" s="32"/>
      <c r="B23" s="33" t="s">
        <v>322</v>
      </c>
      <c r="C23" s="33"/>
      <c r="D23" s="33"/>
      <c r="E23" s="33"/>
      <c r="F23" s="33"/>
      <c r="G23" s="33"/>
    </row>
    <row r="24" customFormat="false" ht="45" hidden="false" customHeight="false" outlineLevel="0" collapsed="false">
      <c r="A24" s="45" t="s">
        <v>2489</v>
      </c>
      <c r="B24" s="46" t="s">
        <v>2490</v>
      </c>
      <c r="C24" s="47" t="s">
        <v>2491</v>
      </c>
      <c r="D24" s="48"/>
      <c r="E24" s="49" t="n">
        <v>10192</v>
      </c>
      <c r="F24" s="50"/>
      <c r="G24" s="51" t="n">
        <f aca="false">E24*F24</f>
        <v>0</v>
      </c>
    </row>
    <row r="25" customFormat="false" ht="90" hidden="false" customHeight="false" outlineLevel="0" collapsed="false">
      <c r="A25" s="45" t="s">
        <v>2492</v>
      </c>
      <c r="B25" s="46" t="s">
        <v>2493</v>
      </c>
      <c r="C25" s="47" t="s">
        <v>2494</v>
      </c>
      <c r="D25" s="48"/>
      <c r="E25" s="49" t="n">
        <v>1074</v>
      </c>
      <c r="F25" s="50"/>
      <c r="G25" s="51" t="n">
        <f aca="false">E25*F25</f>
        <v>0</v>
      </c>
    </row>
    <row r="26" customFormat="false" ht="67.5" hidden="false" customHeight="false" outlineLevel="0" collapsed="false">
      <c r="A26" s="45" t="s">
        <v>2495</v>
      </c>
      <c r="B26" s="46" t="s">
        <v>2496</v>
      </c>
      <c r="C26" s="47" t="s">
        <v>2497</v>
      </c>
      <c r="D26" s="48"/>
      <c r="E26" s="49" t="n">
        <v>4123</v>
      </c>
      <c r="F26" s="50"/>
      <c r="G26" s="51" t="n">
        <f aca="false">E26*F26</f>
        <v>0</v>
      </c>
    </row>
    <row r="27" customFormat="false" ht="90" hidden="false" customHeight="false" outlineLevel="0" collapsed="false">
      <c r="A27" s="45" t="s">
        <v>2498</v>
      </c>
      <c r="B27" s="46" t="s">
        <v>2499</v>
      </c>
      <c r="C27" s="47" t="s">
        <v>2500</v>
      </c>
      <c r="D27" s="48"/>
      <c r="E27" s="49" t="n">
        <v>7788</v>
      </c>
      <c r="F27" s="50"/>
      <c r="G27" s="51" t="n">
        <f aca="false">E27*F27</f>
        <v>0</v>
      </c>
    </row>
    <row r="28" customFormat="false" ht="15" hidden="false" customHeight="false" outlineLevel="0" collapsed="false">
      <c r="A28" s="32"/>
      <c r="B28" s="33" t="s">
        <v>413</v>
      </c>
      <c r="C28" s="33"/>
      <c r="D28" s="33"/>
      <c r="E28" s="33"/>
      <c r="F28" s="33"/>
      <c r="G28" s="33"/>
    </row>
    <row r="29" customFormat="false" ht="135" hidden="false" customHeight="false" outlineLevel="0" collapsed="false">
      <c r="A29" s="45" t="s">
        <v>2501</v>
      </c>
      <c r="B29" s="46" t="s">
        <v>2502</v>
      </c>
      <c r="C29" s="47" t="s">
        <v>2503</v>
      </c>
      <c r="D29" s="48"/>
      <c r="E29" s="49" t="n">
        <v>1013</v>
      </c>
      <c r="F29" s="50"/>
      <c r="G29" s="51" t="n">
        <f aca="false">E29*F29</f>
        <v>0</v>
      </c>
    </row>
    <row r="30" customFormat="false" ht="67.5" hidden="false" customHeight="false" outlineLevel="0" collapsed="false">
      <c r="A30" s="45" t="s">
        <v>2504</v>
      </c>
      <c r="B30" s="46" t="s">
        <v>2505</v>
      </c>
      <c r="C30" s="47" t="s">
        <v>2506</v>
      </c>
      <c r="D30" s="48"/>
      <c r="E30" s="49" t="n">
        <v>1636</v>
      </c>
      <c r="F30" s="50"/>
      <c r="G30" s="51" t="n">
        <f aca="false">E30*F30</f>
        <v>0</v>
      </c>
    </row>
    <row r="31" customFormat="false" ht="67.5" hidden="false" customHeight="false" outlineLevel="0" collapsed="false">
      <c r="A31" s="45" t="s">
        <v>2507</v>
      </c>
      <c r="B31" s="46" t="s">
        <v>2508</v>
      </c>
      <c r="C31" s="47" t="s">
        <v>2509</v>
      </c>
      <c r="D31" s="48"/>
      <c r="E31" s="49" t="n">
        <v>1625</v>
      </c>
      <c r="F31" s="50"/>
      <c r="G31" s="51" t="n">
        <f aca="false">E31*F31</f>
        <v>0</v>
      </c>
    </row>
    <row r="32" customFormat="false" ht="67.5" hidden="false" customHeight="false" outlineLevel="0" collapsed="false">
      <c r="A32" s="45" t="s">
        <v>2510</v>
      </c>
      <c r="B32" s="46" t="s">
        <v>2511</v>
      </c>
      <c r="C32" s="47" t="s">
        <v>2512</v>
      </c>
      <c r="D32" s="48"/>
      <c r="E32" s="49" t="n">
        <v>1704</v>
      </c>
      <c r="F32" s="50"/>
      <c r="G32" s="51" t="n">
        <f aca="false">E32*F32</f>
        <v>0</v>
      </c>
    </row>
    <row r="33" customFormat="false" ht="67.5" hidden="false" customHeight="false" outlineLevel="0" collapsed="false">
      <c r="A33" s="45" t="s">
        <v>2513</v>
      </c>
      <c r="B33" s="46" t="s">
        <v>2514</v>
      </c>
      <c r="C33" s="47" t="s">
        <v>2515</v>
      </c>
      <c r="D33" s="48"/>
      <c r="E33" s="49" t="n">
        <v>4219</v>
      </c>
      <c r="F33" s="50"/>
      <c r="G33" s="51" t="n">
        <f aca="false">E33*F33</f>
        <v>0</v>
      </c>
    </row>
    <row r="34" customFormat="false" ht="135" hidden="false" customHeight="false" outlineLevel="0" collapsed="false">
      <c r="A34" s="45" t="s">
        <v>2516</v>
      </c>
      <c r="B34" s="46" t="s">
        <v>2517</v>
      </c>
      <c r="C34" s="47" t="s">
        <v>2518</v>
      </c>
      <c r="D34" s="48"/>
      <c r="E34" s="49" t="n">
        <v>3381</v>
      </c>
      <c r="F34" s="50"/>
      <c r="G34" s="51" t="n">
        <f aca="false">E34*F34</f>
        <v>0</v>
      </c>
    </row>
    <row r="35" customFormat="false" ht="67.5" hidden="false" customHeight="false" outlineLevel="0" collapsed="false">
      <c r="A35" s="45" t="s">
        <v>2519</v>
      </c>
      <c r="B35" s="46" t="s">
        <v>2520</v>
      </c>
      <c r="C35" s="47" t="s">
        <v>2521</v>
      </c>
      <c r="D35" s="48"/>
      <c r="E35" s="49" t="n">
        <v>3219</v>
      </c>
      <c r="F35" s="50"/>
      <c r="G35" s="51" t="n">
        <f aca="false">E35*F35</f>
        <v>0</v>
      </c>
    </row>
    <row r="36" customFormat="false" ht="101.25" hidden="false" customHeight="false" outlineLevel="0" collapsed="false">
      <c r="A36" s="45" t="s">
        <v>2522</v>
      </c>
      <c r="B36" s="46" t="s">
        <v>2523</v>
      </c>
      <c r="C36" s="47" t="s">
        <v>2524</v>
      </c>
      <c r="D36" s="48"/>
      <c r="E36" s="49" t="n">
        <v>3408</v>
      </c>
      <c r="F36" s="50"/>
      <c r="G36" s="51" t="n">
        <f aca="false">E36*F36</f>
        <v>0</v>
      </c>
    </row>
    <row r="37" customFormat="false" ht="67.5" hidden="false" customHeight="false" outlineLevel="0" collapsed="false">
      <c r="A37" s="45" t="s">
        <v>2525</v>
      </c>
      <c r="B37" s="46" t="s">
        <v>2526</v>
      </c>
      <c r="C37" s="47" t="s">
        <v>2527</v>
      </c>
      <c r="D37" s="48"/>
      <c r="E37" s="49" t="n">
        <v>3516</v>
      </c>
      <c r="F37" s="50"/>
      <c r="G37" s="51" t="n">
        <f aca="false">E37*F37</f>
        <v>0</v>
      </c>
    </row>
    <row r="38" customFormat="false" ht="67.5" hidden="false" customHeight="false" outlineLevel="0" collapsed="false">
      <c r="A38" s="45" t="s">
        <v>2528</v>
      </c>
      <c r="B38" s="46" t="s">
        <v>2529</v>
      </c>
      <c r="C38" s="47" t="s">
        <v>2530</v>
      </c>
      <c r="D38" s="48"/>
      <c r="E38" s="49" t="n">
        <v>3489</v>
      </c>
      <c r="F38" s="50"/>
      <c r="G38" s="51" t="n">
        <f aca="false">E38*F38</f>
        <v>0</v>
      </c>
    </row>
    <row r="39" customFormat="false" ht="67.5" hidden="false" customHeight="false" outlineLevel="0" collapsed="false">
      <c r="A39" s="45" t="s">
        <v>2531</v>
      </c>
      <c r="B39" s="46" t="s">
        <v>2532</v>
      </c>
      <c r="C39" s="47" t="s">
        <v>2533</v>
      </c>
      <c r="D39" s="48"/>
      <c r="E39" s="49" t="n">
        <v>3489</v>
      </c>
      <c r="F39" s="50"/>
      <c r="G39" s="51" t="n">
        <f aca="false">E39*F39</f>
        <v>0</v>
      </c>
    </row>
    <row r="40" customFormat="false" ht="67.5" hidden="false" customHeight="false" outlineLevel="0" collapsed="false">
      <c r="A40" s="45" t="s">
        <v>2534</v>
      </c>
      <c r="B40" s="46" t="s">
        <v>2535</v>
      </c>
      <c r="C40" s="47" t="s">
        <v>2536</v>
      </c>
      <c r="D40" s="48"/>
      <c r="E40" s="49" t="n">
        <v>4679</v>
      </c>
      <c r="F40" s="50"/>
      <c r="G40" s="51" t="n">
        <f aca="false">E40*F40</f>
        <v>0</v>
      </c>
    </row>
    <row r="41" customFormat="false" ht="56.25" hidden="false" customHeight="false" outlineLevel="0" collapsed="false">
      <c r="A41" s="45" t="s">
        <v>2537</v>
      </c>
      <c r="B41" s="46" t="s">
        <v>2538</v>
      </c>
      <c r="C41" s="47" t="s">
        <v>2539</v>
      </c>
      <c r="D41" s="48"/>
      <c r="E41" s="49" t="n">
        <v>3868</v>
      </c>
      <c r="F41" s="50"/>
      <c r="G41" s="51" t="n">
        <f aca="false">E41*F41</f>
        <v>0</v>
      </c>
    </row>
    <row r="42" customFormat="false" ht="56.25" hidden="false" customHeight="false" outlineLevel="0" collapsed="false">
      <c r="A42" s="45" t="s">
        <v>2540</v>
      </c>
      <c r="B42" s="46" t="s">
        <v>2541</v>
      </c>
      <c r="C42" s="47" t="s">
        <v>2542</v>
      </c>
      <c r="D42" s="48"/>
      <c r="E42" s="49" t="n">
        <v>4473</v>
      </c>
      <c r="F42" s="50"/>
      <c r="G42" s="51" t="n">
        <f aca="false">E42*F42</f>
        <v>0</v>
      </c>
    </row>
    <row r="43" customFormat="false" ht="67.5" hidden="false" customHeight="false" outlineLevel="0" collapsed="false">
      <c r="A43" s="45" t="s">
        <v>2543</v>
      </c>
      <c r="B43" s="46" t="s">
        <v>2544</v>
      </c>
      <c r="C43" s="47" t="s">
        <v>2545</v>
      </c>
      <c r="D43" s="48"/>
      <c r="E43" s="49" t="n">
        <v>6492</v>
      </c>
      <c r="F43" s="50"/>
      <c r="G43" s="51" t="n">
        <f aca="false">E43*F43</f>
        <v>0</v>
      </c>
    </row>
    <row r="44" customFormat="false" ht="15" hidden="false" customHeight="false" outlineLevel="0" collapsed="false">
      <c r="A44" s="32"/>
      <c r="B44" s="33" t="s">
        <v>2546</v>
      </c>
      <c r="C44" s="33"/>
      <c r="D44" s="33"/>
      <c r="E44" s="33"/>
      <c r="F44" s="33"/>
      <c r="G44" s="33"/>
    </row>
    <row r="45" customFormat="false" ht="45" hidden="false" customHeight="false" outlineLevel="0" collapsed="false">
      <c r="A45" s="45" t="s">
        <v>2547</v>
      </c>
      <c r="B45" s="46" t="s">
        <v>2548</v>
      </c>
      <c r="C45" s="47" t="s">
        <v>2549</v>
      </c>
      <c r="D45" s="48"/>
      <c r="E45" s="49" t="n">
        <v>4450</v>
      </c>
      <c r="F45" s="50"/>
      <c r="G45" s="51" t="n">
        <f aca="false">E45*F45</f>
        <v>0</v>
      </c>
    </row>
    <row r="46" customFormat="false" ht="56.25" hidden="false" customHeight="false" outlineLevel="0" collapsed="false">
      <c r="A46" s="45" t="s">
        <v>2550</v>
      </c>
      <c r="B46" s="46" t="s">
        <v>2551</v>
      </c>
      <c r="C46" s="47" t="s">
        <v>2552</v>
      </c>
      <c r="D46" s="48"/>
      <c r="E46" s="49" t="n">
        <v>4950</v>
      </c>
      <c r="F46" s="50"/>
      <c r="G46" s="51" t="n">
        <f aca="false">E46*F46</f>
        <v>0</v>
      </c>
    </row>
  </sheetData>
  <sheetProtection sheet="true" objects="true" scenarios="true"/>
  <mergeCells count="16">
    <mergeCell ref="C1:F1"/>
    <mergeCell ref="E3:F3"/>
    <mergeCell ref="A7:A8"/>
    <mergeCell ref="B7:B8"/>
    <mergeCell ref="C7:C8"/>
    <mergeCell ref="D7:D8"/>
    <mergeCell ref="E7:E8"/>
    <mergeCell ref="F7:G7"/>
    <mergeCell ref="B9:G9"/>
    <mergeCell ref="B11:G11"/>
    <mergeCell ref="B16:G16"/>
    <mergeCell ref="B19:G19"/>
    <mergeCell ref="B21:G21"/>
    <mergeCell ref="B23:G23"/>
    <mergeCell ref="B28:G28"/>
    <mergeCell ref="B44:G44"/>
  </mergeCells>
  <hyperlinks>
    <hyperlink ref="B1" location="Главная!R26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4</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15" hidden="false" customHeight="false" outlineLevel="0" collapsed="false">
      <c r="A10" s="45" t="s">
        <v>2553</v>
      </c>
      <c r="B10" s="46" t="s">
        <v>2554</v>
      </c>
      <c r="C10" s="47" t="s">
        <v>2555</v>
      </c>
      <c r="D10" s="48"/>
      <c r="E10" s="49" t="n">
        <v>11016</v>
      </c>
      <c r="F10" s="50"/>
      <c r="G10" s="51" t="n">
        <f aca="false">E10*F10</f>
        <v>0</v>
      </c>
    </row>
    <row r="11" customFormat="false" ht="22.5" hidden="false" customHeight="false" outlineLevel="0" collapsed="false">
      <c r="A11" s="45" t="s">
        <v>2556</v>
      </c>
      <c r="B11" s="46" t="s">
        <v>2557</v>
      </c>
      <c r="C11" s="47" t="s">
        <v>2558</v>
      </c>
      <c r="D11" s="48"/>
      <c r="E11" s="49" t="n">
        <v>8120.9</v>
      </c>
      <c r="F11" s="50"/>
      <c r="G11" s="51" t="n">
        <f aca="false">E11*F11</f>
        <v>0</v>
      </c>
    </row>
    <row r="12" customFormat="false" ht="22.5" hidden="false" customHeight="false" outlineLevel="0" collapsed="false">
      <c r="A12" s="45" t="s">
        <v>2559</v>
      </c>
      <c r="B12" s="46" t="s">
        <v>2560</v>
      </c>
      <c r="C12" s="47" t="s">
        <v>2561</v>
      </c>
      <c r="D12" s="48"/>
      <c r="E12" s="49" t="n">
        <v>13300.8</v>
      </c>
      <c r="F12" s="50"/>
      <c r="G12" s="51" t="n">
        <f aca="false">E12*F12</f>
        <v>0</v>
      </c>
    </row>
    <row r="13" customFormat="false" ht="22.5" hidden="false" customHeight="false" outlineLevel="0" collapsed="false">
      <c r="A13" s="45" t="s">
        <v>2562</v>
      </c>
      <c r="B13" s="46" t="s">
        <v>2563</v>
      </c>
      <c r="C13" s="47" t="s">
        <v>2564</v>
      </c>
      <c r="D13" s="48"/>
      <c r="E13" s="49" t="n">
        <v>12240</v>
      </c>
      <c r="F13" s="50"/>
      <c r="G13" s="51" t="n">
        <f aca="false">E13*F13</f>
        <v>0</v>
      </c>
    </row>
    <row r="14" customFormat="false" ht="15" hidden="false" customHeight="false" outlineLevel="0" collapsed="false">
      <c r="A14" s="45" t="s">
        <v>2565</v>
      </c>
      <c r="B14" s="46" t="s">
        <v>2566</v>
      </c>
      <c r="C14" s="47" t="s">
        <v>2567</v>
      </c>
      <c r="D14" s="48"/>
      <c r="E14" s="49" t="n">
        <v>21216</v>
      </c>
      <c r="F14" s="50"/>
      <c r="G14" s="51" t="n">
        <f aca="false">E14*F14</f>
        <v>0</v>
      </c>
    </row>
    <row r="15" customFormat="false" ht="22.5" hidden="false" customHeight="false" outlineLevel="0" collapsed="false">
      <c r="A15" s="45" t="s">
        <v>2568</v>
      </c>
      <c r="B15" s="46" t="s">
        <v>2569</v>
      </c>
      <c r="C15" s="47" t="s">
        <v>2570</v>
      </c>
      <c r="D15" s="48"/>
      <c r="E15" s="49" t="n">
        <v>24398.4</v>
      </c>
      <c r="F15" s="50"/>
      <c r="G15" s="51" t="n">
        <f aca="false">E15*F15</f>
        <v>0</v>
      </c>
    </row>
    <row r="16" customFormat="false" ht="15" hidden="false" customHeight="false" outlineLevel="0" collapsed="false">
      <c r="A16" s="32"/>
      <c r="B16" s="33" t="s">
        <v>318</v>
      </c>
      <c r="C16" s="33"/>
      <c r="D16" s="33"/>
      <c r="E16" s="33"/>
      <c r="F16" s="33"/>
      <c r="G16" s="33"/>
    </row>
    <row r="17" customFormat="false" ht="30" hidden="false" customHeight="false" outlineLevel="0" collapsed="false">
      <c r="A17" s="45" t="s">
        <v>2571</v>
      </c>
      <c r="B17" s="46" t="s">
        <v>2572</v>
      </c>
      <c r="C17" s="47" t="s">
        <v>2573</v>
      </c>
      <c r="D17" s="48"/>
      <c r="E17" s="49" t="n">
        <v>2006</v>
      </c>
      <c r="F17" s="50"/>
      <c r="G17" s="51" t="n">
        <f aca="false">E17*F17</f>
        <v>0</v>
      </c>
    </row>
    <row r="18" customFormat="false" ht="33.75" hidden="false" customHeight="false" outlineLevel="0" collapsed="false">
      <c r="A18" s="45" t="s">
        <v>2574</v>
      </c>
      <c r="B18" s="46" t="s">
        <v>2575</v>
      </c>
      <c r="C18" s="47" t="s">
        <v>2576</v>
      </c>
      <c r="D18" s="48"/>
      <c r="E18" s="49" t="n">
        <v>3376</v>
      </c>
      <c r="F18" s="50"/>
      <c r="G18" s="51" t="n">
        <f aca="false">E18*F18</f>
        <v>0</v>
      </c>
    </row>
    <row r="19" customFormat="false" ht="30" hidden="false" customHeight="false" outlineLevel="0" collapsed="false">
      <c r="A19" s="45" t="s">
        <v>2577</v>
      </c>
      <c r="B19" s="46" t="s">
        <v>2578</v>
      </c>
      <c r="C19" s="47" t="s">
        <v>2579</v>
      </c>
      <c r="D19" s="48"/>
      <c r="E19" s="49" t="n">
        <v>3910</v>
      </c>
      <c r="F19" s="50"/>
      <c r="G19" s="51" t="n">
        <f aca="false">E19*F19</f>
        <v>0</v>
      </c>
    </row>
    <row r="20" customFormat="false" ht="30" hidden="false" customHeight="false" outlineLevel="0" collapsed="false">
      <c r="A20" s="45" t="s">
        <v>2580</v>
      </c>
      <c r="B20" s="46" t="s">
        <v>2581</v>
      </c>
      <c r="C20" s="47" t="s">
        <v>2582</v>
      </c>
      <c r="D20" s="48"/>
      <c r="E20" s="49" t="n">
        <v>1920</v>
      </c>
      <c r="F20" s="50"/>
      <c r="G20" s="51" t="n">
        <f aca="false">E20*F20</f>
        <v>0</v>
      </c>
    </row>
    <row r="21" customFormat="false" ht="30" hidden="false" customHeight="false" outlineLevel="0" collapsed="false">
      <c r="A21" s="45" t="s">
        <v>2583</v>
      </c>
      <c r="B21" s="46" t="s">
        <v>2584</v>
      </c>
      <c r="C21" s="47" t="s">
        <v>2585</v>
      </c>
      <c r="D21" s="48"/>
      <c r="E21" s="49" t="n">
        <v>3910</v>
      </c>
      <c r="F21" s="50"/>
      <c r="G21" s="51" t="n">
        <f aca="false">E21*F21</f>
        <v>0</v>
      </c>
    </row>
    <row r="22" customFormat="false" ht="30" hidden="false" customHeight="false" outlineLevel="0" collapsed="false">
      <c r="A22" s="45" t="s">
        <v>2586</v>
      </c>
      <c r="B22" s="46" t="s">
        <v>2587</v>
      </c>
      <c r="C22" s="47" t="s">
        <v>2588</v>
      </c>
      <c r="D22" s="48"/>
      <c r="E22" s="49" t="n">
        <v>3988</v>
      </c>
      <c r="F22" s="50"/>
      <c r="G22" s="51" t="n">
        <f aca="false">E22*F22</f>
        <v>0</v>
      </c>
    </row>
    <row r="23" customFormat="false" ht="30" hidden="false" customHeight="false" outlineLevel="0" collapsed="false">
      <c r="A23" s="45" t="s">
        <v>2589</v>
      </c>
      <c r="B23" s="46" t="s">
        <v>2590</v>
      </c>
      <c r="C23" s="47" t="s">
        <v>2591</v>
      </c>
      <c r="D23" s="48"/>
      <c r="E23" s="49" t="n">
        <v>3988</v>
      </c>
      <c r="F23" s="50"/>
      <c r="G23" s="51" t="n">
        <f aca="false">E23*F23</f>
        <v>0</v>
      </c>
    </row>
    <row r="24" customFormat="false" ht="30" hidden="false" customHeight="false" outlineLevel="0" collapsed="false">
      <c r="A24" s="45" t="s">
        <v>2592</v>
      </c>
      <c r="B24" s="46" t="s">
        <v>2593</v>
      </c>
      <c r="C24" s="47" t="s">
        <v>2594</v>
      </c>
      <c r="D24" s="48"/>
      <c r="E24" s="49" t="n">
        <v>3988</v>
      </c>
      <c r="F24" s="50"/>
      <c r="G24" s="51" t="n">
        <f aca="false">E24*F24</f>
        <v>0</v>
      </c>
    </row>
    <row r="25" customFormat="false" ht="30" hidden="false" customHeight="false" outlineLevel="0" collapsed="false">
      <c r="A25" s="45" t="s">
        <v>2595</v>
      </c>
      <c r="B25" s="46" t="s">
        <v>2596</v>
      </c>
      <c r="C25" s="47" t="s">
        <v>2597</v>
      </c>
      <c r="D25" s="48"/>
      <c r="E25" s="49" t="n">
        <v>3988</v>
      </c>
      <c r="F25" s="50"/>
      <c r="G25" s="51" t="n">
        <f aca="false">E25*F25</f>
        <v>0</v>
      </c>
    </row>
    <row r="26" customFormat="false" ht="30" hidden="false" customHeight="false" outlineLevel="0" collapsed="false">
      <c r="A26" s="45" t="s">
        <v>2598</v>
      </c>
      <c r="B26" s="46" t="s">
        <v>2599</v>
      </c>
      <c r="C26" s="47" t="s">
        <v>2600</v>
      </c>
      <c r="D26" s="48"/>
      <c r="E26" s="49" t="n">
        <v>3988</v>
      </c>
      <c r="F26" s="50"/>
      <c r="G26" s="51" t="n">
        <f aca="false">E26*F26</f>
        <v>0</v>
      </c>
    </row>
    <row r="27" customFormat="false" ht="33.75" hidden="false" customHeight="false" outlineLevel="0" collapsed="false">
      <c r="A27" s="45" t="s">
        <v>2601</v>
      </c>
      <c r="B27" s="46" t="s">
        <v>2602</v>
      </c>
      <c r="C27" s="47" t="s">
        <v>2603</v>
      </c>
      <c r="D27" s="48"/>
      <c r="E27" s="49" t="n">
        <v>3988</v>
      </c>
      <c r="F27" s="50"/>
      <c r="G27" s="51" t="n">
        <f aca="false">E27*F27</f>
        <v>0</v>
      </c>
    </row>
    <row r="28" customFormat="false" ht="30" hidden="false" customHeight="false" outlineLevel="0" collapsed="false">
      <c r="A28" s="45" t="s">
        <v>2604</v>
      </c>
      <c r="B28" s="46" t="s">
        <v>2605</v>
      </c>
      <c r="C28" s="47" t="s">
        <v>2606</v>
      </c>
      <c r="D28" s="48"/>
      <c r="E28" s="49" t="n">
        <v>3988</v>
      </c>
      <c r="F28" s="50"/>
      <c r="G28" s="51" t="n">
        <f aca="false">E28*F28</f>
        <v>0</v>
      </c>
    </row>
    <row r="29" customFormat="false" ht="30" hidden="false" customHeight="false" outlineLevel="0" collapsed="false">
      <c r="A29" s="45" t="s">
        <v>2607</v>
      </c>
      <c r="B29" s="46" t="s">
        <v>2608</v>
      </c>
      <c r="C29" s="47" t="s">
        <v>2609</v>
      </c>
      <c r="D29" s="48"/>
      <c r="E29" s="49" t="n">
        <v>3988</v>
      </c>
      <c r="F29" s="50"/>
      <c r="G29" s="51" t="n">
        <f aca="false">E29*F29</f>
        <v>0</v>
      </c>
    </row>
    <row r="30" customFormat="false" ht="33.75" hidden="false" customHeight="false" outlineLevel="0" collapsed="false">
      <c r="A30" s="45" t="s">
        <v>2610</v>
      </c>
      <c r="B30" s="46" t="s">
        <v>2611</v>
      </c>
      <c r="C30" s="47" t="s">
        <v>2612</v>
      </c>
      <c r="D30" s="48"/>
      <c r="E30" s="49" t="n">
        <v>3988</v>
      </c>
      <c r="F30" s="50"/>
      <c r="G30" s="51" t="n">
        <f aca="false">E30*F30</f>
        <v>0</v>
      </c>
    </row>
    <row r="31" customFormat="false" ht="30" hidden="false" customHeight="false" outlineLevel="0" collapsed="false">
      <c r="A31" s="45" t="s">
        <v>2613</v>
      </c>
      <c r="B31" s="46" t="s">
        <v>2614</v>
      </c>
      <c r="C31" s="47" t="s">
        <v>2615</v>
      </c>
      <c r="D31" s="48"/>
      <c r="E31" s="49" t="n">
        <v>3988</v>
      </c>
      <c r="F31" s="50"/>
      <c r="G31" s="51" t="n">
        <f aca="false">E31*F31</f>
        <v>0</v>
      </c>
    </row>
    <row r="32" customFormat="false" ht="30" hidden="false" customHeight="false" outlineLevel="0" collapsed="false">
      <c r="A32" s="45" t="s">
        <v>2616</v>
      </c>
      <c r="B32" s="46" t="s">
        <v>2617</v>
      </c>
      <c r="C32" s="47" t="s">
        <v>2618</v>
      </c>
      <c r="D32" s="48"/>
      <c r="E32" s="49" t="n">
        <v>3988</v>
      </c>
      <c r="F32" s="50"/>
      <c r="G32" s="51" t="n">
        <f aca="false">E32*F32</f>
        <v>0</v>
      </c>
    </row>
    <row r="33" customFormat="false" ht="30" hidden="false" customHeight="false" outlineLevel="0" collapsed="false">
      <c r="A33" s="45" t="s">
        <v>2619</v>
      </c>
      <c r="B33" s="46" t="s">
        <v>2620</v>
      </c>
      <c r="C33" s="47" t="s">
        <v>2621</v>
      </c>
      <c r="D33" s="48"/>
      <c r="E33" s="49" t="n">
        <v>3988</v>
      </c>
      <c r="F33" s="50"/>
      <c r="G33" s="51" t="n">
        <f aca="false">E33*F33</f>
        <v>0</v>
      </c>
    </row>
    <row r="34" customFormat="false" ht="30" hidden="false" customHeight="false" outlineLevel="0" collapsed="false">
      <c r="A34" s="45" t="s">
        <v>2622</v>
      </c>
      <c r="B34" s="46" t="s">
        <v>2623</v>
      </c>
      <c r="C34" s="47" t="s">
        <v>2624</v>
      </c>
      <c r="D34" s="48"/>
      <c r="E34" s="49" t="n">
        <v>3988</v>
      </c>
      <c r="F34" s="50"/>
      <c r="G34" s="51" t="n">
        <f aca="false">E34*F34</f>
        <v>0</v>
      </c>
    </row>
    <row r="35" customFormat="false" ht="30" hidden="false" customHeight="false" outlineLevel="0" collapsed="false">
      <c r="A35" s="45" t="s">
        <v>2625</v>
      </c>
      <c r="B35" s="46" t="s">
        <v>2626</v>
      </c>
      <c r="C35" s="47" t="s">
        <v>2627</v>
      </c>
      <c r="D35" s="48"/>
      <c r="E35" s="49" t="n">
        <v>3988</v>
      </c>
      <c r="F35" s="50"/>
      <c r="G35" s="51" t="n">
        <f aca="false">E35*F35</f>
        <v>0</v>
      </c>
    </row>
    <row r="36" customFormat="false" ht="30" hidden="false" customHeight="false" outlineLevel="0" collapsed="false">
      <c r="A36" s="45" t="s">
        <v>2628</v>
      </c>
      <c r="B36" s="46" t="s">
        <v>2629</v>
      </c>
      <c r="C36" s="47" t="s">
        <v>2630</v>
      </c>
      <c r="D36" s="48"/>
      <c r="E36" s="49" t="n">
        <v>3988</v>
      </c>
      <c r="F36" s="50"/>
      <c r="G36" s="51" t="n">
        <f aca="false">E36*F36</f>
        <v>0</v>
      </c>
    </row>
    <row r="37" customFormat="false" ht="30" hidden="false" customHeight="false" outlineLevel="0" collapsed="false">
      <c r="A37" s="45" t="s">
        <v>2631</v>
      </c>
      <c r="B37" s="46" t="s">
        <v>2632</v>
      </c>
      <c r="C37" s="47" t="s">
        <v>2633</v>
      </c>
      <c r="D37" s="48"/>
      <c r="E37" s="49" t="n">
        <v>3988</v>
      </c>
      <c r="F37" s="50"/>
      <c r="G37" s="51" t="n">
        <f aca="false">E37*F37</f>
        <v>0</v>
      </c>
    </row>
    <row r="38" customFormat="false" ht="30" hidden="false" customHeight="false" outlineLevel="0" collapsed="false">
      <c r="A38" s="45" t="s">
        <v>2634</v>
      </c>
      <c r="B38" s="46" t="s">
        <v>2635</v>
      </c>
      <c r="C38" s="47" t="s">
        <v>2636</v>
      </c>
      <c r="D38" s="48"/>
      <c r="E38" s="49" t="n">
        <v>3988</v>
      </c>
      <c r="F38" s="50"/>
      <c r="G38" s="51" t="n">
        <f aca="false">E38*F38</f>
        <v>0</v>
      </c>
    </row>
    <row r="39" customFormat="false" ht="30" hidden="false" customHeight="false" outlineLevel="0" collapsed="false">
      <c r="A39" s="45" t="s">
        <v>2637</v>
      </c>
      <c r="B39" s="46" t="s">
        <v>2638</v>
      </c>
      <c r="C39" s="47" t="s">
        <v>2639</v>
      </c>
      <c r="D39" s="48"/>
      <c r="E39" s="49" t="n">
        <v>3988</v>
      </c>
      <c r="F39" s="50"/>
      <c r="G39" s="51" t="n">
        <f aca="false">E39*F39</f>
        <v>0</v>
      </c>
    </row>
    <row r="40" customFormat="false" ht="30" hidden="false" customHeight="false" outlineLevel="0" collapsed="false">
      <c r="A40" s="45" t="s">
        <v>2640</v>
      </c>
      <c r="B40" s="46" t="s">
        <v>2641</v>
      </c>
      <c r="C40" s="47" t="s">
        <v>2642</v>
      </c>
      <c r="D40" s="48"/>
      <c r="E40" s="49" t="n">
        <v>3988</v>
      </c>
      <c r="F40" s="50"/>
      <c r="G40" s="51" t="n">
        <f aca="false">E40*F40</f>
        <v>0</v>
      </c>
    </row>
    <row r="41" customFormat="false" ht="30" hidden="false" customHeight="false" outlineLevel="0" collapsed="false">
      <c r="A41" s="45" t="s">
        <v>2643</v>
      </c>
      <c r="B41" s="46" t="s">
        <v>2644</v>
      </c>
      <c r="C41" s="47" t="s">
        <v>2645</v>
      </c>
      <c r="D41" s="48"/>
      <c r="E41" s="49" t="n">
        <v>3988</v>
      </c>
      <c r="F41" s="50"/>
      <c r="G41" s="51" t="n">
        <f aca="false">E41*F41</f>
        <v>0</v>
      </c>
    </row>
    <row r="42" customFormat="false" ht="30" hidden="false" customHeight="false" outlineLevel="0" collapsed="false">
      <c r="A42" s="45" t="s">
        <v>2646</v>
      </c>
      <c r="B42" s="46" t="s">
        <v>2647</v>
      </c>
      <c r="C42" s="47" t="s">
        <v>2648</v>
      </c>
      <c r="D42" s="48"/>
      <c r="E42" s="49" t="n">
        <v>3988</v>
      </c>
      <c r="F42" s="50"/>
      <c r="G42" s="51" t="n">
        <f aca="false">E42*F42</f>
        <v>0</v>
      </c>
    </row>
    <row r="43" customFormat="false" ht="30" hidden="false" customHeight="false" outlineLevel="0" collapsed="false">
      <c r="A43" s="45" t="s">
        <v>2649</v>
      </c>
      <c r="B43" s="46" t="s">
        <v>2650</v>
      </c>
      <c r="C43" s="47" t="s">
        <v>2651</v>
      </c>
      <c r="D43" s="48"/>
      <c r="E43" s="49" t="n">
        <v>3988</v>
      </c>
      <c r="F43" s="50"/>
      <c r="G43" s="51" t="n">
        <f aca="false">E43*F43</f>
        <v>0</v>
      </c>
    </row>
    <row r="44" customFormat="false" ht="30" hidden="false" customHeight="false" outlineLevel="0" collapsed="false">
      <c r="A44" s="45" t="s">
        <v>2652</v>
      </c>
      <c r="B44" s="46" t="s">
        <v>2653</v>
      </c>
      <c r="C44" s="47" t="s">
        <v>2654</v>
      </c>
      <c r="D44" s="48"/>
      <c r="E44" s="49" t="n">
        <v>3988</v>
      </c>
      <c r="F44" s="50"/>
      <c r="G44" s="51" t="n">
        <f aca="false">E44*F44</f>
        <v>0</v>
      </c>
    </row>
    <row r="45" customFormat="false" ht="30" hidden="false" customHeight="false" outlineLevel="0" collapsed="false">
      <c r="A45" s="45" t="s">
        <v>2655</v>
      </c>
      <c r="B45" s="46" t="s">
        <v>2656</v>
      </c>
      <c r="C45" s="47" t="s">
        <v>2657</v>
      </c>
      <c r="D45" s="48"/>
      <c r="E45" s="49" t="n">
        <v>3988</v>
      </c>
      <c r="F45" s="50"/>
      <c r="G45" s="51" t="n">
        <f aca="false">E45*F45</f>
        <v>0</v>
      </c>
    </row>
    <row r="46" customFormat="false" ht="30" hidden="false" customHeight="false" outlineLevel="0" collapsed="false">
      <c r="A46" s="45" t="s">
        <v>2658</v>
      </c>
      <c r="B46" s="46" t="s">
        <v>2659</v>
      </c>
      <c r="C46" s="47" t="s">
        <v>2660</v>
      </c>
      <c r="D46" s="48"/>
      <c r="E46" s="49" t="n">
        <v>3988</v>
      </c>
      <c r="F46" s="50"/>
      <c r="G46" s="51" t="n">
        <f aca="false">E46*F46</f>
        <v>0</v>
      </c>
    </row>
    <row r="47" customFormat="false" ht="30" hidden="false" customHeight="false" outlineLevel="0" collapsed="false">
      <c r="A47" s="45" t="s">
        <v>2661</v>
      </c>
      <c r="B47" s="46" t="s">
        <v>2662</v>
      </c>
      <c r="C47" s="47" t="s">
        <v>2663</v>
      </c>
      <c r="D47" s="48"/>
      <c r="E47" s="49" t="n">
        <v>3988</v>
      </c>
      <c r="F47" s="50"/>
      <c r="G47" s="51" t="n">
        <f aca="false">E47*F47</f>
        <v>0</v>
      </c>
    </row>
    <row r="48" customFormat="false" ht="33.75" hidden="false" customHeight="false" outlineLevel="0" collapsed="false">
      <c r="A48" s="45" t="s">
        <v>2664</v>
      </c>
      <c r="B48" s="46" t="s">
        <v>2665</v>
      </c>
      <c r="C48" s="47" t="s">
        <v>2666</v>
      </c>
      <c r="D48" s="48"/>
      <c r="E48" s="49" t="n">
        <v>3988</v>
      </c>
      <c r="F48" s="50"/>
      <c r="G48" s="51" t="n">
        <f aca="false">E48*F48</f>
        <v>0</v>
      </c>
    </row>
    <row r="49" customFormat="false" ht="15" hidden="false" customHeight="false" outlineLevel="0" collapsed="false">
      <c r="A49" s="32"/>
      <c r="B49" s="33" t="s">
        <v>967</v>
      </c>
      <c r="C49" s="33"/>
      <c r="D49" s="33"/>
      <c r="E49" s="33"/>
      <c r="F49" s="33"/>
      <c r="G49" s="33"/>
    </row>
    <row r="50" customFormat="false" ht="30" hidden="false" customHeight="false" outlineLevel="0" collapsed="false">
      <c r="A50" s="45" t="s">
        <v>2667</v>
      </c>
      <c r="B50" s="46" t="s">
        <v>2668</v>
      </c>
      <c r="C50" s="47" t="s">
        <v>2669</v>
      </c>
      <c r="D50" s="48"/>
      <c r="E50" s="49" t="n">
        <v>3988</v>
      </c>
      <c r="F50" s="50"/>
      <c r="G50" s="51" t="n">
        <f aca="false">E50*F50</f>
        <v>0</v>
      </c>
    </row>
    <row r="51" customFormat="false" ht="30" hidden="false" customHeight="false" outlineLevel="0" collapsed="false">
      <c r="A51" s="45" t="s">
        <v>2670</v>
      </c>
      <c r="B51" s="46" t="s">
        <v>2671</v>
      </c>
      <c r="C51" s="47" t="s">
        <v>2672</v>
      </c>
      <c r="D51" s="48"/>
      <c r="E51" s="49" t="n">
        <v>3988</v>
      </c>
      <c r="F51" s="50"/>
      <c r="G51" s="51" t="n">
        <f aca="false">E51*F51</f>
        <v>0</v>
      </c>
    </row>
    <row r="52" customFormat="false" ht="30" hidden="false" customHeight="false" outlineLevel="0" collapsed="false">
      <c r="A52" s="45" t="s">
        <v>2673</v>
      </c>
      <c r="B52" s="46" t="s">
        <v>2674</v>
      </c>
      <c r="C52" s="47" t="s">
        <v>2675</v>
      </c>
      <c r="D52" s="48"/>
      <c r="E52" s="49" t="n">
        <v>3988</v>
      </c>
      <c r="F52" s="50"/>
      <c r="G52" s="51" t="n">
        <f aca="false">E52*F52</f>
        <v>0</v>
      </c>
    </row>
    <row r="53" customFormat="false" ht="30" hidden="false" customHeight="false" outlineLevel="0" collapsed="false">
      <c r="A53" s="45" t="s">
        <v>2676</v>
      </c>
      <c r="B53" s="46" t="s">
        <v>2677</v>
      </c>
      <c r="C53" s="47" t="s">
        <v>2678</v>
      </c>
      <c r="D53" s="48"/>
      <c r="E53" s="49" t="n">
        <v>3988</v>
      </c>
      <c r="F53" s="50"/>
      <c r="G53" s="51" t="n">
        <f aca="false">E53*F53</f>
        <v>0</v>
      </c>
    </row>
    <row r="54" customFormat="false" ht="30" hidden="false" customHeight="false" outlineLevel="0" collapsed="false">
      <c r="A54" s="45" t="s">
        <v>2679</v>
      </c>
      <c r="B54" s="46" t="s">
        <v>2680</v>
      </c>
      <c r="C54" s="47" t="s">
        <v>2681</v>
      </c>
      <c r="D54" s="48"/>
      <c r="E54" s="49" t="n">
        <v>3988</v>
      </c>
      <c r="F54" s="50"/>
      <c r="G54" s="51" t="n">
        <f aca="false">E54*F54</f>
        <v>0</v>
      </c>
    </row>
    <row r="55" customFormat="false" ht="30" hidden="false" customHeight="false" outlineLevel="0" collapsed="false">
      <c r="A55" s="45" t="s">
        <v>2682</v>
      </c>
      <c r="B55" s="46" t="s">
        <v>2683</v>
      </c>
      <c r="C55" s="47" t="s">
        <v>2684</v>
      </c>
      <c r="D55" s="48"/>
      <c r="E55" s="49" t="n">
        <v>3988</v>
      </c>
      <c r="F55" s="50"/>
      <c r="G55" s="51" t="n">
        <f aca="false">E55*F55</f>
        <v>0</v>
      </c>
    </row>
    <row r="56" customFormat="false" ht="30" hidden="false" customHeight="false" outlineLevel="0" collapsed="false">
      <c r="A56" s="45" t="s">
        <v>2685</v>
      </c>
      <c r="B56" s="46" t="s">
        <v>2686</v>
      </c>
      <c r="C56" s="47" t="s">
        <v>2687</v>
      </c>
      <c r="D56" s="48"/>
      <c r="E56" s="49" t="n">
        <v>3988</v>
      </c>
      <c r="F56" s="50"/>
      <c r="G56" s="51" t="n">
        <f aca="false">E56*F56</f>
        <v>0</v>
      </c>
    </row>
    <row r="57" customFormat="false" ht="30" hidden="false" customHeight="false" outlineLevel="0" collapsed="false">
      <c r="A57" s="45" t="s">
        <v>2688</v>
      </c>
      <c r="B57" s="46" t="s">
        <v>2689</v>
      </c>
      <c r="C57" s="47" t="s">
        <v>2690</v>
      </c>
      <c r="D57" s="48"/>
      <c r="E57" s="49" t="n">
        <v>3988</v>
      </c>
      <c r="F57" s="50"/>
      <c r="G57" s="51" t="n">
        <f aca="false">E57*F57</f>
        <v>0</v>
      </c>
    </row>
    <row r="58" customFormat="false" ht="30" hidden="false" customHeight="false" outlineLevel="0" collapsed="false">
      <c r="A58" s="45" t="s">
        <v>2691</v>
      </c>
      <c r="B58" s="46" t="s">
        <v>2692</v>
      </c>
      <c r="C58" s="47" t="s">
        <v>2693</v>
      </c>
      <c r="D58" s="48"/>
      <c r="E58" s="49" t="n">
        <v>5184</v>
      </c>
      <c r="F58" s="50"/>
      <c r="G58" s="51" t="n">
        <f aca="false">E58*F58</f>
        <v>0</v>
      </c>
    </row>
    <row r="59" customFormat="false" ht="30" hidden="false" customHeight="false" outlineLevel="0" collapsed="false">
      <c r="A59" s="45" t="s">
        <v>2694</v>
      </c>
      <c r="B59" s="46" t="s">
        <v>2695</v>
      </c>
      <c r="C59" s="47" t="s">
        <v>2696</v>
      </c>
      <c r="D59" s="48"/>
      <c r="E59" s="49" t="n">
        <v>4039</v>
      </c>
      <c r="F59" s="50"/>
      <c r="G59" s="51" t="n">
        <f aca="false">E59*F59</f>
        <v>0</v>
      </c>
    </row>
    <row r="60" customFormat="false" ht="15" hidden="false" customHeight="false" outlineLevel="0" collapsed="false">
      <c r="A60" s="32"/>
      <c r="B60" s="33" t="s">
        <v>2697</v>
      </c>
      <c r="C60" s="33"/>
      <c r="D60" s="33"/>
      <c r="E60" s="33"/>
      <c r="F60" s="33"/>
      <c r="G60" s="33"/>
    </row>
    <row r="61" customFormat="false" ht="15" hidden="false" customHeight="false" outlineLevel="0" collapsed="false">
      <c r="A61" s="45" t="s">
        <v>2698</v>
      </c>
      <c r="B61" s="46" t="s">
        <v>2699</v>
      </c>
      <c r="C61" s="47" t="s">
        <v>2700</v>
      </c>
      <c r="D61" s="48"/>
      <c r="E61" s="49" t="n">
        <v>799</v>
      </c>
      <c r="F61" s="50"/>
      <c r="G61" s="51" t="n">
        <f aca="false">E61*F61</f>
        <v>0</v>
      </c>
    </row>
  </sheetData>
  <sheetProtection sheet="true" objects="true" scenarios="true"/>
  <mergeCells count="12">
    <mergeCell ref="C1:F1"/>
    <mergeCell ref="E3:F3"/>
    <mergeCell ref="A7:A8"/>
    <mergeCell ref="B7:B8"/>
    <mergeCell ref="C7:C8"/>
    <mergeCell ref="D7:D8"/>
    <mergeCell ref="E7:E8"/>
    <mergeCell ref="F7:G7"/>
    <mergeCell ref="B9:G9"/>
    <mergeCell ref="B16:G16"/>
    <mergeCell ref="B49:G49"/>
    <mergeCell ref="B60:G60"/>
  </mergeCells>
  <hyperlinks>
    <hyperlink ref="B1" location="Главная!R27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5</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701</v>
      </c>
      <c r="C9" s="33"/>
      <c r="D9" s="33"/>
      <c r="E9" s="33"/>
      <c r="F9" s="33"/>
      <c r="G9" s="33"/>
    </row>
    <row r="10" customFormat="false" ht="33.75" hidden="false" customHeight="false" outlineLevel="0" collapsed="false">
      <c r="A10" s="45" t="s">
        <v>2702</v>
      </c>
      <c r="B10" s="46" t="s">
        <v>2703</v>
      </c>
      <c r="C10" s="47" t="s">
        <v>2704</v>
      </c>
      <c r="D10" s="48"/>
      <c r="E10" s="49" t="n">
        <v>559</v>
      </c>
      <c r="F10" s="50"/>
      <c r="G10" s="51" t="n">
        <f aca="false">E10*F10</f>
        <v>0</v>
      </c>
    </row>
    <row r="11" customFormat="false" ht="33.75" hidden="false" customHeight="false" outlineLevel="0" collapsed="false">
      <c r="A11" s="45" t="s">
        <v>2705</v>
      </c>
      <c r="B11" s="46" t="s">
        <v>2706</v>
      </c>
      <c r="C11" s="47" t="s">
        <v>2707</v>
      </c>
      <c r="D11" s="48"/>
      <c r="E11" s="49" t="n">
        <v>1078</v>
      </c>
      <c r="F11" s="50"/>
      <c r="G11" s="51" t="n">
        <f aca="false">E11*F11</f>
        <v>0</v>
      </c>
    </row>
    <row r="12" customFormat="false" ht="15" hidden="false" customHeight="false" outlineLevel="0" collapsed="false">
      <c r="A12" s="32"/>
      <c r="B12" s="33" t="s">
        <v>2708</v>
      </c>
      <c r="C12" s="33"/>
      <c r="D12" s="33"/>
      <c r="E12" s="33"/>
      <c r="F12" s="33"/>
      <c r="G12" s="33"/>
    </row>
    <row r="13" customFormat="false" ht="30" hidden="false" customHeight="false" outlineLevel="0" collapsed="false">
      <c r="A13" s="45" t="s">
        <v>2709</v>
      </c>
      <c r="B13" s="46" t="s">
        <v>2710</v>
      </c>
      <c r="C13" s="47" t="s">
        <v>2711</v>
      </c>
      <c r="D13" s="48"/>
      <c r="E13" s="49" t="n">
        <v>164</v>
      </c>
      <c r="F13" s="50"/>
      <c r="G13" s="51" t="n">
        <f aca="false">E13*F13</f>
        <v>0</v>
      </c>
    </row>
  </sheetData>
  <sheetProtection sheet="true" objects="true" scenarios="true"/>
  <mergeCells count="10">
    <mergeCell ref="C1:F1"/>
    <mergeCell ref="E3:F3"/>
    <mergeCell ref="A7:A8"/>
    <mergeCell ref="B7:B8"/>
    <mergeCell ref="C7:C8"/>
    <mergeCell ref="D7:D8"/>
    <mergeCell ref="E7:E8"/>
    <mergeCell ref="F7:G7"/>
    <mergeCell ref="B9:G9"/>
    <mergeCell ref="B12:G12"/>
  </mergeCells>
  <hyperlinks>
    <hyperlink ref="B1" location="Главная!R28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6</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701</v>
      </c>
      <c r="C9" s="33"/>
      <c r="D9" s="33"/>
      <c r="E9" s="33"/>
      <c r="F9" s="33"/>
      <c r="G9" s="33"/>
    </row>
    <row r="10" customFormat="false" ht="30" hidden="false" customHeight="false" outlineLevel="0" collapsed="false">
      <c r="A10" s="45" t="s">
        <v>2712</v>
      </c>
      <c r="B10" s="46" t="s">
        <v>2713</v>
      </c>
      <c r="C10" s="47" t="s">
        <v>2714</v>
      </c>
      <c r="D10" s="48"/>
      <c r="E10" s="49" t="n">
        <v>537</v>
      </c>
      <c r="F10" s="50"/>
      <c r="G10" s="51" t="n">
        <f aca="false">E10*F10</f>
        <v>0</v>
      </c>
    </row>
    <row r="11" customFormat="false" ht="30" hidden="false" customHeight="false" outlineLevel="0" collapsed="false">
      <c r="A11" s="45" t="s">
        <v>2715</v>
      </c>
      <c r="B11" s="46" t="s">
        <v>2716</v>
      </c>
      <c r="C11" s="47" t="s">
        <v>2717</v>
      </c>
      <c r="D11" s="48"/>
      <c r="E11" s="49" t="n">
        <v>1000</v>
      </c>
      <c r="F11" s="50"/>
      <c r="G11" s="51" t="n">
        <f aca="false">E11*F11</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29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7</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134</v>
      </c>
      <c r="C9" s="33"/>
      <c r="D9" s="33"/>
      <c r="E9" s="33"/>
      <c r="F9" s="33"/>
      <c r="G9" s="33"/>
    </row>
    <row r="10" customFormat="false" ht="56.25" hidden="false" customHeight="false" outlineLevel="0" collapsed="false">
      <c r="A10" s="45" t="s">
        <v>2718</v>
      </c>
      <c r="B10" s="46" t="s">
        <v>2719</v>
      </c>
      <c r="C10" s="47" t="s">
        <v>2720</v>
      </c>
      <c r="D10" s="48"/>
      <c r="E10" s="49" t="n">
        <v>1100</v>
      </c>
      <c r="F10" s="50"/>
      <c r="G10" s="51" t="n">
        <f aca="false">E10*F10</f>
        <v>0</v>
      </c>
    </row>
    <row r="11" customFormat="false" ht="67.5" hidden="false" customHeight="false" outlineLevel="0" collapsed="false">
      <c r="A11" s="45" t="s">
        <v>2721</v>
      </c>
      <c r="B11" s="46" t="s">
        <v>2722</v>
      </c>
      <c r="C11" s="47" t="s">
        <v>2723</v>
      </c>
      <c r="D11" s="48"/>
      <c r="E11" s="49" t="n">
        <v>2646</v>
      </c>
      <c r="F11" s="50"/>
      <c r="G11" s="51" t="n">
        <f aca="false">E11*F11</f>
        <v>0</v>
      </c>
    </row>
    <row r="12" customFormat="false" ht="67.5" hidden="false" customHeight="false" outlineLevel="0" collapsed="false">
      <c r="A12" s="45" t="s">
        <v>2724</v>
      </c>
      <c r="B12" s="46" t="s">
        <v>2725</v>
      </c>
      <c r="C12" s="47" t="s">
        <v>2726</v>
      </c>
      <c r="D12" s="48"/>
      <c r="E12" s="49" t="n">
        <v>2682</v>
      </c>
      <c r="F12" s="50"/>
      <c r="G12" s="51" t="n">
        <f aca="false">E12*F12</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30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8</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697</v>
      </c>
      <c r="C9" s="33"/>
      <c r="D9" s="33"/>
      <c r="E9" s="33"/>
      <c r="F9" s="33"/>
      <c r="G9" s="33"/>
    </row>
    <row r="10" customFormat="false" ht="168.75" hidden="false" customHeight="false" outlineLevel="0" collapsed="false">
      <c r="A10" s="45" t="s">
        <v>2727</v>
      </c>
      <c r="B10" s="46" t="s">
        <v>2728</v>
      </c>
      <c r="C10" s="47" t="s">
        <v>2729</v>
      </c>
      <c r="D10" s="48"/>
      <c r="E10" s="49" t="n">
        <v>3543</v>
      </c>
      <c r="F10" s="50"/>
      <c r="G10" s="51" t="n">
        <f aca="false">E10*F10</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31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59</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2730</v>
      </c>
      <c r="B10" s="46" t="s">
        <v>2731</v>
      </c>
      <c r="C10" s="47" t="s">
        <v>2732</v>
      </c>
      <c r="D10" s="48"/>
      <c r="E10" s="49" t="n">
        <v>41208</v>
      </c>
      <c r="F10" s="50"/>
      <c r="G10" s="51" t="n">
        <f aca="false">E10*F10</f>
        <v>0</v>
      </c>
    </row>
    <row r="11" customFormat="false" ht="15" hidden="false" customHeight="false" outlineLevel="0" collapsed="false">
      <c r="A11" s="32"/>
      <c r="B11" s="33" t="s">
        <v>2056</v>
      </c>
      <c r="C11" s="33"/>
      <c r="D11" s="33"/>
      <c r="E11" s="33"/>
      <c r="F11" s="33"/>
      <c r="G11" s="33"/>
    </row>
    <row r="12" customFormat="false" ht="22.5" hidden="false" customHeight="false" outlineLevel="0" collapsed="false">
      <c r="A12" s="45" t="s">
        <v>2733</v>
      </c>
      <c r="B12" s="46" t="s">
        <v>2734</v>
      </c>
      <c r="C12" s="47" t="s">
        <v>2735</v>
      </c>
      <c r="D12" s="48"/>
      <c r="E12" s="49" t="n">
        <v>3207.9</v>
      </c>
      <c r="F12" s="50"/>
      <c r="G12" s="51" t="n">
        <f aca="false">E12*F12</f>
        <v>0</v>
      </c>
    </row>
    <row r="13" customFormat="false" ht="15" hidden="false" customHeight="false" outlineLevel="0" collapsed="false">
      <c r="A13" s="32"/>
      <c r="B13" s="33" t="s">
        <v>278</v>
      </c>
      <c r="C13" s="33"/>
      <c r="D13" s="33"/>
      <c r="E13" s="33"/>
      <c r="F13" s="33"/>
      <c r="G13" s="33"/>
    </row>
    <row r="14" customFormat="false" ht="45" hidden="false" customHeight="false" outlineLevel="0" collapsed="false">
      <c r="A14" s="45" t="s">
        <v>2736</v>
      </c>
      <c r="B14" s="46" t="s">
        <v>2737</v>
      </c>
      <c r="C14" s="47" t="s">
        <v>2738</v>
      </c>
      <c r="D14" s="48"/>
      <c r="E14" s="49" t="n">
        <v>3333</v>
      </c>
      <c r="F14" s="50"/>
      <c r="G14" s="51" t="n">
        <f aca="false">E14*F14</f>
        <v>0</v>
      </c>
    </row>
    <row r="15" customFormat="false" ht="15" hidden="false" customHeight="false" outlineLevel="0" collapsed="false">
      <c r="A15" s="32"/>
      <c r="B15" s="33" t="s">
        <v>2739</v>
      </c>
      <c r="C15" s="33"/>
      <c r="D15" s="33"/>
      <c r="E15" s="33"/>
      <c r="F15" s="33"/>
      <c r="G15" s="33"/>
    </row>
    <row r="16" customFormat="false" ht="45" hidden="false" customHeight="false" outlineLevel="0" collapsed="false">
      <c r="A16" s="45" t="s">
        <v>2740</v>
      </c>
      <c r="B16" s="46" t="s">
        <v>2741</v>
      </c>
      <c r="C16" s="47" t="s">
        <v>2742</v>
      </c>
      <c r="D16" s="48"/>
      <c r="E16" s="49" t="n">
        <v>3626</v>
      </c>
      <c r="F16" s="50"/>
      <c r="G16" s="51" t="n">
        <f aca="false">E16*F16</f>
        <v>0</v>
      </c>
    </row>
    <row r="17" customFormat="false" ht="15" hidden="false" customHeight="false" outlineLevel="0" collapsed="false">
      <c r="A17" s="32"/>
      <c r="B17" s="33" t="s">
        <v>643</v>
      </c>
      <c r="C17" s="33"/>
      <c r="D17" s="33"/>
      <c r="E17" s="33"/>
      <c r="F17" s="33"/>
      <c r="G17" s="33"/>
    </row>
    <row r="18" customFormat="false" ht="67.5" hidden="false" customHeight="false" outlineLevel="0" collapsed="false">
      <c r="A18" s="45" t="s">
        <v>2743</v>
      </c>
      <c r="B18" s="46" t="s">
        <v>2744</v>
      </c>
      <c r="C18" s="47" t="s">
        <v>2745</v>
      </c>
      <c r="D18" s="48"/>
      <c r="E18" s="49" t="n">
        <v>19650</v>
      </c>
      <c r="F18" s="50"/>
      <c r="G18" s="51" t="n">
        <f aca="false">E18*F18</f>
        <v>0</v>
      </c>
    </row>
    <row r="19" customFormat="false" ht="67.5" hidden="false" customHeight="false" outlineLevel="0" collapsed="false">
      <c r="A19" s="45" t="s">
        <v>2746</v>
      </c>
      <c r="B19" s="46" t="s">
        <v>2747</v>
      </c>
      <c r="C19" s="47" t="s">
        <v>2748</v>
      </c>
      <c r="D19" s="48"/>
      <c r="E19" s="49" t="n">
        <v>2940</v>
      </c>
      <c r="F19" s="50"/>
      <c r="G19" s="51" t="n">
        <f aca="false">E19*F19</f>
        <v>0</v>
      </c>
    </row>
  </sheetData>
  <sheetProtection sheet="true" objects="true" scenarios="true"/>
  <mergeCells count="13">
    <mergeCell ref="C1:F1"/>
    <mergeCell ref="E3:F3"/>
    <mergeCell ref="A7:A8"/>
    <mergeCell ref="B7:B8"/>
    <mergeCell ref="C7:C8"/>
    <mergeCell ref="D7:D8"/>
    <mergeCell ref="E7:E8"/>
    <mergeCell ref="F7:G7"/>
    <mergeCell ref="B9:G9"/>
    <mergeCell ref="B11:G11"/>
    <mergeCell ref="B13:G13"/>
    <mergeCell ref="B15:G15"/>
    <mergeCell ref="B17:G17"/>
  </mergeCells>
  <hyperlinks>
    <hyperlink ref="B1" location="Главная!R32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0</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15" hidden="false" customHeight="false" outlineLevel="0" collapsed="false">
      <c r="A10" s="45" t="s">
        <v>2749</v>
      </c>
      <c r="B10" s="46" t="s">
        <v>2750</v>
      </c>
      <c r="C10" s="47" t="s">
        <v>2751</v>
      </c>
      <c r="D10" s="48"/>
      <c r="E10" s="49" t="n">
        <v>2448</v>
      </c>
      <c r="F10" s="50"/>
      <c r="G10" s="51" t="n">
        <f aca="false">E10*F10</f>
        <v>0</v>
      </c>
    </row>
    <row r="11" customFormat="false" ht="22.5" hidden="false" customHeight="false" outlineLevel="0" collapsed="false">
      <c r="A11" s="45" t="s">
        <v>2752</v>
      </c>
      <c r="B11" s="46" t="s">
        <v>2753</v>
      </c>
      <c r="C11" s="47" t="s">
        <v>2754</v>
      </c>
      <c r="D11" s="48"/>
      <c r="E11" s="49" t="n">
        <v>2448</v>
      </c>
      <c r="F11" s="50"/>
      <c r="G11" s="51" t="n">
        <f aca="false">E11*F11</f>
        <v>0</v>
      </c>
    </row>
    <row r="12" customFormat="false" ht="30" hidden="false" customHeight="false" outlineLevel="0" collapsed="false">
      <c r="A12" s="45" t="s">
        <v>2755</v>
      </c>
      <c r="B12" s="46" t="s">
        <v>2756</v>
      </c>
      <c r="C12" s="47" t="s">
        <v>2757</v>
      </c>
      <c r="D12" s="48"/>
      <c r="E12" s="49" t="n">
        <v>5222.4</v>
      </c>
      <c r="F12" s="50"/>
      <c r="G12" s="51" t="n">
        <f aca="false">E12*F12</f>
        <v>0</v>
      </c>
    </row>
    <row r="13" customFormat="false" ht="22.5" hidden="false" customHeight="false" outlineLevel="0" collapsed="false">
      <c r="A13" s="45" t="s">
        <v>2758</v>
      </c>
      <c r="B13" s="46" t="s">
        <v>2759</v>
      </c>
      <c r="C13" s="47" t="s">
        <v>2760</v>
      </c>
      <c r="D13" s="48"/>
      <c r="E13" s="49" t="n">
        <v>2856</v>
      </c>
      <c r="F13" s="50"/>
      <c r="G13" s="51" t="n">
        <f aca="false">E13*F13</f>
        <v>0</v>
      </c>
    </row>
    <row r="14" customFormat="false" ht="30" hidden="false" customHeight="false" outlineLevel="0" collapsed="false">
      <c r="A14" s="45" t="s">
        <v>2761</v>
      </c>
      <c r="B14" s="46" t="s">
        <v>2762</v>
      </c>
      <c r="C14" s="47" t="s">
        <v>2763</v>
      </c>
      <c r="D14" s="48"/>
      <c r="E14" s="49" t="n">
        <v>5304</v>
      </c>
      <c r="F14" s="50"/>
      <c r="G14" s="51" t="n">
        <f aca="false">E14*F14</f>
        <v>0</v>
      </c>
    </row>
    <row r="15" customFormat="false" ht="22.5" hidden="false" customHeight="false" outlineLevel="0" collapsed="false">
      <c r="A15" s="45" t="s">
        <v>2764</v>
      </c>
      <c r="B15" s="46" t="s">
        <v>2765</v>
      </c>
      <c r="C15" s="47" t="s">
        <v>2766</v>
      </c>
      <c r="D15" s="48"/>
      <c r="E15" s="49" t="n">
        <v>3427.2</v>
      </c>
      <c r="F15" s="50"/>
      <c r="G15" s="51" t="n">
        <f aca="false">E15*F15</f>
        <v>0</v>
      </c>
    </row>
    <row r="16" customFormat="false" ht="22.5" hidden="false" customHeight="false" outlineLevel="0" collapsed="false">
      <c r="A16" s="45" t="s">
        <v>2767</v>
      </c>
      <c r="B16" s="46" t="s">
        <v>2768</v>
      </c>
      <c r="C16" s="47" t="s">
        <v>2769</v>
      </c>
      <c r="D16" s="48"/>
      <c r="E16" s="49" t="n">
        <v>3590.4</v>
      </c>
      <c r="F16" s="50"/>
      <c r="G16" s="51" t="n">
        <f aca="false">E16*F16</f>
        <v>0</v>
      </c>
    </row>
    <row r="17" customFormat="false" ht="15" hidden="false" customHeight="false" outlineLevel="0" collapsed="false">
      <c r="A17" s="45" t="s">
        <v>2770</v>
      </c>
      <c r="B17" s="46" t="s">
        <v>2771</v>
      </c>
      <c r="C17" s="47" t="s">
        <v>2772</v>
      </c>
      <c r="D17" s="48"/>
      <c r="E17" s="49" t="n">
        <v>7915.2</v>
      </c>
      <c r="F17" s="50"/>
      <c r="G17" s="51" t="n">
        <f aca="false">E17*F17</f>
        <v>0</v>
      </c>
    </row>
    <row r="18" customFormat="false" ht="15" hidden="false" customHeight="false" outlineLevel="0" collapsed="false">
      <c r="A18" s="45" t="s">
        <v>2773</v>
      </c>
      <c r="B18" s="46" t="s">
        <v>2774</v>
      </c>
      <c r="C18" s="47" t="s">
        <v>2775</v>
      </c>
      <c r="D18" s="48"/>
      <c r="E18" s="49" t="n">
        <v>11424</v>
      </c>
      <c r="F18" s="50"/>
      <c r="G18" s="51" t="n">
        <f aca="false">E18*F18</f>
        <v>0</v>
      </c>
    </row>
    <row r="19" customFormat="false" ht="22.5" hidden="false" customHeight="false" outlineLevel="0" collapsed="false">
      <c r="A19" s="45" t="s">
        <v>2776</v>
      </c>
      <c r="B19" s="46" t="s">
        <v>2777</v>
      </c>
      <c r="C19" s="47" t="s">
        <v>2778</v>
      </c>
      <c r="D19" s="48"/>
      <c r="E19" s="49" t="n">
        <v>8078.4</v>
      </c>
      <c r="F19" s="50"/>
      <c r="G19" s="51" t="n">
        <f aca="false">E19*F19</f>
        <v>0</v>
      </c>
    </row>
    <row r="20" customFormat="false" ht="30" hidden="false" customHeight="false" outlineLevel="0" collapsed="false">
      <c r="A20" s="45" t="s">
        <v>2779</v>
      </c>
      <c r="B20" s="46" t="s">
        <v>2780</v>
      </c>
      <c r="C20" s="47" t="s">
        <v>2781</v>
      </c>
      <c r="D20" s="48"/>
      <c r="E20" s="49" t="n">
        <v>12566.4</v>
      </c>
      <c r="F20" s="50"/>
      <c r="G20" s="51" t="n">
        <f aca="false">E20*F20</f>
        <v>0</v>
      </c>
    </row>
    <row r="21" customFormat="false" ht="22.5" hidden="false" customHeight="false" outlineLevel="0" collapsed="false">
      <c r="A21" s="45" t="s">
        <v>2782</v>
      </c>
      <c r="B21" s="46" t="s">
        <v>2783</v>
      </c>
      <c r="C21" s="47" t="s">
        <v>2784</v>
      </c>
      <c r="D21" s="48"/>
      <c r="E21" s="49" t="n">
        <v>8486.4</v>
      </c>
      <c r="F21" s="50"/>
      <c r="G21" s="51" t="n">
        <f aca="false">E21*F21</f>
        <v>0</v>
      </c>
    </row>
    <row r="22" customFormat="false" ht="15" hidden="false" customHeight="false" outlineLevel="0" collapsed="false">
      <c r="A22" s="45" t="s">
        <v>2785</v>
      </c>
      <c r="B22" s="46" t="s">
        <v>2786</v>
      </c>
      <c r="C22" s="47" t="s">
        <v>2787</v>
      </c>
      <c r="D22" s="48"/>
      <c r="E22" s="49" t="n">
        <v>14688</v>
      </c>
      <c r="F22" s="50"/>
      <c r="G22" s="51" t="n">
        <f aca="false">E22*F22</f>
        <v>0</v>
      </c>
    </row>
    <row r="23" customFormat="false" ht="22.5" hidden="false" customHeight="false" outlineLevel="0" collapsed="false">
      <c r="A23" s="45" t="s">
        <v>2788</v>
      </c>
      <c r="B23" s="46" t="s">
        <v>2789</v>
      </c>
      <c r="C23" s="47" t="s">
        <v>2790</v>
      </c>
      <c r="D23" s="48"/>
      <c r="E23" s="49" t="n">
        <v>9384</v>
      </c>
      <c r="F23" s="50"/>
      <c r="G23" s="51" t="n">
        <f aca="false">E23*F23</f>
        <v>0</v>
      </c>
    </row>
    <row r="24" customFormat="false" ht="22.5" hidden="false" customHeight="false" outlineLevel="0" collapsed="false">
      <c r="A24" s="45" t="s">
        <v>2791</v>
      </c>
      <c r="B24" s="46" t="s">
        <v>2792</v>
      </c>
      <c r="C24" s="47" t="s">
        <v>2793</v>
      </c>
      <c r="D24" s="48"/>
      <c r="E24" s="49" t="n">
        <v>9384</v>
      </c>
      <c r="F24" s="50"/>
      <c r="G24" s="51" t="n">
        <f aca="false">E24*F24</f>
        <v>0</v>
      </c>
    </row>
    <row r="25" customFormat="false" ht="22.5" hidden="false" customHeight="false" outlineLevel="0" collapsed="false">
      <c r="A25" s="45" t="s">
        <v>2794</v>
      </c>
      <c r="B25" s="46" t="s">
        <v>2795</v>
      </c>
      <c r="C25" s="47" t="s">
        <v>2796</v>
      </c>
      <c r="D25" s="48"/>
      <c r="E25" s="49" t="n">
        <v>3508.8</v>
      </c>
      <c r="F25" s="50"/>
      <c r="G25" s="51" t="n">
        <f aca="false">E25*F25</f>
        <v>0</v>
      </c>
    </row>
    <row r="26" customFormat="false" ht="22.5" hidden="false" customHeight="false" outlineLevel="0" collapsed="false">
      <c r="A26" s="45" t="s">
        <v>2797</v>
      </c>
      <c r="B26" s="46" t="s">
        <v>2798</v>
      </c>
      <c r="C26" s="47" t="s">
        <v>2799</v>
      </c>
      <c r="D26" s="48"/>
      <c r="E26" s="49" t="n">
        <v>5385.6</v>
      </c>
      <c r="F26" s="50"/>
      <c r="G26" s="51" t="n">
        <f aca="false">E26*F26</f>
        <v>0</v>
      </c>
    </row>
    <row r="27" customFormat="false" ht="22.5" hidden="false" customHeight="false" outlineLevel="0" collapsed="false">
      <c r="A27" s="45" t="s">
        <v>2800</v>
      </c>
      <c r="B27" s="46" t="s">
        <v>2801</v>
      </c>
      <c r="C27" s="47" t="s">
        <v>2802</v>
      </c>
      <c r="D27" s="48"/>
      <c r="E27" s="49" t="n">
        <v>1468.8</v>
      </c>
      <c r="F27" s="50"/>
      <c r="G27" s="51" t="n">
        <f aca="false">E27*F27</f>
        <v>0</v>
      </c>
    </row>
    <row r="28" customFormat="false" ht="15" hidden="false" customHeight="false" outlineLevel="0" collapsed="false">
      <c r="A28" s="45" t="s">
        <v>2803</v>
      </c>
      <c r="B28" s="46" t="s">
        <v>2804</v>
      </c>
      <c r="C28" s="47" t="s">
        <v>2805</v>
      </c>
      <c r="D28" s="48"/>
      <c r="E28" s="49" t="n">
        <v>1550.4</v>
      </c>
      <c r="F28" s="50"/>
      <c r="G28" s="51" t="n">
        <f aca="false">E28*F28</f>
        <v>0</v>
      </c>
    </row>
    <row r="29" customFormat="false" ht="22.5" hidden="false" customHeight="false" outlineLevel="0" collapsed="false">
      <c r="A29" s="45" t="s">
        <v>2806</v>
      </c>
      <c r="B29" s="46" t="s">
        <v>2807</v>
      </c>
      <c r="C29" s="47" t="s">
        <v>2808</v>
      </c>
      <c r="D29" s="48"/>
      <c r="E29" s="49" t="n">
        <v>1795.2</v>
      </c>
      <c r="F29" s="50"/>
      <c r="G29" s="51" t="n">
        <f aca="false">E29*F29</f>
        <v>0</v>
      </c>
    </row>
    <row r="30" customFormat="false" ht="22.5" hidden="false" customHeight="false" outlineLevel="0" collapsed="false">
      <c r="A30" s="45" t="s">
        <v>2809</v>
      </c>
      <c r="B30" s="46" t="s">
        <v>2810</v>
      </c>
      <c r="C30" s="47" t="s">
        <v>2811</v>
      </c>
      <c r="D30" s="48"/>
      <c r="E30" s="49" t="n">
        <v>1632</v>
      </c>
      <c r="F30" s="50"/>
      <c r="G30" s="51" t="n">
        <f aca="false">E30*F30</f>
        <v>0</v>
      </c>
    </row>
    <row r="31" customFormat="false" ht="30" hidden="false" customHeight="false" outlineLevel="0" collapsed="false">
      <c r="A31" s="45" t="s">
        <v>2812</v>
      </c>
      <c r="B31" s="46" t="s">
        <v>2813</v>
      </c>
      <c r="C31" s="47" t="s">
        <v>2814</v>
      </c>
      <c r="D31" s="48"/>
      <c r="E31" s="49" t="n">
        <v>2577</v>
      </c>
      <c r="F31" s="50"/>
      <c r="G31" s="51" t="n">
        <f aca="false">E31*F31</f>
        <v>0</v>
      </c>
    </row>
    <row r="32" customFormat="false" ht="22.5" hidden="false" customHeight="false" outlineLevel="0" collapsed="false">
      <c r="A32" s="45" t="s">
        <v>2815</v>
      </c>
      <c r="B32" s="46" t="s">
        <v>2816</v>
      </c>
      <c r="C32" s="47" t="s">
        <v>2817</v>
      </c>
      <c r="D32" s="48"/>
      <c r="E32" s="49" t="n">
        <v>1958.4</v>
      </c>
      <c r="F32" s="50"/>
      <c r="G32" s="51" t="n">
        <f aca="false">E32*F32</f>
        <v>0</v>
      </c>
    </row>
    <row r="33" customFormat="false" ht="30" hidden="false" customHeight="false" outlineLevel="0" collapsed="false">
      <c r="A33" s="45" t="s">
        <v>2818</v>
      </c>
      <c r="B33" s="46" t="s">
        <v>2819</v>
      </c>
      <c r="C33" s="47" t="s">
        <v>2820</v>
      </c>
      <c r="D33" s="48"/>
      <c r="E33" s="49" t="n">
        <v>2856</v>
      </c>
      <c r="F33" s="50"/>
      <c r="G33" s="51" t="n">
        <f aca="false">E33*F33</f>
        <v>0</v>
      </c>
    </row>
    <row r="34" customFormat="false" ht="15" hidden="false" customHeight="false" outlineLevel="0" collapsed="false">
      <c r="A34" s="45" t="s">
        <v>2821</v>
      </c>
      <c r="B34" s="46" t="s">
        <v>2822</v>
      </c>
      <c r="C34" s="47" t="s">
        <v>2823</v>
      </c>
      <c r="D34" s="48"/>
      <c r="E34" s="49" t="n">
        <v>2774.4</v>
      </c>
      <c r="F34" s="50"/>
      <c r="G34" s="51" t="n">
        <f aca="false">E34*F34</f>
        <v>0</v>
      </c>
    </row>
    <row r="35" customFormat="false" ht="15" hidden="false" customHeight="false" outlineLevel="0" collapsed="false">
      <c r="A35" s="45" t="s">
        <v>2824</v>
      </c>
      <c r="B35" s="46" t="s">
        <v>2825</v>
      </c>
      <c r="C35" s="47" t="s">
        <v>2826</v>
      </c>
      <c r="D35" s="48"/>
      <c r="E35" s="49" t="n">
        <v>1836</v>
      </c>
      <c r="F35" s="50"/>
      <c r="G35" s="51" t="n">
        <f aca="false">E35*F35</f>
        <v>0</v>
      </c>
    </row>
    <row r="36" customFormat="false" ht="15" hidden="false" customHeight="false" outlineLevel="0" collapsed="false">
      <c r="A36" s="45" t="s">
        <v>2827</v>
      </c>
      <c r="B36" s="46" t="s">
        <v>2828</v>
      </c>
      <c r="C36" s="47" t="s">
        <v>2829</v>
      </c>
      <c r="D36" s="48"/>
      <c r="E36" s="49" t="n">
        <v>1960.1</v>
      </c>
      <c r="F36" s="50"/>
      <c r="G36" s="51" t="n">
        <f aca="false">E36*F36</f>
        <v>0</v>
      </c>
    </row>
    <row r="37" customFormat="false" ht="15" hidden="false" customHeight="false" outlineLevel="0" collapsed="false">
      <c r="A37" s="45" t="s">
        <v>2830</v>
      </c>
      <c r="B37" s="46" t="s">
        <v>2831</v>
      </c>
      <c r="C37" s="47" t="s">
        <v>2832</v>
      </c>
      <c r="D37" s="48"/>
      <c r="E37" s="49" t="n">
        <v>2487.2</v>
      </c>
      <c r="F37" s="50"/>
      <c r="G37" s="51" t="n">
        <f aca="false">E37*F37</f>
        <v>0</v>
      </c>
    </row>
    <row r="38" customFormat="false" ht="22.5" hidden="false" customHeight="false" outlineLevel="0" collapsed="false">
      <c r="A38" s="45" t="s">
        <v>2833</v>
      </c>
      <c r="B38" s="46" t="s">
        <v>2834</v>
      </c>
      <c r="C38" s="47" t="s">
        <v>2835</v>
      </c>
      <c r="D38" s="48"/>
      <c r="E38" s="49" t="n">
        <v>2333</v>
      </c>
      <c r="F38" s="50"/>
      <c r="G38" s="51" t="n">
        <f aca="false">E38*F38</f>
        <v>0</v>
      </c>
    </row>
    <row r="39" customFormat="false" ht="15" hidden="false" customHeight="false" outlineLevel="0" collapsed="false">
      <c r="A39" s="32"/>
      <c r="B39" s="33" t="s">
        <v>2043</v>
      </c>
      <c r="C39" s="33"/>
      <c r="D39" s="33"/>
      <c r="E39" s="33"/>
      <c r="F39" s="33"/>
      <c r="G39" s="33"/>
    </row>
    <row r="40" customFormat="false" ht="30" hidden="false" customHeight="false" outlineLevel="0" collapsed="false">
      <c r="A40" s="45" t="s">
        <v>2836</v>
      </c>
      <c r="B40" s="46" t="s">
        <v>2837</v>
      </c>
      <c r="C40" s="47" t="s">
        <v>2838</v>
      </c>
      <c r="D40" s="48"/>
      <c r="E40" s="49" t="n">
        <v>1420</v>
      </c>
      <c r="F40" s="50"/>
      <c r="G40" s="51" t="n">
        <f aca="false">E40*F40</f>
        <v>0</v>
      </c>
    </row>
    <row r="41" customFormat="false" ht="30" hidden="false" customHeight="false" outlineLevel="0" collapsed="false">
      <c r="A41" s="45" t="s">
        <v>2839</v>
      </c>
      <c r="B41" s="46" t="s">
        <v>2840</v>
      </c>
      <c r="C41" s="47" t="s">
        <v>2841</v>
      </c>
      <c r="D41" s="48"/>
      <c r="E41" s="49" t="n">
        <v>1713</v>
      </c>
      <c r="F41" s="50"/>
      <c r="G41" s="51" t="n">
        <f aca="false">E41*F41</f>
        <v>0</v>
      </c>
    </row>
    <row r="42" customFormat="false" ht="15" hidden="false" customHeight="false" outlineLevel="0" collapsed="false">
      <c r="A42" s="45" t="s">
        <v>2842</v>
      </c>
      <c r="B42" s="46" t="s">
        <v>2843</v>
      </c>
      <c r="C42" s="47" t="s">
        <v>2844</v>
      </c>
      <c r="D42" s="48"/>
      <c r="E42" s="49" t="n">
        <v>733</v>
      </c>
      <c r="F42" s="50"/>
      <c r="G42" s="51" t="n">
        <f aca="false">E42*F42</f>
        <v>0</v>
      </c>
    </row>
    <row r="43" customFormat="false" ht="15" hidden="false" customHeight="false" outlineLevel="0" collapsed="false">
      <c r="A43" s="45" t="s">
        <v>2845</v>
      </c>
      <c r="B43" s="46" t="s">
        <v>2846</v>
      </c>
      <c r="C43" s="47" t="s">
        <v>2847</v>
      </c>
      <c r="D43" s="48"/>
      <c r="E43" s="49" t="n">
        <v>1028</v>
      </c>
      <c r="F43" s="50"/>
      <c r="G43" s="51" t="n">
        <f aca="false">E43*F43</f>
        <v>0</v>
      </c>
    </row>
    <row r="44" customFormat="false" ht="15" hidden="false" customHeight="false" outlineLevel="0" collapsed="false">
      <c r="A44" s="45" t="s">
        <v>2848</v>
      </c>
      <c r="B44" s="46" t="s">
        <v>2849</v>
      </c>
      <c r="C44" s="47" t="s">
        <v>2850</v>
      </c>
      <c r="D44" s="48"/>
      <c r="E44" s="49" t="n">
        <v>1566</v>
      </c>
      <c r="F44" s="50"/>
      <c r="G44" s="51" t="n">
        <f aca="false">E44*F44</f>
        <v>0</v>
      </c>
    </row>
    <row r="45" customFormat="false" ht="45" hidden="false" customHeight="false" outlineLevel="0" collapsed="false">
      <c r="A45" s="45" t="s">
        <v>2851</v>
      </c>
      <c r="B45" s="46" t="s">
        <v>2852</v>
      </c>
      <c r="C45" s="47" t="s">
        <v>2853</v>
      </c>
      <c r="D45" s="48"/>
      <c r="E45" s="49" t="n">
        <v>3133</v>
      </c>
      <c r="F45" s="50"/>
      <c r="G45" s="51" t="n">
        <f aca="false">E45*F45</f>
        <v>0</v>
      </c>
    </row>
    <row r="46" customFormat="false" ht="15" hidden="false" customHeight="false" outlineLevel="0" collapsed="false">
      <c r="A46" s="45" t="s">
        <v>2854</v>
      </c>
      <c r="B46" s="46" t="s">
        <v>2855</v>
      </c>
      <c r="C46" s="47" t="s">
        <v>2856</v>
      </c>
      <c r="D46" s="48"/>
      <c r="E46" s="49" t="n">
        <v>1518</v>
      </c>
      <c r="F46" s="50"/>
      <c r="G46" s="51" t="n">
        <f aca="false">E46*F46</f>
        <v>0</v>
      </c>
    </row>
    <row r="47" customFormat="false" ht="15" hidden="false" customHeight="false" outlineLevel="0" collapsed="false">
      <c r="A47" s="45" t="s">
        <v>2857</v>
      </c>
      <c r="B47" s="46" t="s">
        <v>2858</v>
      </c>
      <c r="C47" s="47" t="s">
        <v>2859</v>
      </c>
      <c r="D47" s="48"/>
      <c r="E47" s="49" t="n">
        <v>1616</v>
      </c>
      <c r="F47" s="50"/>
      <c r="G47" s="51" t="n">
        <f aca="false">E47*F47</f>
        <v>0</v>
      </c>
    </row>
    <row r="48" customFormat="false" ht="33.75" hidden="false" customHeight="false" outlineLevel="0" collapsed="false">
      <c r="A48" s="45" t="s">
        <v>2860</v>
      </c>
      <c r="B48" s="46" t="s">
        <v>2861</v>
      </c>
      <c r="C48" s="47" t="s">
        <v>2862</v>
      </c>
      <c r="D48" s="48"/>
      <c r="E48" s="49" t="n">
        <v>2350</v>
      </c>
      <c r="F48" s="50"/>
      <c r="G48" s="51" t="n">
        <f aca="false">E48*F48</f>
        <v>0</v>
      </c>
    </row>
    <row r="49" customFormat="false" ht="15" hidden="false" customHeight="false" outlineLevel="0" collapsed="false">
      <c r="A49" s="45" t="s">
        <v>2863</v>
      </c>
      <c r="B49" s="46" t="s">
        <v>2864</v>
      </c>
      <c r="C49" s="47" t="s">
        <v>2865</v>
      </c>
      <c r="D49" s="48"/>
      <c r="E49" s="49" t="n">
        <v>816</v>
      </c>
      <c r="F49" s="50"/>
      <c r="G49" s="51" t="n">
        <f aca="false">E49*F49</f>
        <v>0</v>
      </c>
    </row>
    <row r="50" customFormat="false" ht="15" hidden="false" customHeight="false" outlineLevel="0" collapsed="false">
      <c r="A50" s="45" t="s">
        <v>2866</v>
      </c>
      <c r="B50" s="46" t="s">
        <v>2867</v>
      </c>
      <c r="C50" s="47" t="s">
        <v>2868</v>
      </c>
      <c r="D50" s="48"/>
      <c r="E50" s="49" t="n">
        <v>1230</v>
      </c>
      <c r="F50" s="50"/>
      <c r="G50" s="51" t="n">
        <f aca="false">E50*F50</f>
        <v>0</v>
      </c>
    </row>
    <row r="51" customFormat="false" ht="33.75" hidden="false" customHeight="false" outlineLevel="0" collapsed="false">
      <c r="A51" s="45" t="s">
        <v>2869</v>
      </c>
      <c r="B51" s="46" t="s">
        <v>2870</v>
      </c>
      <c r="C51" s="47" t="s">
        <v>2871</v>
      </c>
      <c r="D51" s="48"/>
      <c r="E51" s="49" t="n">
        <v>1616</v>
      </c>
      <c r="F51" s="50"/>
      <c r="G51" s="51" t="n">
        <f aca="false">E51*F51</f>
        <v>0</v>
      </c>
    </row>
    <row r="52" customFormat="false" ht="33.75" hidden="false" customHeight="false" outlineLevel="0" collapsed="false">
      <c r="A52" s="45" t="s">
        <v>2872</v>
      </c>
      <c r="B52" s="46" t="s">
        <v>2873</v>
      </c>
      <c r="C52" s="47" t="s">
        <v>2874</v>
      </c>
      <c r="D52" s="48"/>
      <c r="E52" s="49" t="n">
        <v>1860</v>
      </c>
      <c r="F52" s="50"/>
      <c r="G52" s="51" t="n">
        <f aca="false">E52*F52</f>
        <v>0</v>
      </c>
    </row>
    <row r="53" customFormat="false" ht="33.75" hidden="false" customHeight="false" outlineLevel="0" collapsed="false">
      <c r="A53" s="45" t="s">
        <v>2875</v>
      </c>
      <c r="B53" s="46" t="s">
        <v>2876</v>
      </c>
      <c r="C53" s="47" t="s">
        <v>2877</v>
      </c>
      <c r="D53" s="48"/>
      <c r="E53" s="49" t="n">
        <v>2742</v>
      </c>
      <c r="F53" s="50"/>
      <c r="G53" s="51" t="n">
        <f aca="false">E53*F53</f>
        <v>0</v>
      </c>
    </row>
    <row r="54" customFormat="false" ht="56.25" hidden="false" customHeight="false" outlineLevel="0" collapsed="false">
      <c r="A54" s="45" t="s">
        <v>2878</v>
      </c>
      <c r="B54" s="46" t="s">
        <v>2879</v>
      </c>
      <c r="C54" s="47" t="s">
        <v>2880</v>
      </c>
      <c r="D54" s="48"/>
      <c r="E54" s="49" t="n">
        <v>4995</v>
      </c>
      <c r="F54" s="50"/>
      <c r="G54" s="51" t="n">
        <f aca="false">E54*F54</f>
        <v>0</v>
      </c>
    </row>
    <row r="55" customFormat="false" ht="15" hidden="false" customHeight="false" outlineLevel="0" collapsed="false">
      <c r="A55" s="32"/>
      <c r="B55" s="33" t="s">
        <v>2246</v>
      </c>
      <c r="C55" s="33"/>
      <c r="D55" s="33"/>
      <c r="E55" s="33"/>
      <c r="F55" s="33"/>
      <c r="G55" s="33"/>
    </row>
    <row r="56" customFormat="false" ht="15" hidden="false" customHeight="false" outlineLevel="0" collapsed="false">
      <c r="A56" s="45" t="s">
        <v>2881</v>
      </c>
      <c r="B56" s="46" t="s">
        <v>2882</v>
      </c>
      <c r="C56" s="47" t="s">
        <v>2883</v>
      </c>
      <c r="D56" s="48"/>
      <c r="E56" s="49" t="n">
        <v>990</v>
      </c>
      <c r="F56" s="50"/>
      <c r="G56" s="51" t="n">
        <f aca="false">E56*F56</f>
        <v>0</v>
      </c>
    </row>
    <row r="57" customFormat="false" ht="15" hidden="false" customHeight="false" outlineLevel="0" collapsed="false">
      <c r="A57" s="45" t="s">
        <v>2884</v>
      </c>
      <c r="B57" s="46" t="s">
        <v>2885</v>
      </c>
      <c r="C57" s="47" t="s">
        <v>2886</v>
      </c>
      <c r="D57" s="48"/>
      <c r="E57" s="49" t="n">
        <v>1250</v>
      </c>
      <c r="F57" s="50"/>
      <c r="G57" s="51" t="n">
        <f aca="false">E57*F57</f>
        <v>0</v>
      </c>
    </row>
    <row r="58" customFormat="false" ht="15" hidden="false" customHeight="false" outlineLevel="0" collapsed="false">
      <c r="A58" s="45" t="s">
        <v>2887</v>
      </c>
      <c r="B58" s="46" t="s">
        <v>2888</v>
      </c>
      <c r="C58" s="47" t="s">
        <v>2889</v>
      </c>
      <c r="D58" s="48"/>
      <c r="E58" s="49" t="n">
        <v>1300</v>
      </c>
      <c r="F58" s="50"/>
      <c r="G58" s="51" t="n">
        <f aca="false">E58*F58</f>
        <v>0</v>
      </c>
    </row>
    <row r="59" customFormat="false" ht="15" hidden="false" customHeight="false" outlineLevel="0" collapsed="false">
      <c r="A59" s="45" t="s">
        <v>2890</v>
      </c>
      <c r="B59" s="46" t="s">
        <v>2891</v>
      </c>
      <c r="C59" s="47" t="s">
        <v>2892</v>
      </c>
      <c r="D59" s="48"/>
      <c r="E59" s="49" t="n">
        <v>1590</v>
      </c>
      <c r="F59" s="50"/>
      <c r="G59" s="51" t="n">
        <f aca="false">E59*F59</f>
        <v>0</v>
      </c>
    </row>
    <row r="60" customFormat="false" ht="30" hidden="false" customHeight="false" outlineLevel="0" collapsed="false">
      <c r="A60" s="45" t="s">
        <v>2893</v>
      </c>
      <c r="B60" s="46" t="s">
        <v>2894</v>
      </c>
      <c r="C60" s="47" t="s">
        <v>2895</v>
      </c>
      <c r="D60" s="48"/>
      <c r="E60" s="49" t="n">
        <v>1000</v>
      </c>
      <c r="F60" s="50"/>
      <c r="G60" s="51" t="n">
        <f aca="false">E60*F60</f>
        <v>0</v>
      </c>
    </row>
    <row r="61" customFormat="false" ht="30" hidden="false" customHeight="false" outlineLevel="0" collapsed="false">
      <c r="A61" s="45" t="s">
        <v>2896</v>
      </c>
      <c r="B61" s="46" t="s">
        <v>2897</v>
      </c>
      <c r="C61" s="47" t="s">
        <v>2898</v>
      </c>
      <c r="D61" s="48"/>
      <c r="E61" s="49" t="n">
        <v>1150</v>
      </c>
      <c r="F61" s="50"/>
      <c r="G61" s="51" t="n">
        <f aca="false">E61*F61</f>
        <v>0</v>
      </c>
    </row>
    <row r="62" customFormat="false" ht="30" hidden="false" customHeight="false" outlineLevel="0" collapsed="false">
      <c r="A62" s="45" t="s">
        <v>2899</v>
      </c>
      <c r="B62" s="46" t="s">
        <v>2900</v>
      </c>
      <c r="C62" s="47" t="s">
        <v>2901</v>
      </c>
      <c r="D62" s="48"/>
      <c r="E62" s="49" t="n">
        <v>1030</v>
      </c>
      <c r="F62" s="50"/>
      <c r="G62" s="51" t="n">
        <f aca="false">E62*F62</f>
        <v>0</v>
      </c>
    </row>
    <row r="63" customFormat="false" ht="30" hidden="false" customHeight="false" outlineLevel="0" collapsed="false">
      <c r="A63" s="45" t="s">
        <v>2902</v>
      </c>
      <c r="B63" s="46" t="s">
        <v>2903</v>
      </c>
      <c r="C63" s="47" t="s">
        <v>2904</v>
      </c>
      <c r="D63" s="48"/>
      <c r="E63" s="49" t="n">
        <v>1470</v>
      </c>
      <c r="F63" s="50"/>
      <c r="G63" s="51" t="n">
        <f aca="false">E63*F63</f>
        <v>0</v>
      </c>
    </row>
    <row r="64" customFormat="false" ht="30" hidden="false" customHeight="false" outlineLevel="0" collapsed="false">
      <c r="A64" s="45" t="s">
        <v>2905</v>
      </c>
      <c r="B64" s="46" t="s">
        <v>2906</v>
      </c>
      <c r="C64" s="47" t="s">
        <v>2907</v>
      </c>
      <c r="D64" s="48"/>
      <c r="E64" s="49" t="n">
        <v>1690</v>
      </c>
      <c r="F64" s="50"/>
      <c r="G64" s="51" t="n">
        <f aca="false">E64*F64</f>
        <v>0</v>
      </c>
    </row>
    <row r="65" customFormat="false" ht="30" hidden="false" customHeight="false" outlineLevel="0" collapsed="false">
      <c r="A65" s="45" t="s">
        <v>2908</v>
      </c>
      <c r="B65" s="46" t="s">
        <v>2909</v>
      </c>
      <c r="C65" s="47" t="s">
        <v>2910</v>
      </c>
      <c r="D65" s="48"/>
      <c r="E65" s="49" t="n">
        <v>1780</v>
      </c>
      <c r="F65" s="50"/>
      <c r="G65" s="51" t="n">
        <f aca="false">E65*F65</f>
        <v>0</v>
      </c>
    </row>
    <row r="66" customFormat="false" ht="15" hidden="false" customHeight="false" outlineLevel="0" collapsed="false">
      <c r="A66" s="32"/>
      <c r="B66" s="33" t="s">
        <v>2056</v>
      </c>
      <c r="C66" s="33"/>
      <c r="D66" s="33"/>
      <c r="E66" s="33"/>
      <c r="F66" s="33"/>
      <c r="G66" s="33"/>
    </row>
    <row r="67" customFormat="false" ht="33.75" hidden="false" customHeight="false" outlineLevel="0" collapsed="false">
      <c r="A67" s="45" t="s">
        <v>2911</v>
      </c>
      <c r="B67" s="46" t="s">
        <v>2912</v>
      </c>
      <c r="C67" s="47" t="s">
        <v>2913</v>
      </c>
      <c r="D67" s="48"/>
      <c r="E67" s="49" t="n">
        <v>953.7</v>
      </c>
      <c r="F67" s="50"/>
      <c r="G67" s="51" t="n">
        <f aca="false">E67*F67</f>
        <v>0</v>
      </c>
    </row>
    <row r="68" customFormat="false" ht="33.75" hidden="false" customHeight="false" outlineLevel="0" collapsed="false">
      <c r="A68" s="45" t="s">
        <v>2914</v>
      </c>
      <c r="B68" s="46" t="s">
        <v>2915</v>
      </c>
      <c r="C68" s="47" t="s">
        <v>2916</v>
      </c>
      <c r="D68" s="48"/>
      <c r="E68" s="49" t="n">
        <v>1213.8</v>
      </c>
      <c r="F68" s="50"/>
      <c r="G68" s="51" t="n">
        <f aca="false">E68*F68</f>
        <v>0</v>
      </c>
    </row>
    <row r="69" customFormat="false" ht="33.75" hidden="false" customHeight="false" outlineLevel="0" collapsed="false">
      <c r="A69" s="45" t="s">
        <v>2917</v>
      </c>
      <c r="B69" s="46" t="s">
        <v>2918</v>
      </c>
      <c r="C69" s="47" t="s">
        <v>2919</v>
      </c>
      <c r="D69" s="48"/>
      <c r="E69" s="49" t="n">
        <v>1994.1</v>
      </c>
      <c r="F69" s="50"/>
      <c r="G69" s="51" t="n">
        <f aca="false">E69*F69</f>
        <v>0</v>
      </c>
    </row>
    <row r="70" customFormat="false" ht="45" hidden="false" customHeight="false" outlineLevel="0" collapsed="false">
      <c r="A70" s="45" t="s">
        <v>2920</v>
      </c>
      <c r="B70" s="46" t="s">
        <v>2921</v>
      </c>
      <c r="C70" s="47" t="s">
        <v>2922</v>
      </c>
      <c r="D70" s="48"/>
      <c r="E70" s="49" t="n">
        <v>1300.5</v>
      </c>
      <c r="F70" s="50"/>
      <c r="G70" s="51" t="n">
        <f aca="false">E70*F70</f>
        <v>0</v>
      </c>
    </row>
    <row r="71" customFormat="false" ht="45" hidden="false" customHeight="false" outlineLevel="0" collapsed="false">
      <c r="A71" s="45" t="s">
        <v>2923</v>
      </c>
      <c r="B71" s="46" t="s">
        <v>2924</v>
      </c>
      <c r="C71" s="47" t="s">
        <v>2925</v>
      </c>
      <c r="D71" s="48"/>
      <c r="E71" s="49" t="n">
        <v>1473.9</v>
      </c>
      <c r="F71" s="50"/>
      <c r="G71" s="51" t="n">
        <f aca="false">E71*F71</f>
        <v>0</v>
      </c>
    </row>
    <row r="72" customFormat="false" ht="45" hidden="false" customHeight="false" outlineLevel="0" collapsed="false">
      <c r="A72" s="45" t="s">
        <v>2926</v>
      </c>
      <c r="B72" s="46" t="s">
        <v>2927</v>
      </c>
      <c r="C72" s="47" t="s">
        <v>2928</v>
      </c>
      <c r="D72" s="48"/>
      <c r="E72" s="49" t="n">
        <v>1994.1</v>
      </c>
      <c r="F72" s="50"/>
      <c r="G72" s="51" t="n">
        <f aca="false">E72*F72</f>
        <v>0</v>
      </c>
    </row>
    <row r="73" customFormat="false" ht="33.75" hidden="false" customHeight="false" outlineLevel="0" collapsed="false">
      <c r="A73" s="45" t="s">
        <v>2929</v>
      </c>
      <c r="B73" s="46" t="s">
        <v>2930</v>
      </c>
      <c r="C73" s="47" t="s">
        <v>2931</v>
      </c>
      <c r="D73" s="48"/>
      <c r="E73" s="49" t="n">
        <v>2732</v>
      </c>
      <c r="F73" s="50"/>
      <c r="G73" s="51" t="n">
        <f aca="false">E73*F73</f>
        <v>0</v>
      </c>
    </row>
    <row r="74" customFormat="false" ht="22.5" hidden="false" customHeight="false" outlineLevel="0" collapsed="false">
      <c r="A74" s="45" t="s">
        <v>2932</v>
      </c>
      <c r="B74" s="46" t="s">
        <v>2933</v>
      </c>
      <c r="C74" s="47" t="s">
        <v>2934</v>
      </c>
      <c r="D74" s="48"/>
      <c r="E74" s="49" t="n">
        <v>3425</v>
      </c>
      <c r="F74" s="50"/>
      <c r="G74" s="51" t="n">
        <f aca="false">E74*F74</f>
        <v>0</v>
      </c>
    </row>
    <row r="75" customFormat="false" ht="33.75" hidden="false" customHeight="false" outlineLevel="0" collapsed="false">
      <c r="A75" s="45" t="s">
        <v>2935</v>
      </c>
      <c r="B75" s="46" t="s">
        <v>2936</v>
      </c>
      <c r="C75" s="47" t="s">
        <v>2937</v>
      </c>
      <c r="D75" s="48"/>
      <c r="E75" s="49" t="n">
        <v>4812</v>
      </c>
      <c r="F75" s="50"/>
      <c r="G75" s="51" t="n">
        <f aca="false">E75*F75</f>
        <v>0</v>
      </c>
    </row>
    <row r="76" customFormat="false" ht="45" hidden="false" customHeight="false" outlineLevel="0" collapsed="false">
      <c r="A76" s="45" t="s">
        <v>2938</v>
      </c>
      <c r="B76" s="46" t="s">
        <v>2939</v>
      </c>
      <c r="C76" s="47" t="s">
        <v>2940</v>
      </c>
      <c r="D76" s="48"/>
      <c r="E76" s="49" t="n">
        <v>3060</v>
      </c>
      <c r="F76" s="50"/>
      <c r="G76" s="51" t="n">
        <f aca="false">E76*F76</f>
        <v>0</v>
      </c>
    </row>
    <row r="77" customFormat="false" ht="22.5" hidden="false" customHeight="false" outlineLevel="0" collapsed="false">
      <c r="A77" s="45" t="s">
        <v>2941</v>
      </c>
      <c r="B77" s="46" t="s">
        <v>2942</v>
      </c>
      <c r="C77" s="47" t="s">
        <v>2943</v>
      </c>
      <c r="D77" s="48"/>
      <c r="E77" s="49" t="n">
        <v>1473.9</v>
      </c>
      <c r="F77" s="50"/>
      <c r="G77" s="51" t="n">
        <f aca="false">E77*F77</f>
        <v>0</v>
      </c>
    </row>
    <row r="78" customFormat="false" ht="33.75" hidden="false" customHeight="false" outlineLevel="0" collapsed="false">
      <c r="A78" s="45" t="s">
        <v>2944</v>
      </c>
      <c r="B78" s="46" t="s">
        <v>2945</v>
      </c>
      <c r="C78" s="47" t="s">
        <v>2946</v>
      </c>
      <c r="D78" s="48"/>
      <c r="E78" s="49" t="n">
        <v>2818</v>
      </c>
      <c r="F78" s="50"/>
      <c r="G78" s="51" t="n">
        <f aca="false">E78*F78</f>
        <v>0</v>
      </c>
    </row>
    <row r="79" customFormat="false" ht="33.75" hidden="false" customHeight="false" outlineLevel="0" collapsed="false">
      <c r="A79" s="45" t="s">
        <v>2947</v>
      </c>
      <c r="B79" s="46" t="s">
        <v>2948</v>
      </c>
      <c r="C79" s="47" t="s">
        <v>2949</v>
      </c>
      <c r="D79" s="48"/>
      <c r="E79" s="49" t="n">
        <v>3165</v>
      </c>
      <c r="F79" s="50"/>
      <c r="G79" s="51" t="n">
        <f aca="false">E79*F79</f>
        <v>0</v>
      </c>
    </row>
    <row r="80" customFormat="false" ht="22.5" hidden="false" customHeight="false" outlineLevel="0" collapsed="false">
      <c r="A80" s="45" t="s">
        <v>2950</v>
      </c>
      <c r="B80" s="46" t="s">
        <v>2951</v>
      </c>
      <c r="C80" s="47" t="s">
        <v>2952</v>
      </c>
      <c r="D80" s="48"/>
      <c r="E80" s="49" t="n">
        <v>4161.6</v>
      </c>
      <c r="F80" s="50"/>
      <c r="G80" s="51" t="n">
        <f aca="false">E80*F80</f>
        <v>0</v>
      </c>
    </row>
    <row r="81" customFormat="false" ht="22.5" hidden="false" customHeight="false" outlineLevel="0" collapsed="false">
      <c r="A81" s="45" t="s">
        <v>2953</v>
      </c>
      <c r="B81" s="46" t="s">
        <v>2954</v>
      </c>
      <c r="C81" s="47" t="s">
        <v>2955</v>
      </c>
      <c r="D81" s="48"/>
      <c r="E81" s="49" t="n">
        <v>4595.1</v>
      </c>
      <c r="F81" s="50"/>
      <c r="G81" s="51" t="n">
        <f aca="false">E81*F81</f>
        <v>0</v>
      </c>
    </row>
    <row r="82" customFormat="false" ht="22.5" hidden="false" customHeight="false" outlineLevel="0" collapsed="false">
      <c r="A82" s="45" t="s">
        <v>2956</v>
      </c>
      <c r="B82" s="46" t="s">
        <v>2957</v>
      </c>
      <c r="C82" s="47" t="s">
        <v>2958</v>
      </c>
      <c r="D82" s="48"/>
      <c r="E82" s="49" t="n">
        <v>4161.6</v>
      </c>
      <c r="F82" s="50"/>
      <c r="G82" s="51" t="n">
        <f aca="false">E82*F82</f>
        <v>0</v>
      </c>
    </row>
    <row r="83" customFormat="false" ht="22.5" hidden="false" customHeight="false" outlineLevel="0" collapsed="false">
      <c r="A83" s="45" t="s">
        <v>2959</v>
      </c>
      <c r="B83" s="46" t="s">
        <v>2960</v>
      </c>
      <c r="C83" s="47" t="s">
        <v>2961</v>
      </c>
      <c r="D83" s="48"/>
      <c r="E83" s="49" t="n">
        <v>6849.3</v>
      </c>
      <c r="F83" s="50"/>
      <c r="G83" s="51" t="n">
        <f aca="false">E83*F83</f>
        <v>0</v>
      </c>
    </row>
    <row r="84" customFormat="false" ht="30" hidden="false" customHeight="false" outlineLevel="0" collapsed="false">
      <c r="A84" s="45" t="s">
        <v>2962</v>
      </c>
      <c r="B84" s="46" t="s">
        <v>2963</v>
      </c>
      <c r="C84" s="47" t="s">
        <v>2964</v>
      </c>
      <c r="D84" s="48"/>
      <c r="E84" s="49" t="n">
        <v>8843.4</v>
      </c>
      <c r="F84" s="50"/>
      <c r="G84" s="51" t="n">
        <f aca="false">E84*F84</f>
        <v>0</v>
      </c>
    </row>
    <row r="85" customFormat="false" ht="30" hidden="false" customHeight="false" outlineLevel="0" collapsed="false">
      <c r="A85" s="45" t="s">
        <v>2965</v>
      </c>
      <c r="B85" s="46" t="s">
        <v>2966</v>
      </c>
      <c r="C85" s="47" t="s">
        <v>2967</v>
      </c>
      <c r="D85" s="48"/>
      <c r="E85" s="49" t="n">
        <v>12224.7</v>
      </c>
      <c r="F85" s="50"/>
      <c r="G85" s="51" t="n">
        <f aca="false">E85*F85</f>
        <v>0</v>
      </c>
    </row>
    <row r="86" customFormat="false" ht="22.5" hidden="false" customHeight="false" outlineLevel="0" collapsed="false">
      <c r="A86" s="45" t="s">
        <v>2968</v>
      </c>
      <c r="B86" s="46" t="s">
        <v>2969</v>
      </c>
      <c r="C86" s="47" t="s">
        <v>2970</v>
      </c>
      <c r="D86" s="48"/>
      <c r="E86" s="49" t="n">
        <v>1561</v>
      </c>
      <c r="F86" s="50"/>
      <c r="G86" s="51" t="n">
        <f aca="false">E86*F86</f>
        <v>0</v>
      </c>
    </row>
    <row r="87" customFormat="false" ht="33.75" hidden="false" customHeight="false" outlineLevel="0" collapsed="false">
      <c r="A87" s="45" t="s">
        <v>2971</v>
      </c>
      <c r="B87" s="46" t="s">
        <v>2972</v>
      </c>
      <c r="C87" s="47" t="s">
        <v>2973</v>
      </c>
      <c r="D87" s="48"/>
      <c r="E87" s="49" t="n">
        <v>1474</v>
      </c>
      <c r="F87" s="50"/>
      <c r="G87" s="51" t="n">
        <f aca="false">E87*F87</f>
        <v>0</v>
      </c>
    </row>
    <row r="88" customFormat="false" ht="22.5" hidden="false" customHeight="false" outlineLevel="0" collapsed="false">
      <c r="A88" s="45" t="s">
        <v>2974</v>
      </c>
      <c r="B88" s="46" t="s">
        <v>2975</v>
      </c>
      <c r="C88" s="47" t="s">
        <v>2976</v>
      </c>
      <c r="D88" s="48"/>
      <c r="E88" s="49" t="n">
        <v>1994</v>
      </c>
      <c r="F88" s="50"/>
      <c r="G88" s="51" t="n">
        <f aca="false">E88*F88</f>
        <v>0</v>
      </c>
    </row>
    <row r="89" customFormat="false" ht="33.75" hidden="false" customHeight="false" outlineLevel="0" collapsed="false">
      <c r="A89" s="45" t="s">
        <v>2977</v>
      </c>
      <c r="B89" s="46" t="s">
        <v>2978</v>
      </c>
      <c r="C89" s="47" t="s">
        <v>2979</v>
      </c>
      <c r="D89" s="48"/>
      <c r="E89" s="49" t="n">
        <v>1864</v>
      </c>
      <c r="F89" s="50"/>
      <c r="G89" s="51" t="n">
        <f aca="false">E89*F89</f>
        <v>0</v>
      </c>
    </row>
    <row r="90" customFormat="false" ht="22.5" hidden="false" customHeight="false" outlineLevel="0" collapsed="false">
      <c r="A90" s="45" t="s">
        <v>2980</v>
      </c>
      <c r="B90" s="46" t="s">
        <v>2981</v>
      </c>
      <c r="C90" s="47" t="s">
        <v>2982</v>
      </c>
      <c r="D90" s="48"/>
      <c r="E90" s="49" t="n">
        <v>1300.5</v>
      </c>
      <c r="F90" s="50"/>
      <c r="G90" s="51" t="n">
        <f aca="false">E90*F90</f>
        <v>0</v>
      </c>
    </row>
    <row r="91" customFormat="false" ht="22.5" hidden="false" customHeight="false" outlineLevel="0" collapsed="false">
      <c r="A91" s="45" t="s">
        <v>2983</v>
      </c>
      <c r="B91" s="46" t="s">
        <v>2984</v>
      </c>
      <c r="C91" s="47" t="s">
        <v>2985</v>
      </c>
      <c r="D91" s="48"/>
      <c r="E91" s="49" t="n">
        <v>1473.9</v>
      </c>
      <c r="F91" s="50"/>
      <c r="G91" s="51" t="n">
        <f aca="false">E91*F91</f>
        <v>0</v>
      </c>
    </row>
    <row r="92" customFormat="false" ht="22.5" hidden="false" customHeight="false" outlineLevel="0" collapsed="false">
      <c r="A92" s="45" t="s">
        <v>2986</v>
      </c>
      <c r="B92" s="46" t="s">
        <v>2987</v>
      </c>
      <c r="C92" s="47" t="s">
        <v>2988</v>
      </c>
      <c r="D92" s="48"/>
      <c r="E92" s="49" t="n">
        <v>1734</v>
      </c>
      <c r="F92" s="50"/>
      <c r="G92" s="51" t="n">
        <f aca="false">E92*F92</f>
        <v>0</v>
      </c>
    </row>
    <row r="93" customFormat="false" ht="22.5" hidden="false" customHeight="false" outlineLevel="0" collapsed="false">
      <c r="A93" s="45" t="s">
        <v>2989</v>
      </c>
      <c r="B93" s="46" t="s">
        <v>2990</v>
      </c>
      <c r="C93" s="47" t="s">
        <v>2991</v>
      </c>
      <c r="D93" s="48"/>
      <c r="E93" s="49" t="n">
        <v>1734</v>
      </c>
      <c r="F93" s="50"/>
      <c r="G93" s="51" t="n">
        <f aca="false">E93*F93</f>
        <v>0</v>
      </c>
    </row>
    <row r="94" customFormat="false" ht="22.5" hidden="false" customHeight="false" outlineLevel="0" collapsed="false">
      <c r="A94" s="45" t="s">
        <v>2992</v>
      </c>
      <c r="B94" s="46" t="s">
        <v>2993</v>
      </c>
      <c r="C94" s="47" t="s">
        <v>2994</v>
      </c>
      <c r="D94" s="48"/>
      <c r="E94" s="49" t="n">
        <v>1387.2</v>
      </c>
      <c r="F94" s="50"/>
      <c r="G94" s="51" t="n">
        <f aca="false">E94*F94</f>
        <v>0</v>
      </c>
    </row>
    <row r="95" customFormat="false" ht="22.5" hidden="false" customHeight="false" outlineLevel="0" collapsed="false">
      <c r="A95" s="45" t="s">
        <v>2995</v>
      </c>
      <c r="B95" s="46" t="s">
        <v>2996</v>
      </c>
      <c r="C95" s="47" t="s">
        <v>2997</v>
      </c>
      <c r="D95" s="48"/>
      <c r="E95" s="49" t="n">
        <v>5548.8</v>
      </c>
      <c r="F95" s="50"/>
      <c r="G95" s="51" t="n">
        <f aca="false">E95*F95</f>
        <v>0</v>
      </c>
    </row>
    <row r="96" customFormat="false" ht="22.5" hidden="false" customHeight="false" outlineLevel="0" collapsed="false">
      <c r="A96" s="45" t="s">
        <v>2998</v>
      </c>
      <c r="B96" s="46" t="s">
        <v>2999</v>
      </c>
      <c r="C96" s="47" t="s">
        <v>3000</v>
      </c>
      <c r="D96" s="48"/>
      <c r="E96" s="49" t="n">
        <v>1040.4</v>
      </c>
      <c r="F96" s="50"/>
      <c r="G96" s="51" t="n">
        <f aca="false">E96*F96</f>
        <v>0</v>
      </c>
    </row>
    <row r="97" customFormat="false" ht="15" hidden="false" customHeight="false" outlineLevel="0" collapsed="false">
      <c r="A97" s="32"/>
      <c r="B97" s="33" t="s">
        <v>3001</v>
      </c>
      <c r="C97" s="33"/>
      <c r="D97" s="33"/>
      <c r="E97" s="33"/>
      <c r="F97" s="33"/>
      <c r="G97" s="33"/>
    </row>
    <row r="98" customFormat="false" ht="15" hidden="false" customHeight="false" outlineLevel="0" collapsed="false">
      <c r="A98" s="45" t="s">
        <v>3002</v>
      </c>
      <c r="B98" s="46" t="s">
        <v>3003</v>
      </c>
      <c r="C98" s="47" t="s">
        <v>3004</v>
      </c>
      <c r="D98" s="48"/>
      <c r="E98" s="49" t="n">
        <v>544</v>
      </c>
      <c r="F98" s="50"/>
      <c r="G98" s="51" t="n">
        <f aca="false">E98*F98</f>
        <v>0</v>
      </c>
    </row>
    <row r="99" customFormat="false" ht="15" hidden="false" customHeight="false" outlineLevel="0" collapsed="false">
      <c r="A99" s="45" t="s">
        <v>3005</v>
      </c>
      <c r="B99" s="46" t="s">
        <v>3006</v>
      </c>
      <c r="C99" s="47" t="s">
        <v>3007</v>
      </c>
      <c r="D99" s="48"/>
      <c r="E99" s="49" t="n">
        <v>567</v>
      </c>
      <c r="F99" s="50"/>
      <c r="G99" s="51" t="n">
        <f aca="false">E99*F99</f>
        <v>0</v>
      </c>
    </row>
    <row r="100" customFormat="false" ht="15" hidden="false" customHeight="false" outlineLevel="0" collapsed="false">
      <c r="A100" s="45" t="s">
        <v>3008</v>
      </c>
      <c r="B100" s="46" t="s">
        <v>3009</v>
      </c>
      <c r="C100" s="47" t="s">
        <v>3010</v>
      </c>
      <c r="D100" s="48"/>
      <c r="E100" s="49" t="n">
        <v>696</v>
      </c>
      <c r="F100" s="50"/>
      <c r="G100" s="51" t="n">
        <f aca="false">E100*F100</f>
        <v>0</v>
      </c>
    </row>
    <row r="101" customFormat="false" ht="15" hidden="false" customHeight="false" outlineLevel="0" collapsed="false">
      <c r="A101" s="45" t="s">
        <v>3011</v>
      </c>
      <c r="B101" s="46" t="s">
        <v>3012</v>
      </c>
      <c r="C101" s="47" t="s">
        <v>3013</v>
      </c>
      <c r="D101" s="48"/>
      <c r="E101" s="49" t="n">
        <v>1047</v>
      </c>
      <c r="F101" s="50"/>
      <c r="G101" s="51" t="n">
        <f aca="false">E101*F101</f>
        <v>0</v>
      </c>
    </row>
    <row r="102" customFormat="false" ht="15" hidden="false" customHeight="false" outlineLevel="0" collapsed="false">
      <c r="A102" s="45" t="s">
        <v>3014</v>
      </c>
      <c r="B102" s="46" t="s">
        <v>3015</v>
      </c>
      <c r="C102" s="47" t="s">
        <v>3016</v>
      </c>
      <c r="D102" s="48"/>
      <c r="E102" s="49" t="n">
        <v>412</v>
      </c>
      <c r="F102" s="50"/>
      <c r="G102" s="51" t="n">
        <f aca="false">E102*F102</f>
        <v>0</v>
      </c>
    </row>
    <row r="103" customFormat="false" ht="15" hidden="false" customHeight="false" outlineLevel="0" collapsed="false">
      <c r="A103" s="45" t="s">
        <v>3017</v>
      </c>
      <c r="B103" s="46" t="s">
        <v>3018</v>
      </c>
      <c r="C103" s="47" t="s">
        <v>3019</v>
      </c>
      <c r="D103" s="48"/>
      <c r="E103" s="49" t="n">
        <v>604</v>
      </c>
      <c r="F103" s="50"/>
      <c r="G103" s="51" t="n">
        <f aca="false">E103*F103</f>
        <v>0</v>
      </c>
    </row>
    <row r="104" customFormat="false" ht="30" hidden="false" customHeight="false" outlineLevel="0" collapsed="false">
      <c r="A104" s="45" t="s">
        <v>3020</v>
      </c>
      <c r="B104" s="46" t="s">
        <v>3021</v>
      </c>
      <c r="C104" s="47" t="s">
        <v>3022</v>
      </c>
      <c r="D104" s="48"/>
      <c r="E104" s="49" t="n">
        <v>1262</v>
      </c>
      <c r="F104" s="50"/>
      <c r="G104" s="51" t="n">
        <f aca="false">E104*F104</f>
        <v>0</v>
      </c>
    </row>
    <row r="105" customFormat="false" ht="30" hidden="false" customHeight="false" outlineLevel="0" collapsed="false">
      <c r="A105" s="45" t="s">
        <v>3023</v>
      </c>
      <c r="B105" s="46" t="s">
        <v>3024</v>
      </c>
      <c r="C105" s="47" t="s">
        <v>3025</v>
      </c>
      <c r="D105" s="48"/>
      <c r="E105" s="49" t="n">
        <v>1661</v>
      </c>
      <c r="F105" s="50"/>
      <c r="G105" s="51" t="n">
        <f aca="false">E105*F105</f>
        <v>0</v>
      </c>
    </row>
    <row r="106" customFormat="false" ht="15" hidden="false" customHeight="false" outlineLevel="0" collapsed="false">
      <c r="A106" s="45" t="s">
        <v>3026</v>
      </c>
      <c r="B106" s="46" t="s">
        <v>3027</v>
      </c>
      <c r="C106" s="47" t="s">
        <v>3028</v>
      </c>
      <c r="D106" s="48"/>
      <c r="E106" s="49" t="n">
        <v>755</v>
      </c>
      <c r="F106" s="50"/>
      <c r="G106" s="51" t="n">
        <f aca="false">E106*F106</f>
        <v>0</v>
      </c>
    </row>
    <row r="107" customFormat="false" ht="15" hidden="false" customHeight="false" outlineLevel="0" collapsed="false">
      <c r="A107" s="45" t="s">
        <v>3029</v>
      </c>
      <c r="B107" s="46" t="s">
        <v>3030</v>
      </c>
      <c r="C107" s="47" t="s">
        <v>3031</v>
      </c>
      <c r="D107" s="48"/>
      <c r="E107" s="49" t="n">
        <v>1136</v>
      </c>
      <c r="F107" s="50"/>
      <c r="G107" s="51" t="n">
        <f aca="false">E107*F107</f>
        <v>0</v>
      </c>
    </row>
    <row r="108" customFormat="false" ht="15" hidden="false" customHeight="false" outlineLevel="0" collapsed="false">
      <c r="A108" s="32"/>
      <c r="B108" s="33" t="s">
        <v>278</v>
      </c>
      <c r="C108" s="33"/>
      <c r="D108" s="33"/>
      <c r="E108" s="33"/>
      <c r="F108" s="33"/>
      <c r="G108" s="33"/>
    </row>
    <row r="109" customFormat="false" ht="56.25" hidden="false" customHeight="false" outlineLevel="0" collapsed="false">
      <c r="A109" s="45" t="s">
        <v>3032</v>
      </c>
      <c r="B109" s="46" t="s">
        <v>3033</v>
      </c>
      <c r="C109" s="47" t="s">
        <v>3034</v>
      </c>
      <c r="D109" s="48"/>
      <c r="E109" s="49" t="n">
        <v>3330</v>
      </c>
      <c r="F109" s="50"/>
      <c r="G109" s="51" t="n">
        <f aca="false">E109*F109</f>
        <v>0</v>
      </c>
    </row>
    <row r="110" customFormat="false" ht="56.25" hidden="false" customHeight="false" outlineLevel="0" collapsed="false">
      <c r="A110" s="45" t="s">
        <v>3035</v>
      </c>
      <c r="B110" s="46" t="s">
        <v>3036</v>
      </c>
      <c r="C110" s="47" t="s">
        <v>3037</v>
      </c>
      <c r="D110" s="48"/>
      <c r="E110" s="49" t="n">
        <v>3030</v>
      </c>
      <c r="F110" s="50"/>
      <c r="G110" s="51" t="n">
        <f aca="false">E110*F110</f>
        <v>0</v>
      </c>
    </row>
    <row r="111" customFormat="false" ht="56.25" hidden="false" customHeight="false" outlineLevel="0" collapsed="false">
      <c r="A111" s="45" t="s">
        <v>3038</v>
      </c>
      <c r="B111" s="46" t="s">
        <v>3039</v>
      </c>
      <c r="C111" s="47" t="s">
        <v>3040</v>
      </c>
      <c r="D111" s="48"/>
      <c r="E111" s="49" t="n">
        <v>3434</v>
      </c>
      <c r="F111" s="50"/>
      <c r="G111" s="51" t="n">
        <f aca="false">E111*F111</f>
        <v>0</v>
      </c>
    </row>
    <row r="112" customFormat="false" ht="33.75" hidden="false" customHeight="false" outlineLevel="0" collapsed="false">
      <c r="A112" s="45" t="s">
        <v>3041</v>
      </c>
      <c r="B112" s="46" t="s">
        <v>3042</v>
      </c>
      <c r="C112" s="47" t="s">
        <v>3043</v>
      </c>
      <c r="D112" s="48"/>
      <c r="E112" s="49" t="n">
        <v>1869</v>
      </c>
      <c r="F112" s="50"/>
      <c r="G112" s="51" t="n">
        <f aca="false">E112*F112</f>
        <v>0</v>
      </c>
    </row>
    <row r="113" customFormat="false" ht="33.75" hidden="false" customHeight="false" outlineLevel="0" collapsed="false">
      <c r="A113" s="45" t="s">
        <v>3044</v>
      </c>
      <c r="B113" s="46" t="s">
        <v>3045</v>
      </c>
      <c r="C113" s="47" t="s">
        <v>3046</v>
      </c>
      <c r="D113" s="48"/>
      <c r="E113" s="49" t="n">
        <v>1970</v>
      </c>
      <c r="F113" s="50"/>
      <c r="G113" s="51" t="n">
        <f aca="false">E113*F113</f>
        <v>0</v>
      </c>
    </row>
    <row r="114" customFormat="false" ht="45" hidden="false" customHeight="false" outlineLevel="0" collapsed="false">
      <c r="A114" s="45" t="s">
        <v>3047</v>
      </c>
      <c r="B114" s="46" t="s">
        <v>3048</v>
      </c>
      <c r="C114" s="47" t="s">
        <v>3049</v>
      </c>
      <c r="D114" s="48"/>
      <c r="E114" s="49" t="n">
        <v>1263</v>
      </c>
      <c r="F114" s="50"/>
      <c r="G114" s="51" t="n">
        <f aca="false">E114*F114</f>
        <v>0</v>
      </c>
    </row>
    <row r="115" customFormat="false" ht="33.75" hidden="false" customHeight="false" outlineLevel="0" collapsed="false">
      <c r="A115" s="45" t="s">
        <v>3050</v>
      </c>
      <c r="B115" s="46" t="s">
        <v>3051</v>
      </c>
      <c r="C115" s="47" t="s">
        <v>3052</v>
      </c>
      <c r="D115" s="48"/>
      <c r="E115" s="49" t="n">
        <v>2525</v>
      </c>
      <c r="F115" s="50"/>
      <c r="G115" s="51" t="n">
        <f aca="false">E115*F115</f>
        <v>0</v>
      </c>
    </row>
    <row r="116" customFormat="false" ht="45" hidden="false" customHeight="false" outlineLevel="0" collapsed="false">
      <c r="A116" s="45" t="s">
        <v>3053</v>
      </c>
      <c r="B116" s="46" t="s">
        <v>3054</v>
      </c>
      <c r="C116" s="47" t="s">
        <v>3055</v>
      </c>
      <c r="D116" s="48"/>
      <c r="E116" s="49" t="n">
        <v>1717</v>
      </c>
      <c r="F116" s="50"/>
      <c r="G116" s="51" t="n">
        <f aca="false">E116*F116</f>
        <v>0</v>
      </c>
    </row>
    <row r="117" customFormat="false" ht="33.75" hidden="false" customHeight="false" outlineLevel="0" collapsed="false">
      <c r="A117" s="45" t="s">
        <v>3056</v>
      </c>
      <c r="B117" s="46" t="s">
        <v>3057</v>
      </c>
      <c r="C117" s="47" t="s">
        <v>3058</v>
      </c>
      <c r="D117" s="48"/>
      <c r="E117" s="49" t="n">
        <v>1313</v>
      </c>
      <c r="F117" s="50"/>
      <c r="G117" s="51" t="n">
        <f aca="false">E117*F117</f>
        <v>0</v>
      </c>
    </row>
    <row r="118" customFormat="false" ht="15" hidden="false" customHeight="false" outlineLevel="0" collapsed="false">
      <c r="A118" s="32"/>
      <c r="B118" s="33" t="s">
        <v>1459</v>
      </c>
      <c r="C118" s="33"/>
      <c r="D118" s="33"/>
      <c r="E118" s="33"/>
      <c r="F118" s="33"/>
      <c r="G118" s="33"/>
    </row>
    <row r="119" customFormat="false" ht="15" hidden="false" customHeight="false" outlineLevel="0" collapsed="false">
      <c r="A119" s="45" t="s">
        <v>3059</v>
      </c>
      <c r="B119" s="46" t="s">
        <v>3060</v>
      </c>
      <c r="C119" s="47" t="s">
        <v>3061</v>
      </c>
      <c r="D119" s="48"/>
      <c r="E119" s="49" t="n">
        <v>1060</v>
      </c>
      <c r="F119" s="50"/>
      <c r="G119" s="51" t="n">
        <f aca="false">E119*F119</f>
        <v>0</v>
      </c>
    </row>
    <row r="120" customFormat="false" ht="33.75" hidden="false" customHeight="false" outlineLevel="0" collapsed="false">
      <c r="A120" s="45" t="s">
        <v>3062</v>
      </c>
      <c r="B120" s="46" t="s">
        <v>3063</v>
      </c>
      <c r="C120" s="47" t="s">
        <v>3064</v>
      </c>
      <c r="D120" s="48"/>
      <c r="E120" s="49" t="n">
        <v>820</v>
      </c>
      <c r="F120" s="50"/>
      <c r="G120" s="51" t="n">
        <f aca="false">E120*F120</f>
        <v>0</v>
      </c>
    </row>
    <row r="121" customFormat="false" ht="45" hidden="false" customHeight="false" outlineLevel="0" collapsed="false">
      <c r="A121" s="45" t="s">
        <v>3065</v>
      </c>
      <c r="B121" s="46" t="s">
        <v>3066</v>
      </c>
      <c r="C121" s="47" t="s">
        <v>3067</v>
      </c>
      <c r="D121" s="48"/>
      <c r="E121" s="49" t="n">
        <v>1300</v>
      </c>
      <c r="F121" s="50"/>
      <c r="G121" s="51" t="n">
        <f aca="false">E121*F121</f>
        <v>0</v>
      </c>
    </row>
    <row r="122" customFormat="false" ht="15" hidden="false" customHeight="false" outlineLevel="0" collapsed="false">
      <c r="A122" s="45" t="s">
        <v>3068</v>
      </c>
      <c r="B122" s="46" t="s">
        <v>3069</v>
      </c>
      <c r="C122" s="47" t="s">
        <v>3070</v>
      </c>
      <c r="D122" s="48"/>
      <c r="E122" s="49" t="n">
        <v>2110</v>
      </c>
      <c r="F122" s="50"/>
      <c r="G122" s="51" t="n">
        <f aca="false">E122*F122</f>
        <v>0</v>
      </c>
    </row>
    <row r="123" customFormat="false" ht="15" hidden="false" customHeight="false" outlineLevel="0" collapsed="false">
      <c r="A123" s="45" t="s">
        <v>3071</v>
      </c>
      <c r="B123" s="46" t="s">
        <v>3072</v>
      </c>
      <c r="C123" s="47" t="s">
        <v>3073</v>
      </c>
      <c r="D123" s="48"/>
      <c r="E123" s="49" t="n">
        <v>1030</v>
      </c>
      <c r="F123" s="50"/>
      <c r="G123" s="51" t="n">
        <f aca="false">E123*F123</f>
        <v>0</v>
      </c>
    </row>
    <row r="124" customFormat="false" ht="22.5" hidden="false" customHeight="false" outlineLevel="0" collapsed="false">
      <c r="A124" s="45" t="s">
        <v>3074</v>
      </c>
      <c r="B124" s="46" t="s">
        <v>3075</v>
      </c>
      <c r="C124" s="47" t="s">
        <v>3076</v>
      </c>
      <c r="D124" s="48"/>
      <c r="E124" s="49" t="n">
        <v>1200</v>
      </c>
      <c r="F124" s="50"/>
      <c r="G124" s="51" t="n">
        <f aca="false">E124*F124</f>
        <v>0</v>
      </c>
    </row>
    <row r="125" customFormat="false" ht="15" hidden="false" customHeight="false" outlineLevel="0" collapsed="false">
      <c r="A125" s="45" t="s">
        <v>3077</v>
      </c>
      <c r="B125" s="46" t="s">
        <v>3078</v>
      </c>
      <c r="C125" s="47" t="s">
        <v>3079</v>
      </c>
      <c r="D125" s="48"/>
      <c r="E125" s="49" t="n">
        <v>1160</v>
      </c>
      <c r="F125" s="50"/>
      <c r="G125" s="51" t="n">
        <f aca="false">E125*F125</f>
        <v>0</v>
      </c>
    </row>
    <row r="126" customFormat="false" ht="67.5" hidden="false" customHeight="false" outlineLevel="0" collapsed="false">
      <c r="A126" s="45" t="s">
        <v>3080</v>
      </c>
      <c r="B126" s="46" t="s">
        <v>3081</v>
      </c>
      <c r="C126" s="47" t="s">
        <v>3082</v>
      </c>
      <c r="D126" s="48"/>
      <c r="E126" s="49" t="n">
        <v>2172</v>
      </c>
      <c r="F126" s="50"/>
      <c r="G126" s="51" t="n">
        <f aca="false">E126*F126</f>
        <v>0</v>
      </c>
    </row>
    <row r="127" customFormat="false" ht="22.5" hidden="false" customHeight="false" outlineLevel="0" collapsed="false">
      <c r="A127" s="45" t="s">
        <v>3083</v>
      </c>
      <c r="B127" s="46" t="s">
        <v>3084</v>
      </c>
      <c r="C127" s="47" t="s">
        <v>3085</v>
      </c>
      <c r="D127" s="48"/>
      <c r="E127" s="49" t="n">
        <v>1600</v>
      </c>
      <c r="F127" s="50"/>
      <c r="G127" s="51" t="n">
        <f aca="false">E127*F127</f>
        <v>0</v>
      </c>
    </row>
    <row r="128" customFormat="false" ht="15" hidden="false" customHeight="false" outlineLevel="0" collapsed="false">
      <c r="A128" s="45" t="s">
        <v>3086</v>
      </c>
      <c r="B128" s="46" t="s">
        <v>3087</v>
      </c>
      <c r="C128" s="47" t="s">
        <v>3088</v>
      </c>
      <c r="D128" s="48"/>
      <c r="E128" s="49" t="n">
        <v>1290</v>
      </c>
      <c r="F128" s="50"/>
      <c r="G128" s="51" t="n">
        <f aca="false">E128*F128</f>
        <v>0</v>
      </c>
    </row>
    <row r="129" customFormat="false" ht="22.5" hidden="false" customHeight="false" outlineLevel="0" collapsed="false">
      <c r="A129" s="45" t="s">
        <v>3089</v>
      </c>
      <c r="B129" s="46" t="s">
        <v>3090</v>
      </c>
      <c r="C129" s="47" t="s">
        <v>3091</v>
      </c>
      <c r="D129" s="48"/>
      <c r="E129" s="49" t="n">
        <v>1600</v>
      </c>
      <c r="F129" s="50"/>
      <c r="G129" s="51" t="n">
        <f aca="false">E129*F129</f>
        <v>0</v>
      </c>
    </row>
    <row r="130" customFormat="false" ht="67.5" hidden="false" customHeight="false" outlineLevel="0" collapsed="false">
      <c r="A130" s="45" t="s">
        <v>3092</v>
      </c>
      <c r="B130" s="46" t="s">
        <v>3093</v>
      </c>
      <c r="C130" s="47" t="s">
        <v>3094</v>
      </c>
      <c r="D130" s="48"/>
      <c r="E130" s="49" t="n">
        <v>2448</v>
      </c>
      <c r="F130" s="50"/>
      <c r="G130" s="51" t="n">
        <f aca="false">E130*F130</f>
        <v>0</v>
      </c>
    </row>
    <row r="131" customFormat="false" ht="22.5" hidden="false" customHeight="false" outlineLevel="0" collapsed="false">
      <c r="A131" s="45" t="s">
        <v>3095</v>
      </c>
      <c r="B131" s="46" t="s">
        <v>3096</v>
      </c>
      <c r="C131" s="47" t="s">
        <v>3097</v>
      </c>
      <c r="D131" s="48"/>
      <c r="E131" s="49" t="n">
        <v>1880</v>
      </c>
      <c r="F131" s="50"/>
      <c r="G131" s="51" t="n">
        <f aca="false">E131*F131</f>
        <v>0</v>
      </c>
    </row>
    <row r="132" customFormat="false" ht="22.5" hidden="false" customHeight="false" outlineLevel="0" collapsed="false">
      <c r="A132" s="45" t="s">
        <v>3098</v>
      </c>
      <c r="B132" s="46" t="s">
        <v>3099</v>
      </c>
      <c r="C132" s="47" t="s">
        <v>3100</v>
      </c>
      <c r="D132" s="48"/>
      <c r="E132" s="49" t="n">
        <v>2420</v>
      </c>
      <c r="F132" s="50"/>
      <c r="G132" s="51" t="n">
        <f aca="false">E132*F132</f>
        <v>0</v>
      </c>
    </row>
    <row r="133" customFormat="false" ht="33.75" hidden="false" customHeight="false" outlineLevel="0" collapsed="false">
      <c r="A133" s="45" t="s">
        <v>3101</v>
      </c>
      <c r="B133" s="46" t="s">
        <v>3102</v>
      </c>
      <c r="C133" s="47" t="s">
        <v>3103</v>
      </c>
      <c r="D133" s="48"/>
      <c r="E133" s="49" t="n">
        <v>1880</v>
      </c>
      <c r="F133" s="50"/>
      <c r="G133" s="51" t="n">
        <f aca="false">E133*F133</f>
        <v>0</v>
      </c>
    </row>
    <row r="134" customFormat="false" ht="22.5" hidden="false" customHeight="false" outlineLevel="0" collapsed="false">
      <c r="A134" s="45" t="s">
        <v>3104</v>
      </c>
      <c r="B134" s="46" t="s">
        <v>3105</v>
      </c>
      <c r="C134" s="47" t="s">
        <v>3106</v>
      </c>
      <c r="D134" s="48"/>
      <c r="E134" s="49" t="n">
        <v>3050</v>
      </c>
      <c r="F134" s="50"/>
      <c r="G134" s="51" t="n">
        <f aca="false">E134*F134</f>
        <v>0</v>
      </c>
    </row>
    <row r="135" customFormat="false" ht="30" hidden="false" customHeight="false" outlineLevel="0" collapsed="false">
      <c r="A135" s="45" t="s">
        <v>3107</v>
      </c>
      <c r="B135" s="46" t="s">
        <v>3108</v>
      </c>
      <c r="C135" s="47" t="s">
        <v>3109</v>
      </c>
      <c r="D135" s="48"/>
      <c r="E135" s="49" t="n">
        <v>3390</v>
      </c>
      <c r="F135" s="50"/>
      <c r="G135" s="51" t="n">
        <f aca="false">E135*F135</f>
        <v>0</v>
      </c>
    </row>
    <row r="136" customFormat="false" ht="15" hidden="false" customHeight="false" outlineLevel="0" collapsed="false">
      <c r="A136" s="32"/>
      <c r="B136" s="33" t="s">
        <v>3110</v>
      </c>
      <c r="C136" s="33"/>
      <c r="D136" s="33"/>
      <c r="E136" s="33"/>
      <c r="F136" s="33"/>
      <c r="G136" s="33"/>
    </row>
    <row r="137" customFormat="false" ht="67.5" hidden="false" customHeight="false" outlineLevel="0" collapsed="false">
      <c r="A137" s="45" t="s">
        <v>3111</v>
      </c>
      <c r="B137" s="46" t="s">
        <v>3112</v>
      </c>
      <c r="C137" s="47" t="s">
        <v>3113</v>
      </c>
      <c r="D137" s="48"/>
      <c r="E137" s="49" t="n">
        <v>7575</v>
      </c>
      <c r="F137" s="50"/>
      <c r="G137" s="51" t="n">
        <f aca="false">E137*F137</f>
        <v>0</v>
      </c>
    </row>
    <row r="138" customFormat="false" ht="56.25" hidden="false" customHeight="false" outlineLevel="0" collapsed="false">
      <c r="A138" s="45" t="s">
        <v>3114</v>
      </c>
      <c r="B138" s="46" t="s">
        <v>3115</v>
      </c>
      <c r="C138" s="47" t="s">
        <v>3116</v>
      </c>
      <c r="D138" s="48"/>
      <c r="E138" s="49" t="n">
        <v>2677</v>
      </c>
      <c r="F138" s="50"/>
      <c r="G138" s="51" t="n">
        <f aca="false">E138*F138</f>
        <v>0</v>
      </c>
    </row>
    <row r="139" customFormat="false" ht="67.5" hidden="false" customHeight="false" outlineLevel="0" collapsed="false">
      <c r="A139" s="45" t="s">
        <v>3117</v>
      </c>
      <c r="B139" s="46" t="s">
        <v>3118</v>
      </c>
      <c r="C139" s="47" t="s">
        <v>3119</v>
      </c>
      <c r="D139" s="48"/>
      <c r="E139" s="49" t="n">
        <v>9444</v>
      </c>
      <c r="F139" s="50"/>
      <c r="G139" s="51" t="n">
        <f aca="false">E139*F139</f>
        <v>0</v>
      </c>
    </row>
    <row r="140" customFormat="false" ht="56.25" hidden="false" customHeight="false" outlineLevel="0" collapsed="false">
      <c r="A140" s="45" t="s">
        <v>3120</v>
      </c>
      <c r="B140" s="46" t="s">
        <v>3121</v>
      </c>
      <c r="C140" s="47" t="s">
        <v>3122</v>
      </c>
      <c r="D140" s="48"/>
      <c r="E140" s="49" t="n">
        <v>3333</v>
      </c>
      <c r="F140" s="50"/>
      <c r="G140" s="51" t="n">
        <f aca="false">E140*F140</f>
        <v>0</v>
      </c>
    </row>
    <row r="141" customFormat="false" ht="56.25" hidden="false" customHeight="false" outlineLevel="0" collapsed="false">
      <c r="A141" s="45" t="s">
        <v>3123</v>
      </c>
      <c r="B141" s="46" t="s">
        <v>3124</v>
      </c>
      <c r="C141" s="47" t="s">
        <v>3125</v>
      </c>
      <c r="D141" s="48"/>
      <c r="E141" s="49" t="n">
        <v>4040</v>
      </c>
      <c r="F141" s="50"/>
      <c r="G141" s="51" t="n">
        <f aca="false">E141*F141</f>
        <v>0</v>
      </c>
    </row>
    <row r="142" customFormat="false" ht="56.25" hidden="false" customHeight="false" outlineLevel="0" collapsed="false">
      <c r="A142" s="45" t="s">
        <v>3126</v>
      </c>
      <c r="B142" s="46" t="s">
        <v>3127</v>
      </c>
      <c r="C142" s="47" t="s">
        <v>3128</v>
      </c>
      <c r="D142" s="48"/>
      <c r="E142" s="49" t="n">
        <v>4697</v>
      </c>
      <c r="F142" s="50"/>
      <c r="G142" s="51" t="n">
        <f aca="false">E142*F142</f>
        <v>0</v>
      </c>
    </row>
    <row r="143" customFormat="false" ht="67.5" hidden="false" customHeight="false" outlineLevel="0" collapsed="false">
      <c r="A143" s="45" t="s">
        <v>3129</v>
      </c>
      <c r="B143" s="46" t="s">
        <v>3130</v>
      </c>
      <c r="C143" s="47" t="s">
        <v>3131</v>
      </c>
      <c r="D143" s="48"/>
      <c r="E143" s="49" t="n">
        <v>14847</v>
      </c>
      <c r="F143" s="50"/>
      <c r="G143" s="51" t="n">
        <f aca="false">E143*F143</f>
        <v>0</v>
      </c>
    </row>
    <row r="144" customFormat="false" ht="67.5" hidden="false" customHeight="false" outlineLevel="0" collapsed="false">
      <c r="A144" s="45" t="s">
        <v>3132</v>
      </c>
      <c r="B144" s="46" t="s">
        <v>3133</v>
      </c>
      <c r="C144" s="47" t="s">
        <v>3134</v>
      </c>
      <c r="D144" s="48"/>
      <c r="E144" s="49" t="n">
        <v>16211</v>
      </c>
      <c r="F144" s="50"/>
      <c r="G144" s="51" t="n">
        <f aca="false">E144*F144</f>
        <v>0</v>
      </c>
    </row>
    <row r="145" customFormat="false" ht="56.25" hidden="false" customHeight="false" outlineLevel="0" collapsed="false">
      <c r="A145" s="45" t="s">
        <v>3135</v>
      </c>
      <c r="B145" s="46" t="s">
        <v>3136</v>
      </c>
      <c r="C145" s="47" t="s">
        <v>3137</v>
      </c>
      <c r="D145" s="48"/>
      <c r="E145" s="49" t="n">
        <v>32472</v>
      </c>
      <c r="F145" s="50"/>
      <c r="G145" s="51" t="n">
        <f aca="false">E145*F145</f>
        <v>0</v>
      </c>
    </row>
    <row r="146" customFormat="false" ht="15" hidden="false" customHeight="false" outlineLevel="0" collapsed="false">
      <c r="A146" s="32"/>
      <c r="B146" s="33" t="s">
        <v>3138</v>
      </c>
      <c r="C146" s="33"/>
      <c r="D146" s="33"/>
      <c r="E146" s="33"/>
      <c r="F146" s="33"/>
      <c r="G146" s="33"/>
    </row>
    <row r="147" customFormat="false" ht="45" hidden="false" customHeight="false" outlineLevel="0" collapsed="false">
      <c r="A147" s="45" t="s">
        <v>3139</v>
      </c>
      <c r="B147" s="46" t="s">
        <v>3140</v>
      </c>
      <c r="C147" s="47" t="s">
        <v>3141</v>
      </c>
      <c r="D147" s="48"/>
      <c r="E147" s="49" t="n">
        <v>1185</v>
      </c>
      <c r="F147" s="50"/>
      <c r="G147" s="51" t="n">
        <f aca="false">E147*F147</f>
        <v>0</v>
      </c>
    </row>
    <row r="148" customFormat="false" ht="33.75" hidden="false" customHeight="false" outlineLevel="0" collapsed="false">
      <c r="A148" s="45" t="s">
        <v>3142</v>
      </c>
      <c r="B148" s="46" t="s">
        <v>3143</v>
      </c>
      <c r="C148" s="47" t="s">
        <v>3144</v>
      </c>
      <c r="D148" s="48"/>
      <c r="E148" s="49" t="n">
        <v>1324</v>
      </c>
      <c r="F148" s="50"/>
      <c r="G148" s="51" t="n">
        <f aca="false">E148*F148</f>
        <v>0</v>
      </c>
    </row>
    <row r="149" customFormat="false" ht="33.75" hidden="false" customHeight="false" outlineLevel="0" collapsed="false">
      <c r="A149" s="45" t="s">
        <v>3145</v>
      </c>
      <c r="B149" s="46" t="s">
        <v>3146</v>
      </c>
      <c r="C149" s="47" t="s">
        <v>3147</v>
      </c>
      <c r="D149" s="48"/>
      <c r="E149" s="49" t="n">
        <v>2049</v>
      </c>
      <c r="F149" s="50"/>
      <c r="G149" s="51" t="n">
        <f aca="false">E149*F149</f>
        <v>0</v>
      </c>
    </row>
    <row r="150" customFormat="false" ht="45" hidden="false" customHeight="false" outlineLevel="0" collapsed="false">
      <c r="A150" s="45" t="s">
        <v>3148</v>
      </c>
      <c r="B150" s="46" t="s">
        <v>3149</v>
      </c>
      <c r="C150" s="47" t="s">
        <v>3150</v>
      </c>
      <c r="D150" s="48"/>
      <c r="E150" s="49" t="n">
        <v>1439</v>
      </c>
      <c r="F150" s="50"/>
      <c r="G150" s="51" t="n">
        <f aca="false">E150*F150</f>
        <v>0</v>
      </c>
    </row>
    <row r="151" customFormat="false" ht="56.25" hidden="false" customHeight="false" outlineLevel="0" collapsed="false">
      <c r="A151" s="45" t="s">
        <v>3151</v>
      </c>
      <c r="B151" s="46" t="s">
        <v>3152</v>
      </c>
      <c r="C151" s="47" t="s">
        <v>3153</v>
      </c>
      <c r="D151" s="48"/>
      <c r="E151" s="49" t="n">
        <v>1544</v>
      </c>
      <c r="F151" s="50"/>
      <c r="G151" s="51" t="n">
        <f aca="false">E151*F151</f>
        <v>0</v>
      </c>
    </row>
    <row r="152" customFormat="false" ht="56.25" hidden="false" customHeight="false" outlineLevel="0" collapsed="false">
      <c r="A152" s="45" t="s">
        <v>3154</v>
      </c>
      <c r="B152" s="46" t="s">
        <v>3155</v>
      </c>
      <c r="C152" s="47" t="s">
        <v>3156</v>
      </c>
      <c r="D152" s="48"/>
      <c r="E152" s="49" t="n">
        <v>3783</v>
      </c>
      <c r="F152" s="50"/>
      <c r="G152" s="51" t="n">
        <f aca="false">E152*F152</f>
        <v>0</v>
      </c>
    </row>
    <row r="153" customFormat="false" ht="45" hidden="false" customHeight="false" outlineLevel="0" collapsed="false">
      <c r="A153" s="45" t="s">
        <v>3157</v>
      </c>
      <c r="B153" s="46" t="s">
        <v>3158</v>
      </c>
      <c r="C153" s="47" t="s">
        <v>3159</v>
      </c>
      <c r="D153" s="48"/>
      <c r="E153" s="49" t="n">
        <v>1655</v>
      </c>
      <c r="F153" s="50"/>
      <c r="G153" s="51" t="n">
        <f aca="false">E153*F153</f>
        <v>0</v>
      </c>
    </row>
    <row r="154" customFormat="false" ht="45" hidden="false" customHeight="false" outlineLevel="0" collapsed="false">
      <c r="A154" s="45" t="s">
        <v>3160</v>
      </c>
      <c r="B154" s="46" t="s">
        <v>3161</v>
      </c>
      <c r="C154" s="47" t="s">
        <v>3162</v>
      </c>
      <c r="D154" s="48"/>
      <c r="E154" s="49" t="n">
        <v>1750</v>
      </c>
      <c r="F154" s="50"/>
      <c r="G154" s="51" t="n">
        <f aca="false">E154*F154</f>
        <v>0</v>
      </c>
    </row>
    <row r="155" customFormat="false" ht="67.5" hidden="false" customHeight="false" outlineLevel="0" collapsed="false">
      <c r="A155" s="45" t="s">
        <v>3163</v>
      </c>
      <c r="B155" s="46" t="s">
        <v>3164</v>
      </c>
      <c r="C155" s="47" t="s">
        <v>3165</v>
      </c>
      <c r="D155" s="48"/>
      <c r="E155" s="49" t="n">
        <v>2012</v>
      </c>
      <c r="F155" s="50"/>
      <c r="G155" s="51" t="n">
        <f aca="false">E155*F155</f>
        <v>0</v>
      </c>
    </row>
    <row r="156" customFormat="false" ht="33.75" hidden="false" customHeight="false" outlineLevel="0" collapsed="false">
      <c r="A156" s="45" t="s">
        <v>3166</v>
      </c>
      <c r="B156" s="46" t="s">
        <v>3167</v>
      </c>
      <c r="C156" s="47" t="s">
        <v>3168</v>
      </c>
      <c r="D156" s="48"/>
      <c r="E156" s="49" t="n">
        <v>2120</v>
      </c>
      <c r="F156" s="50"/>
      <c r="G156" s="51" t="n">
        <f aca="false">E156*F156</f>
        <v>0</v>
      </c>
    </row>
    <row r="157" customFormat="false" ht="78.75" hidden="false" customHeight="false" outlineLevel="0" collapsed="false">
      <c r="A157" s="45" t="s">
        <v>3169</v>
      </c>
      <c r="B157" s="46" t="s">
        <v>3170</v>
      </c>
      <c r="C157" s="47" t="s">
        <v>3171</v>
      </c>
      <c r="D157" s="48"/>
      <c r="E157" s="49" t="n">
        <v>2627</v>
      </c>
      <c r="F157" s="50"/>
      <c r="G157" s="51" t="n">
        <f aca="false">E157*F157</f>
        <v>0</v>
      </c>
    </row>
    <row r="158" customFormat="false" ht="45" hidden="false" customHeight="false" outlineLevel="0" collapsed="false">
      <c r="A158" s="45" t="s">
        <v>3172</v>
      </c>
      <c r="B158" s="46" t="s">
        <v>3173</v>
      </c>
      <c r="C158" s="47" t="s">
        <v>3174</v>
      </c>
      <c r="D158" s="48"/>
      <c r="E158" s="49" t="n">
        <v>3635</v>
      </c>
      <c r="F158" s="50"/>
      <c r="G158" s="51" t="n">
        <f aca="false">E158*F158</f>
        <v>0</v>
      </c>
    </row>
    <row r="159" customFormat="false" ht="78.75" hidden="false" customHeight="false" outlineLevel="0" collapsed="false">
      <c r="A159" s="45" t="s">
        <v>3175</v>
      </c>
      <c r="B159" s="46" t="s">
        <v>3176</v>
      </c>
      <c r="C159" s="47" t="s">
        <v>3177</v>
      </c>
      <c r="D159" s="48"/>
      <c r="E159" s="49" t="n">
        <v>2206</v>
      </c>
      <c r="F159" s="50"/>
      <c r="G159" s="51" t="n">
        <f aca="false">E159*F159</f>
        <v>0</v>
      </c>
    </row>
    <row r="160" customFormat="false" ht="67.5" hidden="false" customHeight="false" outlineLevel="0" collapsed="false">
      <c r="A160" s="45" t="s">
        <v>3178</v>
      </c>
      <c r="B160" s="46" t="s">
        <v>3179</v>
      </c>
      <c r="C160" s="47" t="s">
        <v>3180</v>
      </c>
      <c r="D160" s="48"/>
      <c r="E160" s="49" t="n">
        <v>2122</v>
      </c>
      <c r="F160" s="50"/>
      <c r="G160" s="51" t="n">
        <f aca="false">E160*F160</f>
        <v>0</v>
      </c>
    </row>
    <row r="161" customFormat="false" ht="56.25" hidden="false" customHeight="false" outlineLevel="0" collapsed="false">
      <c r="A161" s="45" t="s">
        <v>3181</v>
      </c>
      <c r="B161" s="46" t="s">
        <v>3182</v>
      </c>
      <c r="C161" s="47" t="s">
        <v>3183</v>
      </c>
      <c r="D161" s="48"/>
      <c r="E161" s="49" t="n">
        <v>2970</v>
      </c>
      <c r="F161" s="50"/>
      <c r="G161" s="51" t="n">
        <f aca="false">E161*F161</f>
        <v>0</v>
      </c>
    </row>
    <row r="162" customFormat="false" ht="45" hidden="false" customHeight="false" outlineLevel="0" collapsed="false">
      <c r="A162" s="45" t="s">
        <v>3184</v>
      </c>
      <c r="B162" s="46" t="s">
        <v>3185</v>
      </c>
      <c r="C162" s="47" t="s">
        <v>3186</v>
      </c>
      <c r="D162" s="48"/>
      <c r="E162" s="49" t="n">
        <v>2420</v>
      </c>
      <c r="F162" s="50"/>
      <c r="G162" s="51" t="n">
        <f aca="false">E162*F162</f>
        <v>0</v>
      </c>
    </row>
    <row r="163" customFormat="false" ht="15" hidden="false" customHeight="false" outlineLevel="0" collapsed="false">
      <c r="A163" s="32"/>
      <c r="B163" s="33" t="s">
        <v>312</v>
      </c>
      <c r="C163" s="33"/>
      <c r="D163" s="33"/>
      <c r="E163" s="33"/>
      <c r="F163" s="33"/>
      <c r="G163" s="33"/>
    </row>
    <row r="164" customFormat="false" ht="33.75" hidden="false" customHeight="false" outlineLevel="0" collapsed="false">
      <c r="A164" s="45" t="s">
        <v>3187</v>
      </c>
      <c r="B164" s="46" t="s">
        <v>3188</v>
      </c>
      <c r="C164" s="47" t="s">
        <v>3189</v>
      </c>
      <c r="D164" s="48"/>
      <c r="E164" s="49" t="n">
        <v>14739</v>
      </c>
      <c r="F164" s="50"/>
      <c r="G164" s="51" t="n">
        <f aca="false">E164*F164</f>
        <v>0</v>
      </c>
    </row>
    <row r="165" customFormat="false" ht="33.75" hidden="false" customHeight="false" outlineLevel="0" collapsed="false">
      <c r="A165" s="45" t="s">
        <v>3190</v>
      </c>
      <c r="B165" s="46" t="s">
        <v>3191</v>
      </c>
      <c r="C165" s="47" t="s">
        <v>3192</v>
      </c>
      <c r="D165" s="48"/>
      <c r="E165" s="49" t="n">
        <v>14739</v>
      </c>
      <c r="F165" s="50"/>
      <c r="G165" s="51" t="n">
        <f aca="false">E165*F165</f>
        <v>0</v>
      </c>
    </row>
    <row r="166" customFormat="false" ht="22.5" hidden="false" customHeight="false" outlineLevel="0" collapsed="false">
      <c r="A166" s="45" t="s">
        <v>3193</v>
      </c>
      <c r="B166" s="46" t="s">
        <v>3194</v>
      </c>
      <c r="C166" s="47" t="s">
        <v>3195</v>
      </c>
      <c r="D166" s="48"/>
      <c r="E166" s="49" t="n">
        <v>10490.7</v>
      </c>
      <c r="F166" s="50"/>
      <c r="G166" s="51" t="n">
        <f aca="false">E166*F166</f>
        <v>0</v>
      </c>
    </row>
    <row r="167" customFormat="false" ht="22.5" hidden="false" customHeight="false" outlineLevel="0" collapsed="false">
      <c r="A167" s="45" t="s">
        <v>3196</v>
      </c>
      <c r="B167" s="46" t="s">
        <v>3197</v>
      </c>
      <c r="C167" s="47" t="s">
        <v>3198</v>
      </c>
      <c r="D167" s="48"/>
      <c r="E167" s="49" t="n">
        <v>10230.6</v>
      </c>
      <c r="F167" s="50"/>
      <c r="G167" s="51" t="n">
        <f aca="false">E167*F167</f>
        <v>0</v>
      </c>
    </row>
    <row r="168" customFormat="false" ht="22.5" hidden="false" customHeight="false" outlineLevel="0" collapsed="false">
      <c r="A168" s="45" t="s">
        <v>3199</v>
      </c>
      <c r="B168" s="46" t="s">
        <v>3200</v>
      </c>
      <c r="C168" s="47" t="s">
        <v>3201</v>
      </c>
      <c r="D168" s="48"/>
      <c r="E168" s="49" t="n">
        <v>5375.4</v>
      </c>
      <c r="F168" s="50"/>
      <c r="G168" s="51" t="n">
        <f aca="false">E168*F168</f>
        <v>0</v>
      </c>
    </row>
    <row r="169" customFormat="false" ht="22.5" hidden="false" customHeight="false" outlineLevel="0" collapsed="false">
      <c r="A169" s="45" t="s">
        <v>3202</v>
      </c>
      <c r="B169" s="46" t="s">
        <v>3203</v>
      </c>
      <c r="C169" s="47" t="s">
        <v>3204</v>
      </c>
      <c r="D169" s="48"/>
      <c r="E169" s="49" t="n">
        <v>5895.6</v>
      </c>
      <c r="F169" s="50"/>
      <c r="G169" s="51" t="n">
        <f aca="false">E169*F169</f>
        <v>0</v>
      </c>
    </row>
    <row r="170" customFormat="false" ht="33.75" hidden="false" customHeight="false" outlineLevel="0" collapsed="false">
      <c r="A170" s="45" t="s">
        <v>3205</v>
      </c>
      <c r="B170" s="46" t="s">
        <v>3206</v>
      </c>
      <c r="C170" s="47" t="s">
        <v>3207</v>
      </c>
      <c r="D170" s="48"/>
      <c r="E170" s="49" t="n">
        <v>953.7</v>
      </c>
      <c r="F170" s="50"/>
      <c r="G170" s="51" t="n">
        <f aca="false">E170*F170</f>
        <v>0</v>
      </c>
    </row>
    <row r="171" customFormat="false" ht="33.75" hidden="false" customHeight="false" outlineLevel="0" collapsed="false">
      <c r="A171" s="45" t="s">
        <v>3208</v>
      </c>
      <c r="B171" s="46" t="s">
        <v>3209</v>
      </c>
      <c r="C171" s="47" t="s">
        <v>3210</v>
      </c>
      <c r="D171" s="48"/>
      <c r="E171" s="49" t="n">
        <v>1994.1</v>
      </c>
      <c r="F171" s="50"/>
      <c r="G171" s="51" t="n">
        <f aca="false">E171*F171</f>
        <v>0</v>
      </c>
    </row>
    <row r="172" customFormat="false" ht="33.75" hidden="false" customHeight="false" outlineLevel="0" collapsed="false">
      <c r="A172" s="45" t="s">
        <v>3211</v>
      </c>
      <c r="B172" s="46" t="s">
        <v>3212</v>
      </c>
      <c r="C172" s="47" t="s">
        <v>3213</v>
      </c>
      <c r="D172" s="48"/>
      <c r="E172" s="49" t="n">
        <v>2254.2</v>
      </c>
      <c r="F172" s="50"/>
      <c r="G172" s="51" t="n">
        <f aca="false">E172*F172</f>
        <v>0</v>
      </c>
    </row>
    <row r="173" customFormat="false" ht="33.75" hidden="false" customHeight="false" outlineLevel="0" collapsed="false">
      <c r="A173" s="45" t="s">
        <v>3214</v>
      </c>
      <c r="B173" s="46" t="s">
        <v>3215</v>
      </c>
      <c r="C173" s="47" t="s">
        <v>3216</v>
      </c>
      <c r="D173" s="48"/>
      <c r="E173" s="49" t="n">
        <v>3121.2</v>
      </c>
      <c r="F173" s="50"/>
      <c r="G173" s="51" t="n">
        <f aca="false">E173*F173</f>
        <v>0</v>
      </c>
    </row>
    <row r="174" customFormat="false" ht="15" hidden="false" customHeight="false" outlineLevel="0" collapsed="false">
      <c r="A174" s="45" t="s">
        <v>3217</v>
      </c>
      <c r="B174" s="46" t="s">
        <v>3218</v>
      </c>
      <c r="C174" s="47" t="s">
        <v>3219</v>
      </c>
      <c r="D174" s="48"/>
      <c r="E174" s="49" t="n">
        <v>1127.1</v>
      </c>
      <c r="F174" s="50"/>
      <c r="G174" s="51" t="n">
        <f aca="false">E174*F174</f>
        <v>0</v>
      </c>
    </row>
    <row r="175" customFormat="false" ht="22.5" hidden="false" customHeight="false" outlineLevel="0" collapsed="false">
      <c r="A175" s="45" t="s">
        <v>3220</v>
      </c>
      <c r="B175" s="46" t="s">
        <v>3221</v>
      </c>
      <c r="C175" s="47" t="s">
        <v>3222</v>
      </c>
      <c r="D175" s="48"/>
      <c r="E175" s="49" t="n">
        <v>1734</v>
      </c>
      <c r="F175" s="50"/>
      <c r="G175" s="51" t="n">
        <f aca="false">E175*F175</f>
        <v>0</v>
      </c>
    </row>
    <row r="176" customFormat="false" ht="22.5" hidden="false" customHeight="false" outlineLevel="0" collapsed="false">
      <c r="A176" s="45" t="s">
        <v>3223</v>
      </c>
      <c r="B176" s="46" t="s">
        <v>3224</v>
      </c>
      <c r="C176" s="47" t="s">
        <v>3225</v>
      </c>
      <c r="D176" s="48"/>
      <c r="E176" s="49" t="n">
        <v>1734</v>
      </c>
      <c r="F176" s="50"/>
      <c r="G176" s="51" t="n">
        <f aca="false">E176*F176</f>
        <v>0</v>
      </c>
    </row>
    <row r="177" customFormat="false" ht="22.5" hidden="false" customHeight="false" outlineLevel="0" collapsed="false">
      <c r="A177" s="45" t="s">
        <v>3226</v>
      </c>
      <c r="B177" s="46" t="s">
        <v>3227</v>
      </c>
      <c r="C177" s="47" t="s">
        <v>3228</v>
      </c>
      <c r="D177" s="48"/>
      <c r="E177" s="49" t="n">
        <v>2687.7</v>
      </c>
      <c r="F177" s="50"/>
      <c r="G177" s="51" t="n">
        <f aca="false">E177*F177</f>
        <v>0</v>
      </c>
    </row>
    <row r="178" customFormat="false" ht="33.75" hidden="false" customHeight="false" outlineLevel="0" collapsed="false">
      <c r="A178" s="45" t="s">
        <v>3229</v>
      </c>
      <c r="B178" s="46" t="s">
        <v>3230</v>
      </c>
      <c r="C178" s="47" t="s">
        <v>3231</v>
      </c>
      <c r="D178" s="48"/>
      <c r="E178" s="49" t="n">
        <v>1213.8</v>
      </c>
      <c r="F178" s="50"/>
      <c r="G178" s="51" t="n">
        <f aca="false">E178*F178</f>
        <v>0</v>
      </c>
    </row>
    <row r="179" customFormat="false" ht="33.75" hidden="false" customHeight="false" outlineLevel="0" collapsed="false">
      <c r="A179" s="45" t="s">
        <v>3232</v>
      </c>
      <c r="B179" s="46" t="s">
        <v>3233</v>
      </c>
      <c r="C179" s="47" t="s">
        <v>3234</v>
      </c>
      <c r="D179" s="48"/>
      <c r="E179" s="49" t="n">
        <v>1387.2</v>
      </c>
      <c r="F179" s="50"/>
      <c r="G179" s="51" t="n">
        <f aca="false">E179*F179</f>
        <v>0</v>
      </c>
    </row>
    <row r="180" customFormat="false" ht="33.75" hidden="false" customHeight="false" outlineLevel="0" collapsed="false">
      <c r="A180" s="45" t="s">
        <v>3235</v>
      </c>
      <c r="B180" s="46" t="s">
        <v>3236</v>
      </c>
      <c r="C180" s="47" t="s">
        <v>3237</v>
      </c>
      <c r="D180" s="48"/>
      <c r="E180" s="49" t="n">
        <v>1994.1</v>
      </c>
      <c r="F180" s="50"/>
      <c r="G180" s="51" t="n">
        <f aca="false">E180*F180</f>
        <v>0</v>
      </c>
    </row>
    <row r="181" customFormat="false" ht="33.75" hidden="false" customHeight="false" outlineLevel="0" collapsed="false">
      <c r="A181" s="45" t="s">
        <v>3238</v>
      </c>
      <c r="B181" s="46" t="s">
        <v>3239</v>
      </c>
      <c r="C181" s="47" t="s">
        <v>3240</v>
      </c>
      <c r="D181" s="48"/>
      <c r="E181" s="49" t="n">
        <v>1387</v>
      </c>
      <c r="F181" s="50"/>
      <c r="G181" s="51" t="n">
        <f aca="false">E181*F181</f>
        <v>0</v>
      </c>
    </row>
    <row r="182" customFormat="false" ht="30" hidden="false" customHeight="false" outlineLevel="0" collapsed="false">
      <c r="A182" s="45" t="s">
        <v>3241</v>
      </c>
      <c r="B182" s="46" t="s">
        <v>3242</v>
      </c>
      <c r="C182" s="47" t="s">
        <v>3243</v>
      </c>
      <c r="D182" s="48"/>
      <c r="E182" s="49" t="n">
        <v>1700</v>
      </c>
      <c r="F182" s="50"/>
      <c r="G182" s="51" t="n">
        <f aca="false">E182*F182</f>
        <v>0</v>
      </c>
    </row>
    <row r="183" customFormat="false" ht="22.5" hidden="false" customHeight="false" outlineLevel="0" collapsed="false">
      <c r="A183" s="45" t="s">
        <v>3244</v>
      </c>
      <c r="B183" s="46" t="s">
        <v>3245</v>
      </c>
      <c r="C183" s="47" t="s">
        <v>3246</v>
      </c>
      <c r="D183" s="48"/>
      <c r="E183" s="49" t="n">
        <v>6807</v>
      </c>
      <c r="F183" s="50"/>
      <c r="G183" s="51" t="n">
        <f aca="false">E183*F183</f>
        <v>0</v>
      </c>
    </row>
    <row r="184" customFormat="false" ht="22.5" hidden="false" customHeight="false" outlineLevel="0" collapsed="false">
      <c r="A184" s="45" t="s">
        <v>3247</v>
      </c>
      <c r="B184" s="46" t="s">
        <v>3248</v>
      </c>
      <c r="C184" s="47" t="s">
        <v>3249</v>
      </c>
      <c r="D184" s="48"/>
      <c r="E184" s="49" t="n">
        <v>3989</v>
      </c>
      <c r="F184" s="50"/>
      <c r="G184" s="51" t="n">
        <f aca="false">E184*F184</f>
        <v>0</v>
      </c>
    </row>
    <row r="185" customFormat="false" ht="22.5" hidden="false" customHeight="false" outlineLevel="0" collapsed="false">
      <c r="A185" s="45" t="s">
        <v>3250</v>
      </c>
      <c r="B185" s="46" t="s">
        <v>3251</v>
      </c>
      <c r="C185" s="47" t="s">
        <v>3252</v>
      </c>
      <c r="D185" s="48"/>
      <c r="E185" s="49" t="n">
        <v>2558</v>
      </c>
      <c r="F185" s="50"/>
      <c r="G185" s="51" t="n">
        <f aca="false">E185*F185</f>
        <v>0</v>
      </c>
    </row>
    <row r="186" customFormat="false" ht="22.5" hidden="false" customHeight="false" outlineLevel="0" collapsed="false">
      <c r="A186" s="45" t="s">
        <v>3253</v>
      </c>
      <c r="B186" s="46" t="s">
        <v>3254</v>
      </c>
      <c r="C186" s="47" t="s">
        <v>3255</v>
      </c>
      <c r="D186" s="48"/>
      <c r="E186" s="49" t="n">
        <v>3122</v>
      </c>
      <c r="F186" s="50"/>
      <c r="G186" s="51" t="n">
        <f aca="false">E186*F186</f>
        <v>0</v>
      </c>
    </row>
    <row r="187" customFormat="false" ht="22.5" hidden="false" customHeight="false" outlineLevel="0" collapsed="false">
      <c r="A187" s="45" t="s">
        <v>3256</v>
      </c>
      <c r="B187" s="46" t="s">
        <v>3257</v>
      </c>
      <c r="C187" s="47" t="s">
        <v>3258</v>
      </c>
      <c r="D187" s="48"/>
      <c r="E187" s="49" t="n">
        <v>4032</v>
      </c>
      <c r="F187" s="50"/>
      <c r="G187" s="51" t="n">
        <f aca="false">E187*F187</f>
        <v>0</v>
      </c>
    </row>
    <row r="188" customFormat="false" ht="22.5" hidden="false" customHeight="false" outlineLevel="0" collapsed="false">
      <c r="A188" s="45" t="s">
        <v>3259</v>
      </c>
      <c r="B188" s="46" t="s">
        <v>3260</v>
      </c>
      <c r="C188" s="47" t="s">
        <v>3261</v>
      </c>
      <c r="D188" s="48"/>
      <c r="E188" s="49" t="n">
        <v>6373</v>
      </c>
      <c r="F188" s="50"/>
      <c r="G188" s="51" t="n">
        <f aca="false">E188*F188</f>
        <v>0</v>
      </c>
    </row>
    <row r="189" customFormat="false" ht="22.5" hidden="false" customHeight="false" outlineLevel="0" collapsed="false">
      <c r="A189" s="45" t="s">
        <v>3262</v>
      </c>
      <c r="B189" s="46" t="s">
        <v>3263</v>
      </c>
      <c r="C189" s="47" t="s">
        <v>3264</v>
      </c>
      <c r="D189" s="48"/>
      <c r="E189" s="49" t="n">
        <v>7934</v>
      </c>
      <c r="F189" s="50"/>
      <c r="G189" s="51" t="n">
        <f aca="false">E189*F189</f>
        <v>0</v>
      </c>
    </row>
    <row r="190" customFormat="false" ht="30" hidden="false" customHeight="false" outlineLevel="0" collapsed="false">
      <c r="A190" s="45" t="s">
        <v>3265</v>
      </c>
      <c r="B190" s="46" t="s">
        <v>3266</v>
      </c>
      <c r="C190" s="47" t="s">
        <v>3267</v>
      </c>
      <c r="D190" s="48"/>
      <c r="E190" s="49" t="n">
        <v>5375.4</v>
      </c>
      <c r="F190" s="50"/>
      <c r="G190" s="51" t="n">
        <f aca="false">E190*F190</f>
        <v>0</v>
      </c>
    </row>
    <row r="191" customFormat="false" ht="22.5" hidden="false" customHeight="false" outlineLevel="0" collapsed="false">
      <c r="A191" s="45" t="s">
        <v>3268</v>
      </c>
      <c r="B191" s="46" t="s">
        <v>3269</v>
      </c>
      <c r="C191" s="47" t="s">
        <v>3270</v>
      </c>
      <c r="D191" s="48"/>
      <c r="E191" s="49" t="n">
        <v>3060</v>
      </c>
      <c r="F191" s="50"/>
      <c r="G191" s="51" t="n">
        <f aca="false">E191*F191</f>
        <v>0</v>
      </c>
    </row>
    <row r="192" customFormat="false" ht="30" hidden="false" customHeight="false" outlineLevel="0" collapsed="false">
      <c r="A192" s="45" t="s">
        <v>3271</v>
      </c>
      <c r="B192" s="46" t="s">
        <v>3272</v>
      </c>
      <c r="C192" s="47" t="s">
        <v>3273</v>
      </c>
      <c r="D192" s="48"/>
      <c r="E192" s="49" t="n">
        <v>1820.7</v>
      </c>
      <c r="F192" s="50"/>
      <c r="G192" s="51" t="n">
        <f aca="false">E192*F192</f>
        <v>0</v>
      </c>
    </row>
    <row r="193" customFormat="false" ht="22.5" hidden="false" customHeight="false" outlineLevel="0" collapsed="false">
      <c r="A193" s="45" t="s">
        <v>3274</v>
      </c>
      <c r="B193" s="46" t="s">
        <v>3275</v>
      </c>
      <c r="C193" s="47" t="s">
        <v>3276</v>
      </c>
      <c r="D193" s="48"/>
      <c r="E193" s="49" t="n">
        <v>2515</v>
      </c>
      <c r="F193" s="50"/>
      <c r="G193" s="51" t="n">
        <f aca="false">E193*F193</f>
        <v>0</v>
      </c>
    </row>
    <row r="194" customFormat="false" ht="30" hidden="false" customHeight="false" outlineLevel="0" collapsed="false">
      <c r="A194" s="45" t="s">
        <v>3277</v>
      </c>
      <c r="B194" s="46" t="s">
        <v>3278</v>
      </c>
      <c r="C194" s="47" t="s">
        <v>3279</v>
      </c>
      <c r="D194" s="48"/>
      <c r="E194" s="49" t="n">
        <v>850</v>
      </c>
      <c r="F194" s="50"/>
      <c r="G194" s="51" t="n">
        <f aca="false">E194*F194</f>
        <v>0</v>
      </c>
    </row>
    <row r="195" customFormat="false" ht="30" hidden="false" customHeight="false" outlineLevel="0" collapsed="false">
      <c r="A195" s="45" t="s">
        <v>3280</v>
      </c>
      <c r="B195" s="46" t="s">
        <v>3281</v>
      </c>
      <c r="C195" s="47" t="s">
        <v>3282</v>
      </c>
      <c r="D195" s="48"/>
      <c r="E195" s="49" t="n">
        <v>867</v>
      </c>
      <c r="F195" s="50"/>
      <c r="G195" s="51" t="n">
        <f aca="false">E195*F195</f>
        <v>0</v>
      </c>
    </row>
    <row r="196" customFormat="false" ht="30" hidden="false" customHeight="false" outlineLevel="0" collapsed="false">
      <c r="A196" s="45" t="s">
        <v>3283</v>
      </c>
      <c r="B196" s="46" t="s">
        <v>3284</v>
      </c>
      <c r="C196" s="47" t="s">
        <v>3285</v>
      </c>
      <c r="D196" s="48"/>
      <c r="E196" s="49" t="n">
        <v>1127.1</v>
      </c>
      <c r="F196" s="50"/>
      <c r="G196" s="51" t="n">
        <f aca="false">E196*F196</f>
        <v>0</v>
      </c>
    </row>
    <row r="197" customFormat="false" ht="30" hidden="false" customHeight="false" outlineLevel="0" collapsed="false">
      <c r="A197" s="45" t="s">
        <v>3286</v>
      </c>
      <c r="B197" s="46" t="s">
        <v>3287</v>
      </c>
      <c r="C197" s="47" t="s">
        <v>3288</v>
      </c>
      <c r="D197" s="48"/>
      <c r="E197" s="49" t="n">
        <v>867</v>
      </c>
      <c r="F197" s="50"/>
      <c r="G197" s="51" t="n">
        <f aca="false">E197*F197</f>
        <v>0</v>
      </c>
    </row>
    <row r="198" customFormat="false" ht="30" hidden="false" customHeight="false" outlineLevel="0" collapsed="false">
      <c r="A198" s="45" t="s">
        <v>3289</v>
      </c>
      <c r="B198" s="46" t="s">
        <v>3290</v>
      </c>
      <c r="C198" s="47" t="s">
        <v>3291</v>
      </c>
      <c r="D198" s="48"/>
      <c r="E198" s="49" t="n">
        <v>1647.3</v>
      </c>
      <c r="F198" s="50"/>
      <c r="G198" s="51" t="n">
        <f aca="false">E198*F198</f>
        <v>0</v>
      </c>
    </row>
    <row r="199" customFormat="false" ht="30" hidden="false" customHeight="false" outlineLevel="0" collapsed="false">
      <c r="A199" s="45" t="s">
        <v>3292</v>
      </c>
      <c r="B199" s="46" t="s">
        <v>3293</v>
      </c>
      <c r="C199" s="47" t="s">
        <v>3294</v>
      </c>
      <c r="D199" s="48"/>
      <c r="E199" s="49" t="n">
        <v>867</v>
      </c>
      <c r="F199" s="50"/>
      <c r="G199" s="51" t="n">
        <f aca="false">E199*F199</f>
        <v>0</v>
      </c>
    </row>
    <row r="200" customFormat="false" ht="33.75" hidden="false" customHeight="false" outlineLevel="0" collapsed="false">
      <c r="A200" s="45" t="s">
        <v>3295</v>
      </c>
      <c r="B200" s="46" t="s">
        <v>3296</v>
      </c>
      <c r="C200" s="47" t="s">
        <v>3297</v>
      </c>
      <c r="D200" s="48"/>
      <c r="E200" s="49" t="n">
        <v>1300</v>
      </c>
      <c r="F200" s="50"/>
      <c r="G200" s="51" t="n">
        <f aca="false">E200*F200</f>
        <v>0</v>
      </c>
    </row>
    <row r="201" customFormat="false" ht="33.75" hidden="false" customHeight="false" outlineLevel="0" collapsed="false">
      <c r="A201" s="45" t="s">
        <v>3298</v>
      </c>
      <c r="B201" s="46" t="s">
        <v>3299</v>
      </c>
      <c r="C201" s="47" t="s">
        <v>3300</v>
      </c>
      <c r="D201" s="48"/>
      <c r="E201" s="49" t="n">
        <v>2471</v>
      </c>
      <c r="F201" s="50"/>
      <c r="G201" s="51" t="n">
        <f aca="false">E201*F201</f>
        <v>0</v>
      </c>
    </row>
    <row r="202" customFormat="false" ht="22.5" hidden="false" customHeight="false" outlineLevel="0" collapsed="false">
      <c r="A202" s="45" t="s">
        <v>3301</v>
      </c>
      <c r="B202" s="46" t="s">
        <v>3302</v>
      </c>
      <c r="C202" s="47" t="s">
        <v>3303</v>
      </c>
      <c r="D202" s="48"/>
      <c r="E202" s="49" t="n">
        <v>3555</v>
      </c>
      <c r="F202" s="50"/>
      <c r="G202" s="51" t="n">
        <f aca="false">E202*F202</f>
        <v>0</v>
      </c>
    </row>
    <row r="203" customFormat="false" ht="22.5" hidden="false" customHeight="false" outlineLevel="0" collapsed="false">
      <c r="A203" s="45" t="s">
        <v>3304</v>
      </c>
      <c r="B203" s="46" t="s">
        <v>3305</v>
      </c>
      <c r="C203" s="47" t="s">
        <v>3306</v>
      </c>
      <c r="D203" s="48"/>
      <c r="E203" s="49" t="n">
        <v>2558</v>
      </c>
      <c r="F203" s="50"/>
      <c r="G203" s="51" t="n">
        <f aca="false">E203*F203</f>
        <v>0</v>
      </c>
    </row>
    <row r="204" customFormat="false" ht="22.5" hidden="false" customHeight="false" outlineLevel="0" collapsed="false">
      <c r="A204" s="45" t="s">
        <v>3307</v>
      </c>
      <c r="B204" s="46" t="s">
        <v>3308</v>
      </c>
      <c r="C204" s="47" t="s">
        <v>3309</v>
      </c>
      <c r="D204" s="48"/>
      <c r="E204" s="49" t="n">
        <v>3252</v>
      </c>
      <c r="F204" s="50"/>
      <c r="G204" s="51" t="n">
        <f aca="false">E204*F204</f>
        <v>0</v>
      </c>
    </row>
    <row r="205" customFormat="false" ht="22.5" hidden="false" customHeight="false" outlineLevel="0" collapsed="false">
      <c r="A205" s="45" t="s">
        <v>3310</v>
      </c>
      <c r="B205" s="46" t="s">
        <v>3311</v>
      </c>
      <c r="C205" s="47" t="s">
        <v>3312</v>
      </c>
      <c r="D205" s="48"/>
      <c r="E205" s="49" t="n">
        <v>6546</v>
      </c>
      <c r="F205" s="50"/>
      <c r="G205" s="51" t="n">
        <f aca="false">E205*F205</f>
        <v>0</v>
      </c>
    </row>
    <row r="206" customFormat="false" ht="22.5" hidden="false" customHeight="false" outlineLevel="0" collapsed="false">
      <c r="A206" s="45" t="s">
        <v>3313</v>
      </c>
      <c r="B206" s="46" t="s">
        <v>3314</v>
      </c>
      <c r="C206" s="47" t="s">
        <v>3315</v>
      </c>
      <c r="D206" s="48"/>
      <c r="E206" s="49" t="n">
        <v>5983</v>
      </c>
      <c r="F206" s="50"/>
      <c r="G206" s="51" t="n">
        <f aca="false">E206*F206</f>
        <v>0</v>
      </c>
    </row>
    <row r="207" customFormat="false" ht="15" hidden="false" customHeight="false" outlineLevel="0" collapsed="false">
      <c r="A207" s="32"/>
      <c r="B207" s="33" t="s">
        <v>2739</v>
      </c>
      <c r="C207" s="33"/>
      <c r="D207" s="33"/>
      <c r="E207" s="33"/>
      <c r="F207" s="33"/>
      <c r="G207" s="33"/>
    </row>
    <row r="208" customFormat="false" ht="45" hidden="false" customHeight="false" outlineLevel="0" collapsed="false">
      <c r="A208" s="45" t="s">
        <v>3316</v>
      </c>
      <c r="B208" s="46" t="s">
        <v>3317</v>
      </c>
      <c r="C208" s="47" t="s">
        <v>3318</v>
      </c>
      <c r="D208" s="48"/>
      <c r="E208" s="49" t="n">
        <v>1475</v>
      </c>
      <c r="F208" s="50"/>
      <c r="G208" s="51" t="n">
        <f aca="false">E208*F208</f>
        <v>0</v>
      </c>
    </row>
    <row r="209" customFormat="false" ht="45" hidden="false" customHeight="false" outlineLevel="0" collapsed="false">
      <c r="A209" s="45" t="s">
        <v>3319</v>
      </c>
      <c r="B209" s="46" t="s">
        <v>3320</v>
      </c>
      <c r="C209" s="47" t="s">
        <v>3321</v>
      </c>
      <c r="D209" s="48"/>
      <c r="E209" s="49" t="n">
        <v>1647</v>
      </c>
      <c r="F209" s="50"/>
      <c r="G209" s="51" t="n">
        <f aca="false">E209*F209</f>
        <v>0</v>
      </c>
    </row>
    <row r="210" customFormat="false" ht="45" hidden="false" customHeight="false" outlineLevel="0" collapsed="false">
      <c r="A210" s="45" t="s">
        <v>3322</v>
      </c>
      <c r="B210" s="46" t="s">
        <v>3323</v>
      </c>
      <c r="C210" s="47" t="s">
        <v>3324</v>
      </c>
      <c r="D210" s="48"/>
      <c r="E210" s="49" t="n">
        <v>1647</v>
      </c>
      <c r="F210" s="50"/>
      <c r="G210" s="51" t="n">
        <f aca="false">E210*F210</f>
        <v>0</v>
      </c>
    </row>
    <row r="211" customFormat="false" ht="45" hidden="false" customHeight="false" outlineLevel="0" collapsed="false">
      <c r="A211" s="45" t="s">
        <v>3325</v>
      </c>
      <c r="B211" s="46" t="s">
        <v>3326</v>
      </c>
      <c r="C211" s="47" t="s">
        <v>3327</v>
      </c>
      <c r="D211" s="48"/>
      <c r="E211" s="49" t="n">
        <v>1768</v>
      </c>
      <c r="F211" s="50"/>
      <c r="G211" s="51" t="n">
        <f aca="false">E211*F211</f>
        <v>0</v>
      </c>
    </row>
    <row r="212" customFormat="false" ht="45" hidden="false" customHeight="false" outlineLevel="0" collapsed="false">
      <c r="A212" s="45" t="s">
        <v>3328</v>
      </c>
      <c r="B212" s="46" t="s">
        <v>3329</v>
      </c>
      <c r="C212" s="47" t="s">
        <v>3330</v>
      </c>
      <c r="D212" s="48"/>
      <c r="E212" s="49" t="n">
        <v>2273</v>
      </c>
      <c r="F212" s="50"/>
      <c r="G212" s="51" t="n">
        <f aca="false">E212*F212</f>
        <v>0</v>
      </c>
    </row>
    <row r="213" customFormat="false" ht="45" hidden="false" customHeight="false" outlineLevel="0" collapsed="false">
      <c r="A213" s="45" t="s">
        <v>3331</v>
      </c>
      <c r="B213" s="46" t="s">
        <v>3332</v>
      </c>
      <c r="C213" s="47" t="s">
        <v>3333</v>
      </c>
      <c r="D213" s="48"/>
      <c r="E213" s="49" t="n">
        <v>1212</v>
      </c>
      <c r="F213" s="50"/>
      <c r="G213" s="51" t="n">
        <f aca="false">E213*F213</f>
        <v>0</v>
      </c>
    </row>
    <row r="214" customFormat="false" ht="56.25" hidden="false" customHeight="false" outlineLevel="0" collapsed="false">
      <c r="A214" s="45" t="s">
        <v>3334</v>
      </c>
      <c r="B214" s="46" t="s">
        <v>3335</v>
      </c>
      <c r="C214" s="47" t="s">
        <v>3336</v>
      </c>
      <c r="D214" s="48"/>
      <c r="E214" s="49" t="n">
        <v>3838</v>
      </c>
      <c r="F214" s="50"/>
      <c r="G214" s="51" t="n">
        <f aca="false">E214*F214</f>
        <v>0</v>
      </c>
    </row>
    <row r="215" customFormat="false" ht="45" hidden="false" customHeight="false" outlineLevel="0" collapsed="false">
      <c r="A215" s="45" t="s">
        <v>3337</v>
      </c>
      <c r="B215" s="46" t="s">
        <v>3338</v>
      </c>
      <c r="C215" s="47" t="s">
        <v>3339</v>
      </c>
      <c r="D215" s="48"/>
      <c r="E215" s="49" t="n">
        <v>1445</v>
      </c>
      <c r="F215" s="50"/>
      <c r="G215" s="51" t="n">
        <f aca="false">E215*F215</f>
        <v>0</v>
      </c>
    </row>
    <row r="216" customFormat="false" ht="45" hidden="false" customHeight="false" outlineLevel="0" collapsed="false">
      <c r="A216" s="45" t="s">
        <v>3340</v>
      </c>
      <c r="B216" s="46" t="s">
        <v>3341</v>
      </c>
      <c r="C216" s="47" t="s">
        <v>3342</v>
      </c>
      <c r="D216" s="48"/>
      <c r="E216" s="49" t="n">
        <v>1445</v>
      </c>
      <c r="F216" s="50"/>
      <c r="G216" s="51" t="n">
        <f aca="false">E216*F216</f>
        <v>0</v>
      </c>
    </row>
    <row r="217" customFormat="false" ht="45" hidden="false" customHeight="false" outlineLevel="0" collapsed="false">
      <c r="A217" s="45" t="s">
        <v>3343</v>
      </c>
      <c r="B217" s="46" t="s">
        <v>3344</v>
      </c>
      <c r="C217" s="47" t="s">
        <v>3345</v>
      </c>
      <c r="D217" s="48"/>
      <c r="E217" s="49" t="n">
        <v>1546</v>
      </c>
      <c r="F217" s="50"/>
      <c r="G217" s="51" t="n">
        <f aca="false">E217*F217</f>
        <v>0</v>
      </c>
    </row>
    <row r="218" customFormat="false" ht="56.25" hidden="false" customHeight="false" outlineLevel="0" collapsed="false">
      <c r="A218" s="45" t="s">
        <v>3346</v>
      </c>
      <c r="B218" s="46" t="s">
        <v>3347</v>
      </c>
      <c r="C218" s="47" t="s">
        <v>3348</v>
      </c>
      <c r="D218" s="48"/>
      <c r="E218" s="49" t="n">
        <v>4343</v>
      </c>
      <c r="F218" s="50"/>
      <c r="G218" s="51" t="n">
        <f aca="false">E218*F218</f>
        <v>0</v>
      </c>
    </row>
    <row r="219" customFormat="false" ht="56.25" hidden="false" customHeight="false" outlineLevel="0" collapsed="false">
      <c r="A219" s="45" t="s">
        <v>3349</v>
      </c>
      <c r="B219" s="46" t="s">
        <v>3350</v>
      </c>
      <c r="C219" s="47" t="s">
        <v>3351</v>
      </c>
      <c r="D219" s="48"/>
      <c r="E219" s="49" t="n">
        <v>3939</v>
      </c>
      <c r="F219" s="50"/>
      <c r="G219" s="51" t="n">
        <f aca="false">E219*F219</f>
        <v>0</v>
      </c>
    </row>
    <row r="220" customFormat="false" ht="56.25" hidden="false" customHeight="false" outlineLevel="0" collapsed="false">
      <c r="A220" s="45" t="s">
        <v>3352</v>
      </c>
      <c r="B220" s="46" t="s">
        <v>3353</v>
      </c>
      <c r="C220" s="47" t="s">
        <v>3354</v>
      </c>
      <c r="D220" s="48"/>
      <c r="E220" s="49" t="n">
        <v>4848</v>
      </c>
      <c r="F220" s="50"/>
      <c r="G220" s="51" t="n">
        <f aca="false">E220*F220</f>
        <v>0</v>
      </c>
    </row>
    <row r="221" customFormat="false" ht="56.25" hidden="false" customHeight="false" outlineLevel="0" collapsed="false">
      <c r="A221" s="45" t="s">
        <v>3355</v>
      </c>
      <c r="B221" s="46" t="s">
        <v>3356</v>
      </c>
      <c r="C221" s="47" t="s">
        <v>3357</v>
      </c>
      <c r="D221" s="48"/>
      <c r="E221" s="49" t="n">
        <v>2828</v>
      </c>
      <c r="F221" s="50"/>
      <c r="G221" s="51" t="n">
        <f aca="false">E221*F221</f>
        <v>0</v>
      </c>
    </row>
    <row r="222" customFormat="false" ht="33.75" hidden="false" customHeight="false" outlineLevel="0" collapsed="false">
      <c r="A222" s="45" t="s">
        <v>3358</v>
      </c>
      <c r="B222" s="46" t="s">
        <v>3359</v>
      </c>
      <c r="C222" s="47" t="s">
        <v>3360</v>
      </c>
      <c r="D222" s="48"/>
      <c r="E222" s="49" t="n">
        <v>2325</v>
      </c>
      <c r="F222" s="50"/>
      <c r="G222" s="51" t="n">
        <f aca="false">E222*F222</f>
        <v>0</v>
      </c>
    </row>
    <row r="223" customFormat="false" ht="45" hidden="false" customHeight="false" outlineLevel="0" collapsed="false">
      <c r="A223" s="45" t="s">
        <v>3361</v>
      </c>
      <c r="B223" s="46" t="s">
        <v>3362</v>
      </c>
      <c r="C223" s="47" t="s">
        <v>3363</v>
      </c>
      <c r="D223" s="48"/>
      <c r="E223" s="49" t="n">
        <v>1111</v>
      </c>
      <c r="F223" s="50"/>
      <c r="G223" s="51" t="n">
        <f aca="false">E223*F223</f>
        <v>0</v>
      </c>
    </row>
    <row r="224" customFormat="false" ht="45" hidden="false" customHeight="false" outlineLevel="0" collapsed="false">
      <c r="A224" s="45" t="s">
        <v>3364</v>
      </c>
      <c r="B224" s="46" t="s">
        <v>3365</v>
      </c>
      <c r="C224" s="47" t="s">
        <v>3366</v>
      </c>
      <c r="D224" s="48"/>
      <c r="E224" s="49" t="n">
        <v>960</v>
      </c>
      <c r="F224" s="50"/>
      <c r="G224" s="51" t="n">
        <f aca="false">E224*F224</f>
        <v>0</v>
      </c>
    </row>
    <row r="225" customFormat="false" ht="45" hidden="false" customHeight="false" outlineLevel="0" collapsed="false">
      <c r="A225" s="45" t="s">
        <v>3367</v>
      </c>
      <c r="B225" s="46" t="s">
        <v>3368</v>
      </c>
      <c r="C225" s="47" t="s">
        <v>3369</v>
      </c>
      <c r="D225" s="48"/>
      <c r="E225" s="49" t="n">
        <v>1263</v>
      </c>
      <c r="F225" s="50"/>
      <c r="G225" s="51" t="n">
        <f aca="false">E225*F225</f>
        <v>0</v>
      </c>
    </row>
    <row r="226" customFormat="false" ht="45" hidden="false" customHeight="false" outlineLevel="0" collapsed="false">
      <c r="A226" s="45" t="s">
        <v>3370</v>
      </c>
      <c r="B226" s="46" t="s">
        <v>3371</v>
      </c>
      <c r="C226" s="47" t="s">
        <v>3372</v>
      </c>
      <c r="D226" s="48"/>
      <c r="E226" s="49" t="n">
        <v>1414</v>
      </c>
      <c r="F226" s="50"/>
      <c r="G226" s="51" t="n">
        <f aca="false">E226*F226</f>
        <v>0</v>
      </c>
    </row>
    <row r="227" customFormat="false" ht="45" hidden="false" customHeight="false" outlineLevel="0" collapsed="false">
      <c r="A227" s="45" t="s">
        <v>3373</v>
      </c>
      <c r="B227" s="46" t="s">
        <v>3374</v>
      </c>
      <c r="C227" s="47" t="s">
        <v>3375</v>
      </c>
      <c r="D227" s="48"/>
      <c r="E227" s="49" t="n">
        <v>1616</v>
      </c>
      <c r="F227" s="50"/>
      <c r="G227" s="51" t="n">
        <f aca="false">E227*F227</f>
        <v>0</v>
      </c>
    </row>
    <row r="228" customFormat="false" ht="45" hidden="false" customHeight="false" outlineLevel="0" collapsed="false">
      <c r="A228" s="45" t="s">
        <v>3376</v>
      </c>
      <c r="B228" s="46" t="s">
        <v>3377</v>
      </c>
      <c r="C228" s="47" t="s">
        <v>3378</v>
      </c>
      <c r="D228" s="48"/>
      <c r="E228" s="49" t="n">
        <v>1616</v>
      </c>
      <c r="F228" s="50"/>
      <c r="G228" s="51" t="n">
        <f aca="false">E228*F228</f>
        <v>0</v>
      </c>
    </row>
    <row r="229" customFormat="false" ht="45" hidden="false" customHeight="false" outlineLevel="0" collapsed="false">
      <c r="A229" s="45" t="s">
        <v>3379</v>
      </c>
      <c r="B229" s="46" t="s">
        <v>3380</v>
      </c>
      <c r="C229" s="47" t="s">
        <v>3381</v>
      </c>
      <c r="D229" s="48"/>
      <c r="E229" s="49" t="n">
        <v>817</v>
      </c>
      <c r="F229" s="50"/>
      <c r="G229" s="51" t="n">
        <f aca="false">E229*F229</f>
        <v>0</v>
      </c>
    </row>
    <row r="230" customFormat="false" ht="33.75" hidden="false" customHeight="false" outlineLevel="0" collapsed="false">
      <c r="A230" s="45" t="s">
        <v>3382</v>
      </c>
      <c r="B230" s="46" t="s">
        <v>3383</v>
      </c>
      <c r="C230" s="47" t="s">
        <v>3384</v>
      </c>
      <c r="D230" s="48"/>
      <c r="E230" s="49" t="n">
        <v>1833</v>
      </c>
      <c r="F230" s="50"/>
      <c r="G230" s="51" t="n">
        <f aca="false">E230*F230</f>
        <v>0</v>
      </c>
    </row>
    <row r="231" customFormat="false" ht="33.75" hidden="false" customHeight="false" outlineLevel="0" collapsed="false">
      <c r="A231" s="45" t="s">
        <v>3385</v>
      </c>
      <c r="B231" s="46" t="s">
        <v>3386</v>
      </c>
      <c r="C231" s="47" t="s">
        <v>3387</v>
      </c>
      <c r="D231" s="48"/>
      <c r="E231" s="49" t="n">
        <v>2879</v>
      </c>
      <c r="F231" s="50"/>
      <c r="G231" s="51" t="n">
        <f aca="false">E231*F231</f>
        <v>0</v>
      </c>
    </row>
    <row r="232" customFormat="false" ht="56.25" hidden="false" customHeight="false" outlineLevel="0" collapsed="false">
      <c r="A232" s="45" t="s">
        <v>3388</v>
      </c>
      <c r="B232" s="46" t="s">
        <v>3389</v>
      </c>
      <c r="C232" s="47" t="s">
        <v>3390</v>
      </c>
      <c r="D232" s="48"/>
      <c r="E232" s="49" t="n">
        <v>2525</v>
      </c>
      <c r="F232" s="50"/>
      <c r="G232" s="51" t="n">
        <f aca="false">E232*F232</f>
        <v>0</v>
      </c>
    </row>
    <row r="233" customFormat="false" ht="56.25" hidden="false" customHeight="false" outlineLevel="0" collapsed="false">
      <c r="A233" s="45" t="s">
        <v>3391</v>
      </c>
      <c r="B233" s="46" t="s">
        <v>3392</v>
      </c>
      <c r="C233" s="47" t="s">
        <v>3393</v>
      </c>
      <c r="D233" s="48"/>
      <c r="E233" s="49" t="n">
        <v>3081</v>
      </c>
      <c r="F233" s="50"/>
      <c r="G233" s="51" t="n">
        <f aca="false">E233*F233</f>
        <v>0</v>
      </c>
    </row>
    <row r="234" customFormat="false" ht="56.25" hidden="false" customHeight="false" outlineLevel="0" collapsed="false">
      <c r="A234" s="45" t="s">
        <v>3394</v>
      </c>
      <c r="B234" s="46" t="s">
        <v>3395</v>
      </c>
      <c r="C234" s="47" t="s">
        <v>3396</v>
      </c>
      <c r="D234" s="48"/>
      <c r="E234" s="49" t="n">
        <v>3081</v>
      </c>
      <c r="F234" s="50"/>
      <c r="G234" s="51" t="n">
        <f aca="false">E234*F234</f>
        <v>0</v>
      </c>
    </row>
    <row r="235" customFormat="false" ht="56.25" hidden="false" customHeight="false" outlineLevel="0" collapsed="false">
      <c r="A235" s="45" t="s">
        <v>3397</v>
      </c>
      <c r="B235" s="46" t="s">
        <v>3398</v>
      </c>
      <c r="C235" s="47" t="s">
        <v>3399</v>
      </c>
      <c r="D235" s="48"/>
      <c r="E235" s="49" t="n">
        <v>3283</v>
      </c>
      <c r="F235" s="50"/>
      <c r="G235" s="51" t="n">
        <f aca="false">E235*F235</f>
        <v>0</v>
      </c>
    </row>
    <row r="236" customFormat="false" ht="56.25" hidden="false" customHeight="false" outlineLevel="0" collapsed="false">
      <c r="A236" s="45" t="s">
        <v>3400</v>
      </c>
      <c r="B236" s="46" t="s">
        <v>3401</v>
      </c>
      <c r="C236" s="47" t="s">
        <v>3402</v>
      </c>
      <c r="D236" s="48"/>
      <c r="E236" s="49" t="n">
        <v>3283</v>
      </c>
      <c r="F236" s="50"/>
      <c r="G236" s="51" t="n">
        <f aca="false">E236*F236</f>
        <v>0</v>
      </c>
    </row>
    <row r="237" customFormat="false" ht="56.25" hidden="false" customHeight="false" outlineLevel="0" collapsed="false">
      <c r="A237" s="45" t="s">
        <v>3403</v>
      </c>
      <c r="B237" s="46" t="s">
        <v>3404</v>
      </c>
      <c r="C237" s="47" t="s">
        <v>3405</v>
      </c>
      <c r="D237" s="48"/>
      <c r="E237" s="49" t="n">
        <v>4040</v>
      </c>
      <c r="F237" s="50"/>
      <c r="G237" s="51" t="n">
        <f aca="false">E237*F237</f>
        <v>0</v>
      </c>
    </row>
    <row r="238" customFormat="false" ht="56.25" hidden="false" customHeight="false" outlineLevel="0" collapsed="false">
      <c r="A238" s="45" t="s">
        <v>3406</v>
      </c>
      <c r="B238" s="46" t="s">
        <v>3407</v>
      </c>
      <c r="C238" s="47" t="s">
        <v>3408</v>
      </c>
      <c r="D238" s="48"/>
      <c r="E238" s="49" t="n">
        <v>4040</v>
      </c>
      <c r="F238" s="50"/>
      <c r="G238" s="51" t="n">
        <f aca="false">E238*F238</f>
        <v>0</v>
      </c>
    </row>
    <row r="239" customFormat="false" ht="56.25" hidden="false" customHeight="false" outlineLevel="0" collapsed="false">
      <c r="A239" s="45" t="s">
        <v>3409</v>
      </c>
      <c r="B239" s="46" t="s">
        <v>3410</v>
      </c>
      <c r="C239" s="47" t="s">
        <v>3411</v>
      </c>
      <c r="D239" s="48"/>
      <c r="E239" s="49" t="n">
        <v>4697</v>
      </c>
      <c r="F239" s="50"/>
      <c r="G239" s="51" t="n">
        <f aca="false">E239*F239</f>
        <v>0</v>
      </c>
    </row>
    <row r="240" customFormat="false" ht="45" hidden="false" customHeight="false" outlineLevel="0" collapsed="false">
      <c r="A240" s="45" t="s">
        <v>3412</v>
      </c>
      <c r="B240" s="46" t="s">
        <v>3413</v>
      </c>
      <c r="C240" s="47" t="s">
        <v>3414</v>
      </c>
      <c r="D240" s="48"/>
      <c r="E240" s="49" t="n">
        <v>5757</v>
      </c>
      <c r="F240" s="50"/>
      <c r="G240" s="51" t="n">
        <f aca="false">E240*F240</f>
        <v>0</v>
      </c>
    </row>
    <row r="241" customFormat="false" ht="15" hidden="false" customHeight="false" outlineLevel="0" collapsed="false">
      <c r="A241" s="32"/>
      <c r="B241" s="33" t="s">
        <v>3415</v>
      </c>
      <c r="C241" s="33"/>
      <c r="D241" s="33"/>
      <c r="E241" s="33"/>
      <c r="F241" s="33"/>
      <c r="G241" s="33"/>
    </row>
    <row r="242" customFormat="false" ht="56.25" hidden="false" customHeight="false" outlineLevel="0" collapsed="false">
      <c r="A242" s="45" t="s">
        <v>3416</v>
      </c>
      <c r="B242" s="46" t="s">
        <v>3417</v>
      </c>
      <c r="C242" s="47" t="s">
        <v>3418</v>
      </c>
      <c r="D242" s="48"/>
      <c r="E242" s="49" t="n">
        <v>1475</v>
      </c>
      <c r="F242" s="50"/>
      <c r="G242" s="51" t="n">
        <f aca="false">E242*F242</f>
        <v>0</v>
      </c>
    </row>
    <row r="243" customFormat="false" ht="56.25" hidden="false" customHeight="false" outlineLevel="0" collapsed="false">
      <c r="A243" s="45" t="s">
        <v>3419</v>
      </c>
      <c r="B243" s="46" t="s">
        <v>3420</v>
      </c>
      <c r="C243" s="47" t="s">
        <v>3421</v>
      </c>
      <c r="D243" s="48"/>
      <c r="E243" s="49" t="n">
        <v>1638</v>
      </c>
      <c r="F243" s="50"/>
      <c r="G243" s="51" t="n">
        <f aca="false">E243*F243</f>
        <v>0</v>
      </c>
    </row>
    <row r="244" customFormat="false" ht="56.25" hidden="false" customHeight="false" outlineLevel="0" collapsed="false">
      <c r="A244" s="45" t="s">
        <v>3422</v>
      </c>
      <c r="B244" s="46" t="s">
        <v>3423</v>
      </c>
      <c r="C244" s="47" t="s">
        <v>3424</v>
      </c>
      <c r="D244" s="48"/>
      <c r="E244" s="49" t="n">
        <v>1570</v>
      </c>
      <c r="F244" s="50"/>
      <c r="G244" s="51" t="n">
        <f aca="false">E244*F244</f>
        <v>0</v>
      </c>
    </row>
    <row r="245" customFormat="false" ht="67.5" hidden="false" customHeight="false" outlineLevel="0" collapsed="false">
      <c r="A245" s="45" t="s">
        <v>3425</v>
      </c>
      <c r="B245" s="46" t="s">
        <v>3426</v>
      </c>
      <c r="C245" s="47" t="s">
        <v>3427</v>
      </c>
      <c r="D245" s="48"/>
      <c r="E245" s="49" t="n">
        <v>958</v>
      </c>
      <c r="F245" s="50"/>
      <c r="G245" s="51" t="n">
        <f aca="false">E245*F245</f>
        <v>0</v>
      </c>
    </row>
    <row r="246" customFormat="false" ht="15" hidden="false" customHeight="false" outlineLevel="0" collapsed="false">
      <c r="A246" s="32"/>
      <c r="B246" s="33" t="s">
        <v>3428</v>
      </c>
      <c r="C246" s="33"/>
      <c r="D246" s="33"/>
      <c r="E246" s="33"/>
      <c r="F246" s="33"/>
      <c r="G246" s="33"/>
    </row>
    <row r="247" customFormat="false" ht="45" hidden="false" customHeight="false" outlineLevel="0" collapsed="false">
      <c r="A247" s="45" t="s">
        <v>3429</v>
      </c>
      <c r="B247" s="46" t="s">
        <v>3430</v>
      </c>
      <c r="C247" s="47" t="s">
        <v>3431</v>
      </c>
      <c r="D247" s="48"/>
      <c r="E247" s="49" t="n">
        <v>9050</v>
      </c>
      <c r="F247" s="50"/>
      <c r="G247" s="51" t="n">
        <f aca="false">E247*F247</f>
        <v>0</v>
      </c>
    </row>
    <row r="248" customFormat="false" ht="45" hidden="false" customHeight="false" outlineLevel="0" collapsed="false">
      <c r="A248" s="45" t="s">
        <v>3432</v>
      </c>
      <c r="B248" s="46" t="s">
        <v>3433</v>
      </c>
      <c r="C248" s="47" t="s">
        <v>3431</v>
      </c>
      <c r="D248" s="48"/>
      <c r="E248" s="49" t="n">
        <v>9050</v>
      </c>
      <c r="F248" s="50"/>
      <c r="G248" s="51" t="n">
        <f aca="false">E248*F248</f>
        <v>0</v>
      </c>
    </row>
    <row r="249" customFormat="false" ht="45" hidden="false" customHeight="false" outlineLevel="0" collapsed="false">
      <c r="A249" s="45" t="s">
        <v>3434</v>
      </c>
      <c r="B249" s="46" t="s">
        <v>3435</v>
      </c>
      <c r="C249" s="47" t="s">
        <v>3431</v>
      </c>
      <c r="D249" s="48"/>
      <c r="E249" s="49" t="n">
        <v>9050</v>
      </c>
      <c r="F249" s="50"/>
      <c r="G249" s="51" t="n">
        <f aca="false">E249*F249</f>
        <v>0</v>
      </c>
    </row>
    <row r="250" customFormat="false" ht="56.25" hidden="false" customHeight="false" outlineLevel="0" collapsed="false">
      <c r="A250" s="45" t="s">
        <v>3436</v>
      </c>
      <c r="B250" s="46" t="s">
        <v>3437</v>
      </c>
      <c r="C250" s="47" t="s">
        <v>3438</v>
      </c>
      <c r="D250" s="48"/>
      <c r="E250" s="49" t="n">
        <v>7700</v>
      </c>
      <c r="F250" s="50"/>
      <c r="G250" s="51" t="n">
        <f aca="false">E250*F250</f>
        <v>0</v>
      </c>
    </row>
    <row r="251" customFormat="false" ht="78.75" hidden="false" customHeight="false" outlineLevel="0" collapsed="false">
      <c r="A251" s="45" t="s">
        <v>3439</v>
      </c>
      <c r="B251" s="46" t="s">
        <v>3440</v>
      </c>
      <c r="C251" s="47" t="s">
        <v>3441</v>
      </c>
      <c r="D251" s="48"/>
      <c r="E251" s="49" t="n">
        <v>4850</v>
      </c>
      <c r="F251" s="50"/>
      <c r="G251" s="51" t="n">
        <f aca="false">E251*F251</f>
        <v>0</v>
      </c>
    </row>
    <row r="252" customFormat="false" ht="67.5" hidden="false" customHeight="false" outlineLevel="0" collapsed="false">
      <c r="A252" s="45" t="s">
        <v>3442</v>
      </c>
      <c r="B252" s="46" t="s">
        <v>3443</v>
      </c>
      <c r="C252" s="47" t="s">
        <v>3444</v>
      </c>
      <c r="D252" s="48"/>
      <c r="E252" s="49" t="n">
        <v>7540</v>
      </c>
      <c r="F252" s="50"/>
      <c r="G252" s="51" t="n">
        <f aca="false">E252*F252</f>
        <v>0</v>
      </c>
    </row>
    <row r="253" customFormat="false" ht="30" hidden="false" customHeight="false" outlineLevel="0" collapsed="false">
      <c r="A253" s="45" t="s">
        <v>3445</v>
      </c>
      <c r="B253" s="46" t="s">
        <v>3446</v>
      </c>
      <c r="C253" s="47" t="s">
        <v>3447</v>
      </c>
      <c r="D253" s="48"/>
      <c r="E253" s="49" t="n">
        <v>7540</v>
      </c>
      <c r="F253" s="50"/>
      <c r="G253" s="51" t="n">
        <f aca="false">E253*F253</f>
        <v>0</v>
      </c>
    </row>
    <row r="254" customFormat="false" ht="30" hidden="false" customHeight="false" outlineLevel="0" collapsed="false">
      <c r="A254" s="45" t="s">
        <v>3448</v>
      </c>
      <c r="B254" s="46" t="s">
        <v>3449</v>
      </c>
      <c r="C254" s="47" t="s">
        <v>3450</v>
      </c>
      <c r="D254" s="48"/>
      <c r="E254" s="49" t="n">
        <v>8128</v>
      </c>
      <c r="F254" s="50"/>
      <c r="G254" s="51" t="n">
        <f aca="false">E254*F254</f>
        <v>0</v>
      </c>
    </row>
    <row r="255" customFormat="false" ht="30" hidden="false" customHeight="false" outlineLevel="0" collapsed="false">
      <c r="A255" s="45" t="s">
        <v>3451</v>
      </c>
      <c r="B255" s="46" t="s">
        <v>3452</v>
      </c>
      <c r="C255" s="47" t="s">
        <v>3453</v>
      </c>
      <c r="D255" s="48"/>
      <c r="E255" s="49" t="n">
        <v>9400</v>
      </c>
      <c r="F255" s="50"/>
      <c r="G255" s="51" t="n">
        <f aca="false">E255*F255</f>
        <v>0</v>
      </c>
    </row>
    <row r="256" customFormat="false" ht="56.25" hidden="false" customHeight="false" outlineLevel="0" collapsed="false">
      <c r="A256" s="45" t="s">
        <v>3454</v>
      </c>
      <c r="B256" s="46" t="s">
        <v>3455</v>
      </c>
      <c r="C256" s="47" t="s">
        <v>3456</v>
      </c>
      <c r="D256" s="48"/>
      <c r="E256" s="49" t="n">
        <v>5713</v>
      </c>
      <c r="F256" s="50"/>
      <c r="G256" s="51" t="n">
        <f aca="false">E256*F256</f>
        <v>0</v>
      </c>
    </row>
    <row r="257" customFormat="false" ht="56.25" hidden="false" customHeight="false" outlineLevel="0" collapsed="false">
      <c r="A257" s="45" t="s">
        <v>3457</v>
      </c>
      <c r="B257" s="46" t="s">
        <v>3458</v>
      </c>
      <c r="C257" s="47" t="s">
        <v>3459</v>
      </c>
      <c r="D257" s="48"/>
      <c r="E257" s="49" t="n">
        <v>9548</v>
      </c>
      <c r="F257" s="50"/>
      <c r="G257" s="51" t="n">
        <f aca="false">E257*F257</f>
        <v>0</v>
      </c>
    </row>
    <row r="258" customFormat="false" ht="30" hidden="false" customHeight="false" outlineLevel="0" collapsed="false">
      <c r="A258" s="45" t="s">
        <v>3460</v>
      </c>
      <c r="B258" s="46" t="s">
        <v>3461</v>
      </c>
      <c r="C258" s="47" t="s">
        <v>3462</v>
      </c>
      <c r="D258" s="48"/>
      <c r="E258" s="49" t="n">
        <v>11360</v>
      </c>
      <c r="F258" s="50"/>
      <c r="G258" s="51" t="n">
        <f aca="false">E258*F258</f>
        <v>0</v>
      </c>
    </row>
    <row r="259" customFormat="false" ht="15" hidden="false" customHeight="false" outlineLevel="0" collapsed="false">
      <c r="A259" s="45" t="s">
        <v>3463</v>
      </c>
      <c r="B259" s="46" t="s">
        <v>3464</v>
      </c>
      <c r="C259" s="47" t="s">
        <v>3465</v>
      </c>
      <c r="D259" s="48"/>
      <c r="E259" s="49" t="n">
        <v>5386</v>
      </c>
      <c r="F259" s="50"/>
      <c r="G259" s="51" t="n">
        <f aca="false">E259*F259</f>
        <v>0</v>
      </c>
    </row>
    <row r="260" customFormat="false" ht="22.5" hidden="false" customHeight="false" outlineLevel="0" collapsed="false">
      <c r="A260" s="45" t="s">
        <v>3466</v>
      </c>
      <c r="B260" s="46" t="s">
        <v>3467</v>
      </c>
      <c r="C260" s="47" t="s">
        <v>3468</v>
      </c>
      <c r="D260" s="48"/>
      <c r="E260" s="49" t="n">
        <v>5336</v>
      </c>
      <c r="F260" s="50"/>
      <c r="G260" s="51" t="n">
        <f aca="false">E260*F260</f>
        <v>0</v>
      </c>
    </row>
    <row r="261" customFormat="false" ht="15" hidden="false" customHeight="false" outlineLevel="0" collapsed="false">
      <c r="A261" s="45" t="s">
        <v>3469</v>
      </c>
      <c r="B261" s="46" t="s">
        <v>3470</v>
      </c>
      <c r="C261" s="47" t="s">
        <v>3471</v>
      </c>
      <c r="D261" s="48"/>
      <c r="E261" s="49" t="n">
        <v>6708</v>
      </c>
      <c r="F261" s="50"/>
      <c r="G261" s="51" t="n">
        <f aca="false">E261*F261</f>
        <v>0</v>
      </c>
    </row>
    <row r="262" customFormat="false" ht="258.75" hidden="false" customHeight="false" outlineLevel="0" collapsed="false">
      <c r="A262" s="45" t="s">
        <v>3472</v>
      </c>
      <c r="B262" s="46" t="s">
        <v>3473</v>
      </c>
      <c r="C262" s="47" t="s">
        <v>3474</v>
      </c>
      <c r="D262" s="48"/>
      <c r="E262" s="49" t="n">
        <v>16305</v>
      </c>
      <c r="F262" s="50"/>
      <c r="G262" s="51" t="n">
        <f aca="false">E262*F262</f>
        <v>0</v>
      </c>
    </row>
    <row r="263" customFormat="false" ht="30" hidden="false" customHeight="false" outlineLevel="0" collapsed="false">
      <c r="A263" s="45" t="s">
        <v>3475</v>
      </c>
      <c r="B263" s="46" t="s">
        <v>3476</v>
      </c>
      <c r="C263" s="47" t="s">
        <v>3477</v>
      </c>
      <c r="D263" s="48"/>
      <c r="E263" s="49" t="n">
        <v>15179</v>
      </c>
      <c r="F263" s="50"/>
      <c r="G263" s="51" t="n">
        <f aca="false">E263*F263</f>
        <v>0</v>
      </c>
    </row>
    <row r="264" customFormat="false" ht="30" hidden="false" customHeight="false" outlineLevel="0" collapsed="false">
      <c r="A264" s="45" t="s">
        <v>3478</v>
      </c>
      <c r="B264" s="46" t="s">
        <v>3479</v>
      </c>
      <c r="C264" s="47" t="s">
        <v>3480</v>
      </c>
      <c r="D264" s="48"/>
      <c r="E264" s="49" t="n">
        <v>10820</v>
      </c>
      <c r="F264" s="50"/>
      <c r="G264" s="51" t="n">
        <f aca="false">E264*F264</f>
        <v>0</v>
      </c>
    </row>
    <row r="265" customFormat="false" ht="30" hidden="false" customHeight="false" outlineLevel="0" collapsed="false">
      <c r="A265" s="45" t="s">
        <v>3481</v>
      </c>
      <c r="B265" s="46" t="s">
        <v>3482</v>
      </c>
      <c r="C265" s="47" t="s">
        <v>3483</v>
      </c>
      <c r="D265" s="48"/>
      <c r="E265" s="49" t="n">
        <v>14933</v>
      </c>
      <c r="F265" s="50"/>
      <c r="G265" s="51" t="n">
        <f aca="false">E265*F265</f>
        <v>0</v>
      </c>
    </row>
    <row r="266" customFormat="false" ht="15" hidden="false" customHeight="false" outlineLevel="0" collapsed="false">
      <c r="A266" s="32"/>
      <c r="B266" s="33" t="s">
        <v>3484</v>
      </c>
      <c r="C266" s="33"/>
      <c r="D266" s="33"/>
      <c r="E266" s="33"/>
      <c r="F266" s="33"/>
      <c r="G266" s="33"/>
    </row>
    <row r="267" customFormat="false" ht="33.75" hidden="false" customHeight="false" outlineLevel="0" collapsed="false">
      <c r="A267" s="45" t="s">
        <v>3485</v>
      </c>
      <c r="B267" s="46" t="s">
        <v>3486</v>
      </c>
      <c r="C267" s="47" t="s">
        <v>3487</v>
      </c>
      <c r="D267" s="48"/>
      <c r="E267" s="49" t="n">
        <v>630</v>
      </c>
      <c r="F267" s="50"/>
      <c r="G267" s="51" t="n">
        <f aca="false">E267*F267</f>
        <v>0</v>
      </c>
    </row>
    <row r="268" customFormat="false" ht="45" hidden="false" customHeight="false" outlineLevel="0" collapsed="false">
      <c r="A268" s="45" t="s">
        <v>3488</v>
      </c>
      <c r="B268" s="46" t="s">
        <v>3489</v>
      </c>
      <c r="C268" s="47" t="s">
        <v>3490</v>
      </c>
      <c r="D268" s="48"/>
      <c r="E268" s="49" t="n">
        <v>1018</v>
      </c>
      <c r="F268" s="50"/>
      <c r="G268" s="51" t="n">
        <f aca="false">E268*F268</f>
        <v>0</v>
      </c>
    </row>
    <row r="269" customFormat="false" ht="45" hidden="false" customHeight="false" outlineLevel="0" collapsed="false">
      <c r="A269" s="45" t="s">
        <v>3491</v>
      </c>
      <c r="B269" s="46" t="s">
        <v>3492</v>
      </c>
      <c r="C269" s="47" t="s">
        <v>3493</v>
      </c>
      <c r="D269" s="48"/>
      <c r="E269" s="49" t="n">
        <v>1060</v>
      </c>
      <c r="F269" s="50"/>
      <c r="G269" s="51" t="n">
        <f aca="false">E269*F269</f>
        <v>0</v>
      </c>
    </row>
    <row r="270" customFormat="false" ht="33.75" hidden="false" customHeight="false" outlineLevel="0" collapsed="false">
      <c r="A270" s="45" t="s">
        <v>3494</v>
      </c>
      <c r="B270" s="46" t="s">
        <v>3495</v>
      </c>
      <c r="C270" s="47" t="s">
        <v>3496</v>
      </c>
      <c r="D270" s="48"/>
      <c r="E270" s="49" t="n">
        <v>1703</v>
      </c>
      <c r="F270" s="50"/>
      <c r="G270" s="51" t="n">
        <f aca="false">E270*F270</f>
        <v>0</v>
      </c>
    </row>
    <row r="271" customFormat="false" ht="15" hidden="false" customHeight="false" outlineLevel="0" collapsed="false">
      <c r="A271" s="32"/>
      <c r="B271" s="33" t="s">
        <v>2072</v>
      </c>
      <c r="C271" s="33"/>
      <c r="D271" s="33"/>
      <c r="E271" s="33"/>
      <c r="F271" s="33"/>
      <c r="G271" s="33"/>
    </row>
    <row r="272" customFormat="false" ht="45" hidden="false" customHeight="false" outlineLevel="0" collapsed="false">
      <c r="A272" s="45" t="s">
        <v>3497</v>
      </c>
      <c r="B272" s="46" t="s">
        <v>3498</v>
      </c>
      <c r="C272" s="47" t="s">
        <v>3499</v>
      </c>
      <c r="D272" s="48"/>
      <c r="E272" s="49" t="n">
        <v>426</v>
      </c>
      <c r="F272" s="50"/>
      <c r="G272" s="51" t="n">
        <f aca="false">E272*F272</f>
        <v>0</v>
      </c>
    </row>
    <row r="273" customFormat="false" ht="45" hidden="false" customHeight="false" outlineLevel="0" collapsed="false">
      <c r="A273" s="45" t="s">
        <v>3500</v>
      </c>
      <c r="B273" s="46" t="s">
        <v>3501</v>
      </c>
      <c r="C273" s="47" t="s">
        <v>3502</v>
      </c>
      <c r="D273" s="48"/>
      <c r="E273" s="49" t="n">
        <v>480</v>
      </c>
      <c r="F273" s="50"/>
      <c r="G273" s="51" t="n">
        <f aca="false">E273*F273</f>
        <v>0</v>
      </c>
    </row>
    <row r="274" customFormat="false" ht="45" hidden="false" customHeight="false" outlineLevel="0" collapsed="false">
      <c r="A274" s="45" t="s">
        <v>3503</v>
      </c>
      <c r="B274" s="46" t="s">
        <v>3504</v>
      </c>
      <c r="C274" s="47" t="s">
        <v>3502</v>
      </c>
      <c r="D274" s="48"/>
      <c r="E274" s="49" t="n">
        <v>516</v>
      </c>
      <c r="F274" s="50"/>
      <c r="G274" s="51" t="n">
        <f aca="false">E274*F274</f>
        <v>0</v>
      </c>
    </row>
    <row r="275" customFormat="false" ht="45" hidden="false" customHeight="false" outlineLevel="0" collapsed="false">
      <c r="A275" s="45" t="s">
        <v>3505</v>
      </c>
      <c r="B275" s="46" t="s">
        <v>3506</v>
      </c>
      <c r="C275" s="47" t="s">
        <v>3507</v>
      </c>
      <c r="D275" s="48"/>
      <c r="E275" s="49" t="n">
        <v>656</v>
      </c>
      <c r="F275" s="50"/>
      <c r="G275" s="51" t="n">
        <f aca="false">E275*F275</f>
        <v>0</v>
      </c>
    </row>
    <row r="276" customFormat="false" ht="45" hidden="false" customHeight="false" outlineLevel="0" collapsed="false">
      <c r="A276" s="45" t="s">
        <v>3508</v>
      </c>
      <c r="B276" s="46" t="s">
        <v>3509</v>
      </c>
      <c r="C276" s="47" t="s">
        <v>3507</v>
      </c>
      <c r="D276" s="48"/>
      <c r="E276" s="49" t="n">
        <v>690</v>
      </c>
      <c r="F276" s="50"/>
      <c r="G276" s="51" t="n">
        <f aca="false">E276*F276</f>
        <v>0</v>
      </c>
    </row>
    <row r="277" customFormat="false" ht="45" hidden="false" customHeight="false" outlineLevel="0" collapsed="false">
      <c r="A277" s="45" t="s">
        <v>3510</v>
      </c>
      <c r="B277" s="46" t="s">
        <v>3511</v>
      </c>
      <c r="C277" s="47" t="s">
        <v>3512</v>
      </c>
      <c r="D277" s="48"/>
      <c r="E277" s="49" t="n">
        <v>898</v>
      </c>
      <c r="F277" s="50"/>
      <c r="G277" s="51" t="n">
        <f aca="false">E277*F277</f>
        <v>0</v>
      </c>
    </row>
    <row r="278" customFormat="false" ht="45" hidden="false" customHeight="false" outlineLevel="0" collapsed="false">
      <c r="A278" s="45" t="s">
        <v>3513</v>
      </c>
      <c r="B278" s="46" t="s">
        <v>3514</v>
      </c>
      <c r="C278" s="47" t="s">
        <v>3512</v>
      </c>
      <c r="D278" s="48"/>
      <c r="E278" s="49" t="n">
        <v>1003</v>
      </c>
      <c r="F278" s="50"/>
      <c r="G278" s="51" t="n">
        <f aca="false">E278*F278</f>
        <v>0</v>
      </c>
    </row>
    <row r="279" customFormat="false" ht="45" hidden="false" customHeight="false" outlineLevel="0" collapsed="false">
      <c r="A279" s="45" t="s">
        <v>3515</v>
      </c>
      <c r="B279" s="46" t="s">
        <v>3516</v>
      </c>
      <c r="C279" s="47" t="s">
        <v>3517</v>
      </c>
      <c r="D279" s="48"/>
      <c r="E279" s="49" t="n">
        <v>1104</v>
      </c>
      <c r="F279" s="50"/>
      <c r="G279" s="51" t="n">
        <f aca="false">E279*F279</f>
        <v>0</v>
      </c>
    </row>
    <row r="280" customFormat="false" ht="15" hidden="false" customHeight="false" outlineLevel="0" collapsed="false">
      <c r="A280" s="32"/>
      <c r="B280" s="33" t="s">
        <v>3518</v>
      </c>
      <c r="C280" s="33"/>
      <c r="D280" s="33"/>
      <c r="E280" s="33"/>
      <c r="F280" s="33"/>
      <c r="G280" s="33"/>
    </row>
    <row r="281" customFormat="false" ht="33.75" hidden="false" customHeight="false" outlineLevel="0" collapsed="false">
      <c r="A281" s="45" t="s">
        <v>3519</v>
      </c>
      <c r="B281" s="46" t="s">
        <v>3520</v>
      </c>
      <c r="C281" s="47" t="s">
        <v>3521</v>
      </c>
      <c r="D281" s="48"/>
      <c r="E281" s="49" t="n">
        <v>3412</v>
      </c>
      <c r="F281" s="50"/>
      <c r="G281" s="51" t="n">
        <f aca="false">E281*F281</f>
        <v>0</v>
      </c>
    </row>
    <row r="282" customFormat="false" ht="45" hidden="false" customHeight="false" outlineLevel="0" collapsed="false">
      <c r="A282" s="45" t="s">
        <v>3522</v>
      </c>
      <c r="B282" s="46" t="s">
        <v>3523</v>
      </c>
      <c r="C282" s="47" t="s">
        <v>3524</v>
      </c>
      <c r="D282" s="48"/>
      <c r="E282" s="49" t="n">
        <v>1639</v>
      </c>
      <c r="F282" s="50"/>
      <c r="G282" s="51" t="n">
        <f aca="false">E282*F282</f>
        <v>0</v>
      </c>
    </row>
    <row r="283" customFormat="false" ht="45" hidden="false" customHeight="false" outlineLevel="0" collapsed="false">
      <c r="A283" s="45" t="s">
        <v>3525</v>
      </c>
      <c r="B283" s="46" t="s">
        <v>3526</v>
      </c>
      <c r="C283" s="47" t="s">
        <v>3527</v>
      </c>
      <c r="D283" s="48"/>
      <c r="E283" s="49" t="n">
        <v>2878</v>
      </c>
      <c r="F283" s="50"/>
      <c r="G283" s="51" t="n">
        <f aca="false">E283*F283</f>
        <v>0</v>
      </c>
    </row>
    <row r="284" customFormat="false" ht="45" hidden="false" customHeight="false" outlineLevel="0" collapsed="false">
      <c r="A284" s="45" t="s">
        <v>3528</v>
      </c>
      <c r="B284" s="46" t="s">
        <v>3529</v>
      </c>
      <c r="C284" s="47" t="s">
        <v>3530</v>
      </c>
      <c r="D284" s="48"/>
      <c r="E284" s="49" t="n">
        <v>1945</v>
      </c>
      <c r="F284" s="50"/>
      <c r="G284" s="51" t="n">
        <f aca="false">E284*F284</f>
        <v>0</v>
      </c>
    </row>
    <row r="285" customFormat="false" ht="45" hidden="false" customHeight="false" outlineLevel="0" collapsed="false">
      <c r="A285" s="45" t="s">
        <v>3531</v>
      </c>
      <c r="B285" s="46" t="s">
        <v>3532</v>
      </c>
      <c r="C285" s="47" t="s">
        <v>3533</v>
      </c>
      <c r="D285" s="48"/>
      <c r="E285" s="49" t="n">
        <v>7260</v>
      </c>
      <c r="F285" s="50"/>
      <c r="G285" s="51" t="n">
        <f aca="false">E285*F285</f>
        <v>0</v>
      </c>
    </row>
    <row r="286" customFormat="false" ht="45" hidden="false" customHeight="false" outlineLevel="0" collapsed="false">
      <c r="A286" s="45" t="s">
        <v>3534</v>
      </c>
      <c r="B286" s="46" t="s">
        <v>3535</v>
      </c>
      <c r="C286" s="47" t="s">
        <v>3536</v>
      </c>
      <c r="D286" s="48"/>
      <c r="E286" s="49" t="n">
        <v>3907</v>
      </c>
      <c r="F286" s="50"/>
      <c r="G286" s="51" t="n">
        <f aca="false">E286*F286</f>
        <v>0</v>
      </c>
    </row>
    <row r="287" customFormat="false" ht="22.5" hidden="false" customHeight="false" outlineLevel="0" collapsed="false">
      <c r="A287" s="45" t="s">
        <v>3537</v>
      </c>
      <c r="B287" s="46" t="s">
        <v>3538</v>
      </c>
      <c r="C287" s="47" t="s">
        <v>3539</v>
      </c>
      <c r="D287" s="48"/>
      <c r="E287" s="49" t="n">
        <v>3580</v>
      </c>
      <c r="F287" s="50"/>
      <c r="G287" s="51" t="n">
        <f aca="false">E287*F287</f>
        <v>0</v>
      </c>
    </row>
    <row r="288" customFormat="false" ht="22.5" hidden="false" customHeight="false" outlineLevel="0" collapsed="false">
      <c r="A288" s="45" t="s">
        <v>3540</v>
      </c>
      <c r="B288" s="46" t="s">
        <v>3541</v>
      </c>
      <c r="C288" s="47" t="s">
        <v>3542</v>
      </c>
      <c r="D288" s="48"/>
      <c r="E288" s="49" t="n">
        <v>1230</v>
      </c>
      <c r="F288" s="50"/>
      <c r="G288" s="51" t="n">
        <f aca="false">E288*F288</f>
        <v>0</v>
      </c>
    </row>
    <row r="289" customFormat="false" ht="22.5" hidden="false" customHeight="false" outlineLevel="0" collapsed="false">
      <c r="A289" s="45" t="s">
        <v>3543</v>
      </c>
      <c r="B289" s="46" t="s">
        <v>3544</v>
      </c>
      <c r="C289" s="47" t="s">
        <v>3545</v>
      </c>
      <c r="D289" s="48"/>
      <c r="E289" s="49" t="n">
        <v>1472</v>
      </c>
      <c r="F289" s="50"/>
      <c r="G289" s="51" t="n">
        <f aca="false">E289*F289</f>
        <v>0</v>
      </c>
    </row>
    <row r="290" customFormat="false" ht="22.5" hidden="false" customHeight="false" outlineLevel="0" collapsed="false">
      <c r="A290" s="45" t="s">
        <v>3546</v>
      </c>
      <c r="B290" s="46" t="s">
        <v>3547</v>
      </c>
      <c r="C290" s="47" t="s">
        <v>3548</v>
      </c>
      <c r="D290" s="48"/>
      <c r="E290" s="49" t="n">
        <v>1487</v>
      </c>
      <c r="F290" s="50"/>
      <c r="G290" s="51" t="n">
        <f aca="false">E290*F290</f>
        <v>0</v>
      </c>
    </row>
    <row r="291" customFormat="false" ht="22.5" hidden="false" customHeight="false" outlineLevel="0" collapsed="false">
      <c r="A291" s="45" t="s">
        <v>3549</v>
      </c>
      <c r="B291" s="46" t="s">
        <v>3550</v>
      </c>
      <c r="C291" s="47" t="s">
        <v>3551</v>
      </c>
      <c r="D291" s="48"/>
      <c r="E291" s="49" t="n">
        <v>1739</v>
      </c>
      <c r="F291" s="50"/>
      <c r="G291" s="51" t="n">
        <f aca="false">E291*F291</f>
        <v>0</v>
      </c>
    </row>
    <row r="292" customFormat="false" ht="22.5" hidden="false" customHeight="false" outlineLevel="0" collapsed="false">
      <c r="A292" s="45" t="s">
        <v>3552</v>
      </c>
      <c r="B292" s="46" t="s">
        <v>3553</v>
      </c>
      <c r="C292" s="47" t="s">
        <v>3554</v>
      </c>
      <c r="D292" s="48"/>
      <c r="E292" s="49" t="n">
        <v>2282</v>
      </c>
      <c r="F292" s="50"/>
      <c r="G292" s="51" t="n">
        <f aca="false">E292*F292</f>
        <v>0</v>
      </c>
    </row>
    <row r="293" customFormat="false" ht="30" hidden="false" customHeight="false" outlineLevel="0" collapsed="false">
      <c r="A293" s="45" t="s">
        <v>3555</v>
      </c>
      <c r="B293" s="46" t="s">
        <v>3556</v>
      </c>
      <c r="C293" s="47" t="s">
        <v>3557</v>
      </c>
      <c r="D293" s="48"/>
      <c r="E293" s="49" t="n">
        <v>2500</v>
      </c>
      <c r="F293" s="50"/>
      <c r="G293" s="51" t="n">
        <f aca="false">E293*F293</f>
        <v>0</v>
      </c>
    </row>
    <row r="294" customFormat="false" ht="30" hidden="false" customHeight="false" outlineLevel="0" collapsed="false">
      <c r="A294" s="45" t="s">
        <v>3558</v>
      </c>
      <c r="B294" s="46" t="s">
        <v>3559</v>
      </c>
      <c r="C294" s="47" t="s">
        <v>3560</v>
      </c>
      <c r="D294" s="48"/>
      <c r="E294" s="49" t="n">
        <v>2273</v>
      </c>
      <c r="F294" s="50"/>
      <c r="G294" s="51" t="n">
        <f aca="false">E294*F294</f>
        <v>0</v>
      </c>
    </row>
    <row r="295" customFormat="false" ht="30" hidden="false" customHeight="false" outlineLevel="0" collapsed="false">
      <c r="A295" s="45" t="s">
        <v>3561</v>
      </c>
      <c r="B295" s="46" t="s">
        <v>3562</v>
      </c>
      <c r="C295" s="47" t="s">
        <v>3563</v>
      </c>
      <c r="D295" s="48"/>
      <c r="E295" s="49" t="n">
        <v>2564</v>
      </c>
      <c r="F295" s="50"/>
      <c r="G295" s="51" t="n">
        <f aca="false">E295*F295</f>
        <v>0</v>
      </c>
    </row>
    <row r="296" customFormat="false" ht="15" hidden="false" customHeight="false" outlineLevel="0" collapsed="false">
      <c r="A296" s="32"/>
      <c r="B296" s="33" t="s">
        <v>3564</v>
      </c>
      <c r="C296" s="33"/>
      <c r="D296" s="33"/>
      <c r="E296" s="33"/>
      <c r="F296" s="33"/>
      <c r="G296" s="33"/>
    </row>
    <row r="297" customFormat="false" ht="33.75" hidden="false" customHeight="false" outlineLevel="0" collapsed="false">
      <c r="A297" s="45" t="s">
        <v>3565</v>
      </c>
      <c r="B297" s="46" t="s">
        <v>3566</v>
      </c>
      <c r="C297" s="47" t="s">
        <v>3567</v>
      </c>
      <c r="D297" s="48"/>
      <c r="E297" s="49" t="n">
        <v>7118</v>
      </c>
      <c r="F297" s="50"/>
      <c r="G297" s="51" t="n">
        <f aca="false">E297*F297</f>
        <v>0</v>
      </c>
    </row>
    <row r="298" customFormat="false" ht="33.75" hidden="false" customHeight="false" outlineLevel="0" collapsed="false">
      <c r="A298" s="45" t="s">
        <v>3568</v>
      </c>
      <c r="B298" s="46" t="s">
        <v>3569</v>
      </c>
      <c r="C298" s="47" t="s">
        <v>3570</v>
      </c>
      <c r="D298" s="48"/>
      <c r="E298" s="49" t="n">
        <v>4044</v>
      </c>
      <c r="F298" s="50"/>
      <c r="G298" s="51" t="n">
        <f aca="false">E298*F298</f>
        <v>0</v>
      </c>
    </row>
    <row r="299" customFormat="false" ht="56.25" hidden="false" customHeight="false" outlineLevel="0" collapsed="false">
      <c r="A299" s="45" t="s">
        <v>3571</v>
      </c>
      <c r="B299" s="46" t="s">
        <v>3572</v>
      </c>
      <c r="C299" s="47" t="s">
        <v>3573</v>
      </c>
      <c r="D299" s="48"/>
      <c r="E299" s="49" t="n">
        <v>8018</v>
      </c>
      <c r="F299" s="50"/>
      <c r="G299" s="51" t="n">
        <f aca="false">E299*F299</f>
        <v>0</v>
      </c>
    </row>
    <row r="300" customFormat="false" ht="45" hidden="false" customHeight="false" outlineLevel="0" collapsed="false">
      <c r="A300" s="45" t="s">
        <v>3574</v>
      </c>
      <c r="B300" s="46" t="s">
        <v>3575</v>
      </c>
      <c r="C300" s="47" t="s">
        <v>3576</v>
      </c>
      <c r="D300" s="48"/>
      <c r="E300" s="49" t="n">
        <v>4794</v>
      </c>
      <c r="F300" s="50"/>
      <c r="G300" s="51" t="n">
        <f aca="false">E300*F300</f>
        <v>0</v>
      </c>
    </row>
    <row r="301" customFormat="false" ht="45" hidden="false" customHeight="false" outlineLevel="0" collapsed="false">
      <c r="A301" s="45" t="s">
        <v>3577</v>
      </c>
      <c r="B301" s="46" t="s">
        <v>3578</v>
      </c>
      <c r="C301" s="47" t="s">
        <v>3579</v>
      </c>
      <c r="D301" s="48"/>
      <c r="E301" s="49" t="n">
        <v>6294</v>
      </c>
      <c r="F301" s="50"/>
      <c r="G301" s="51" t="n">
        <f aca="false">E301*F301</f>
        <v>0</v>
      </c>
    </row>
    <row r="302" customFormat="false" ht="56.25" hidden="false" customHeight="false" outlineLevel="0" collapsed="false">
      <c r="A302" s="45" t="s">
        <v>3580</v>
      </c>
      <c r="B302" s="46" t="s">
        <v>3581</v>
      </c>
      <c r="C302" s="47" t="s">
        <v>3582</v>
      </c>
      <c r="D302" s="48"/>
      <c r="E302" s="49" t="n">
        <v>3114</v>
      </c>
      <c r="F302" s="50"/>
      <c r="G302" s="51" t="n">
        <f aca="false">E302*F302</f>
        <v>0</v>
      </c>
    </row>
    <row r="303" customFormat="false" ht="22.5" hidden="false" customHeight="false" outlineLevel="0" collapsed="false">
      <c r="A303" s="45" t="s">
        <v>3583</v>
      </c>
      <c r="B303" s="46" t="s">
        <v>3584</v>
      </c>
      <c r="C303" s="47" t="s">
        <v>3585</v>
      </c>
      <c r="D303" s="48"/>
      <c r="E303" s="49" t="n">
        <v>1988</v>
      </c>
      <c r="F303" s="50"/>
      <c r="G303" s="51" t="n">
        <f aca="false">E303*F303</f>
        <v>0</v>
      </c>
    </row>
    <row r="304" customFormat="false" ht="33.75" hidden="false" customHeight="false" outlineLevel="0" collapsed="false">
      <c r="A304" s="45" t="s">
        <v>3586</v>
      </c>
      <c r="B304" s="46" t="s">
        <v>3587</v>
      </c>
      <c r="C304" s="47" t="s">
        <v>3588</v>
      </c>
      <c r="D304" s="48"/>
      <c r="E304" s="49" t="n">
        <v>1914</v>
      </c>
      <c r="F304" s="50"/>
      <c r="G304" s="51" t="n">
        <f aca="false">E304*F304</f>
        <v>0</v>
      </c>
    </row>
    <row r="305" customFormat="false" ht="22.5" hidden="false" customHeight="false" outlineLevel="0" collapsed="false">
      <c r="A305" s="45" t="s">
        <v>3589</v>
      </c>
      <c r="B305" s="46" t="s">
        <v>3590</v>
      </c>
      <c r="C305" s="47" t="s">
        <v>3591</v>
      </c>
      <c r="D305" s="48"/>
      <c r="E305" s="49" t="n">
        <v>2738</v>
      </c>
      <c r="F305" s="50"/>
      <c r="G305" s="51" t="n">
        <f aca="false">E305*F305</f>
        <v>0</v>
      </c>
    </row>
    <row r="306" customFormat="false" ht="56.25" hidden="false" customHeight="false" outlineLevel="0" collapsed="false">
      <c r="A306" s="45" t="s">
        <v>3592</v>
      </c>
      <c r="B306" s="46" t="s">
        <v>3593</v>
      </c>
      <c r="C306" s="47" t="s">
        <v>3594</v>
      </c>
      <c r="D306" s="48"/>
      <c r="E306" s="49" t="n">
        <v>1718</v>
      </c>
      <c r="F306" s="50"/>
      <c r="G306" s="51" t="n">
        <f aca="false">E306*F306</f>
        <v>0</v>
      </c>
    </row>
    <row r="307" customFormat="false" ht="56.25" hidden="false" customHeight="false" outlineLevel="0" collapsed="false">
      <c r="A307" s="45" t="s">
        <v>3595</v>
      </c>
      <c r="B307" s="46" t="s">
        <v>3596</v>
      </c>
      <c r="C307" s="47" t="s">
        <v>3597</v>
      </c>
      <c r="D307" s="48"/>
      <c r="E307" s="49" t="n">
        <v>2018</v>
      </c>
      <c r="F307" s="50"/>
      <c r="G307" s="51" t="n">
        <f aca="false">E307*F307</f>
        <v>0</v>
      </c>
    </row>
    <row r="308" customFormat="false" ht="67.5" hidden="false" customHeight="false" outlineLevel="0" collapsed="false">
      <c r="A308" s="45" t="s">
        <v>3598</v>
      </c>
      <c r="B308" s="46" t="s">
        <v>3599</v>
      </c>
      <c r="C308" s="47" t="s">
        <v>3600</v>
      </c>
      <c r="D308" s="48"/>
      <c r="E308" s="49" t="n">
        <v>3488</v>
      </c>
      <c r="F308" s="50"/>
      <c r="G308" s="51" t="n">
        <f aca="false">E308*F308</f>
        <v>0</v>
      </c>
    </row>
    <row r="309" customFormat="false" ht="56.25" hidden="false" customHeight="false" outlineLevel="0" collapsed="false">
      <c r="A309" s="45" t="s">
        <v>3601</v>
      </c>
      <c r="B309" s="46" t="s">
        <v>3602</v>
      </c>
      <c r="C309" s="47" t="s">
        <v>3603</v>
      </c>
      <c r="D309" s="48"/>
      <c r="E309" s="49" t="n">
        <v>2364</v>
      </c>
      <c r="F309" s="50"/>
      <c r="G309" s="51" t="n">
        <f aca="false">E309*F309</f>
        <v>0</v>
      </c>
    </row>
    <row r="310" customFormat="false" ht="56.25" hidden="false" customHeight="false" outlineLevel="0" collapsed="false">
      <c r="A310" s="45" t="s">
        <v>3604</v>
      </c>
      <c r="B310" s="46" t="s">
        <v>3605</v>
      </c>
      <c r="C310" s="47" t="s">
        <v>3606</v>
      </c>
      <c r="D310" s="48"/>
      <c r="E310" s="49" t="n">
        <v>3294</v>
      </c>
      <c r="F310" s="50"/>
      <c r="G310" s="51" t="n">
        <f aca="false">E310*F310</f>
        <v>0</v>
      </c>
    </row>
    <row r="311" customFormat="false" ht="15" hidden="false" customHeight="false" outlineLevel="0" collapsed="false">
      <c r="A311" s="32"/>
      <c r="B311" s="33" t="s">
        <v>2082</v>
      </c>
      <c r="C311" s="33"/>
      <c r="D311" s="33"/>
      <c r="E311" s="33"/>
      <c r="F311" s="33"/>
      <c r="G311" s="33"/>
    </row>
    <row r="312" customFormat="false" ht="33.75" hidden="false" customHeight="false" outlineLevel="0" collapsed="false">
      <c r="A312" s="45" t="s">
        <v>3607</v>
      </c>
      <c r="B312" s="46" t="s">
        <v>3608</v>
      </c>
      <c r="C312" s="47" t="s">
        <v>3609</v>
      </c>
      <c r="D312" s="48"/>
      <c r="E312" s="49" t="n">
        <v>1444</v>
      </c>
      <c r="F312" s="50"/>
      <c r="G312" s="51" t="n">
        <f aca="false">E312*F312</f>
        <v>0</v>
      </c>
    </row>
    <row r="313" customFormat="false" ht="90" hidden="false" customHeight="false" outlineLevel="0" collapsed="false">
      <c r="A313" s="45" t="s">
        <v>3610</v>
      </c>
      <c r="B313" s="46" t="s">
        <v>3611</v>
      </c>
      <c r="C313" s="47" t="s">
        <v>3612</v>
      </c>
      <c r="D313" s="48"/>
      <c r="E313" s="49" t="n">
        <v>2737</v>
      </c>
      <c r="F313" s="50"/>
      <c r="G313" s="51" t="n">
        <f aca="false">E313*F313</f>
        <v>0</v>
      </c>
    </row>
    <row r="314" customFormat="false" ht="45" hidden="false" customHeight="false" outlineLevel="0" collapsed="false">
      <c r="A314" s="45" t="s">
        <v>3613</v>
      </c>
      <c r="B314" s="46" t="s">
        <v>3614</v>
      </c>
      <c r="C314" s="47" t="s">
        <v>3615</v>
      </c>
      <c r="D314" s="48"/>
      <c r="E314" s="49" t="n">
        <v>842</v>
      </c>
      <c r="F314" s="50"/>
      <c r="G314" s="51" t="n">
        <f aca="false">E314*F314</f>
        <v>0</v>
      </c>
    </row>
    <row r="315" customFormat="false" ht="101.25" hidden="false" customHeight="false" outlineLevel="0" collapsed="false">
      <c r="A315" s="45" t="s">
        <v>3616</v>
      </c>
      <c r="B315" s="46" t="s">
        <v>3617</v>
      </c>
      <c r="C315" s="47" t="s">
        <v>3618</v>
      </c>
      <c r="D315" s="48"/>
      <c r="E315" s="49" t="n">
        <v>2092</v>
      </c>
      <c r="F315" s="50"/>
      <c r="G315" s="51" t="n">
        <f aca="false">E315*F315</f>
        <v>0</v>
      </c>
    </row>
    <row r="316" customFormat="false" ht="56.25" hidden="false" customHeight="false" outlineLevel="0" collapsed="false">
      <c r="A316" s="45" t="s">
        <v>3619</v>
      </c>
      <c r="B316" s="46" t="s">
        <v>3620</v>
      </c>
      <c r="C316" s="47" t="s">
        <v>3621</v>
      </c>
      <c r="D316" s="48"/>
      <c r="E316" s="49" t="n">
        <v>495</v>
      </c>
      <c r="F316" s="50"/>
      <c r="G316" s="51" t="n">
        <f aca="false">E316*F316</f>
        <v>0</v>
      </c>
    </row>
    <row r="317" customFormat="false" ht="67.5" hidden="false" customHeight="false" outlineLevel="0" collapsed="false">
      <c r="A317" s="45" t="s">
        <v>3622</v>
      </c>
      <c r="B317" s="46" t="s">
        <v>3623</v>
      </c>
      <c r="C317" s="47" t="s">
        <v>3624</v>
      </c>
      <c r="D317" s="48"/>
      <c r="E317" s="49" t="n">
        <v>2089</v>
      </c>
      <c r="F317" s="50"/>
      <c r="G317" s="51" t="n">
        <f aca="false">E317*F317</f>
        <v>0</v>
      </c>
    </row>
    <row r="318" customFormat="false" ht="67.5" hidden="false" customHeight="false" outlineLevel="0" collapsed="false">
      <c r="A318" s="45" t="s">
        <v>3625</v>
      </c>
      <c r="B318" s="46" t="s">
        <v>3626</v>
      </c>
      <c r="C318" s="47" t="s">
        <v>3627</v>
      </c>
      <c r="D318" s="48"/>
      <c r="E318" s="49" t="n">
        <v>4179</v>
      </c>
      <c r="F318" s="50"/>
      <c r="G318" s="51" t="n">
        <f aca="false">E318*F318</f>
        <v>0</v>
      </c>
    </row>
    <row r="319" customFormat="false" ht="180" hidden="false" customHeight="false" outlineLevel="0" collapsed="false">
      <c r="A319" s="45" t="s">
        <v>3628</v>
      </c>
      <c r="B319" s="46" t="s">
        <v>3629</v>
      </c>
      <c r="C319" s="47" t="s">
        <v>3630</v>
      </c>
      <c r="D319" s="48"/>
      <c r="E319" s="49" t="n">
        <v>3607</v>
      </c>
      <c r="F319" s="50"/>
      <c r="G319" s="51" t="n">
        <f aca="false">E319*F319</f>
        <v>0</v>
      </c>
    </row>
    <row r="320" customFormat="false" ht="78.75" hidden="false" customHeight="false" outlineLevel="0" collapsed="false">
      <c r="A320" s="45" t="s">
        <v>3631</v>
      </c>
      <c r="B320" s="46" t="s">
        <v>3632</v>
      </c>
      <c r="C320" s="47" t="s">
        <v>3633</v>
      </c>
      <c r="D320" s="48"/>
      <c r="E320" s="49" t="n">
        <v>470</v>
      </c>
      <c r="F320" s="50"/>
      <c r="G320" s="51" t="n">
        <f aca="false">E320*F320</f>
        <v>0</v>
      </c>
    </row>
    <row r="321" customFormat="false" ht="15" hidden="false" customHeight="false" outlineLevel="0" collapsed="false">
      <c r="A321" s="32"/>
      <c r="B321" s="33" t="s">
        <v>3634</v>
      </c>
      <c r="C321" s="33"/>
      <c r="D321" s="33"/>
      <c r="E321" s="33"/>
      <c r="F321" s="33"/>
      <c r="G321" s="33"/>
    </row>
    <row r="322" customFormat="false" ht="30" hidden="false" customHeight="false" outlineLevel="0" collapsed="false">
      <c r="A322" s="45" t="s">
        <v>3635</v>
      </c>
      <c r="B322" s="46" t="s">
        <v>3636</v>
      </c>
      <c r="C322" s="47" t="s">
        <v>3637</v>
      </c>
      <c r="D322" s="48"/>
      <c r="E322" s="49" t="n">
        <v>2138</v>
      </c>
      <c r="F322" s="50"/>
      <c r="G322" s="51" t="n">
        <f aca="false">E322*F322</f>
        <v>0</v>
      </c>
    </row>
    <row r="323" customFormat="false" ht="22.5" hidden="false" customHeight="false" outlineLevel="0" collapsed="false">
      <c r="A323" s="45" t="s">
        <v>3638</v>
      </c>
      <c r="B323" s="46" t="s">
        <v>3639</v>
      </c>
      <c r="C323" s="47" t="s">
        <v>3640</v>
      </c>
      <c r="D323" s="48"/>
      <c r="E323" s="49" t="n">
        <v>3744</v>
      </c>
      <c r="F323" s="50"/>
      <c r="G323" s="51" t="n">
        <f aca="false">E323*F323</f>
        <v>0</v>
      </c>
    </row>
    <row r="324" customFormat="false" ht="22.5" hidden="false" customHeight="false" outlineLevel="0" collapsed="false">
      <c r="A324" s="45" t="s">
        <v>3641</v>
      </c>
      <c r="B324" s="46" t="s">
        <v>3642</v>
      </c>
      <c r="C324" s="47" t="s">
        <v>3643</v>
      </c>
      <c r="D324" s="48"/>
      <c r="E324" s="49" t="n">
        <v>1913</v>
      </c>
      <c r="F324" s="50"/>
      <c r="G324" s="51" t="n">
        <f aca="false">E324*F324</f>
        <v>0</v>
      </c>
    </row>
    <row r="325" customFormat="false" ht="45" hidden="false" customHeight="false" outlineLevel="0" collapsed="false">
      <c r="A325" s="45" t="s">
        <v>3644</v>
      </c>
      <c r="B325" s="46" t="s">
        <v>3645</v>
      </c>
      <c r="C325" s="47" t="s">
        <v>3646</v>
      </c>
      <c r="D325" s="48"/>
      <c r="E325" s="49" t="n">
        <v>957</v>
      </c>
      <c r="F325" s="50"/>
      <c r="G325" s="51" t="n">
        <f aca="false">E325*F325</f>
        <v>0</v>
      </c>
    </row>
    <row r="326" customFormat="false" ht="33.75" hidden="false" customHeight="false" outlineLevel="0" collapsed="false">
      <c r="A326" s="45" t="s">
        <v>3647</v>
      </c>
      <c r="B326" s="46" t="s">
        <v>3648</v>
      </c>
      <c r="C326" s="47" t="s">
        <v>3649</v>
      </c>
      <c r="D326" s="48"/>
      <c r="E326" s="49" t="n">
        <v>1568</v>
      </c>
      <c r="F326" s="50"/>
      <c r="G326" s="51" t="n">
        <f aca="false">E326*F326</f>
        <v>0</v>
      </c>
    </row>
    <row r="327" customFormat="false" ht="33.75" hidden="false" customHeight="false" outlineLevel="0" collapsed="false">
      <c r="A327" s="45" t="s">
        <v>3650</v>
      </c>
      <c r="B327" s="46" t="s">
        <v>3651</v>
      </c>
      <c r="C327" s="47" t="s">
        <v>3652</v>
      </c>
      <c r="D327" s="48"/>
      <c r="E327" s="49" t="n">
        <v>1568</v>
      </c>
      <c r="F327" s="50"/>
      <c r="G327" s="51" t="n">
        <f aca="false">E327*F327</f>
        <v>0</v>
      </c>
    </row>
    <row r="328" customFormat="false" ht="45" hidden="false" customHeight="false" outlineLevel="0" collapsed="false">
      <c r="A328" s="45" t="s">
        <v>3653</v>
      </c>
      <c r="B328" s="46" t="s">
        <v>3654</v>
      </c>
      <c r="C328" s="47" t="s">
        <v>3655</v>
      </c>
      <c r="D328" s="48"/>
      <c r="E328" s="49" t="n">
        <v>1718</v>
      </c>
      <c r="F328" s="50"/>
      <c r="G328" s="51" t="n">
        <f aca="false">E328*F328</f>
        <v>0</v>
      </c>
    </row>
    <row r="329" customFormat="false" ht="22.5" hidden="false" customHeight="false" outlineLevel="0" collapsed="false">
      <c r="A329" s="45" t="s">
        <v>3656</v>
      </c>
      <c r="B329" s="46" t="s">
        <v>3657</v>
      </c>
      <c r="C329" s="47" t="s">
        <v>3658</v>
      </c>
      <c r="D329" s="48"/>
      <c r="E329" s="49" t="n">
        <v>900</v>
      </c>
      <c r="F329" s="50"/>
      <c r="G329" s="51" t="n">
        <f aca="false">E329*F329</f>
        <v>0</v>
      </c>
    </row>
    <row r="330" customFormat="false" ht="33.75" hidden="false" customHeight="false" outlineLevel="0" collapsed="false">
      <c r="A330" s="45" t="s">
        <v>3659</v>
      </c>
      <c r="B330" s="46" t="s">
        <v>3660</v>
      </c>
      <c r="C330" s="47" t="s">
        <v>3661</v>
      </c>
      <c r="D330" s="48"/>
      <c r="E330" s="49" t="n">
        <v>1868</v>
      </c>
      <c r="F330" s="50"/>
      <c r="G330" s="51" t="n">
        <f aca="false">E330*F330</f>
        <v>0</v>
      </c>
    </row>
    <row r="331" customFormat="false" ht="22.5" hidden="false" customHeight="false" outlineLevel="0" collapsed="false">
      <c r="A331" s="45" t="s">
        <v>3662</v>
      </c>
      <c r="B331" s="46" t="s">
        <v>3663</v>
      </c>
      <c r="C331" s="47" t="s">
        <v>3664</v>
      </c>
      <c r="D331" s="48"/>
      <c r="E331" s="49" t="n">
        <v>1118</v>
      </c>
      <c r="F331" s="50"/>
      <c r="G331" s="51" t="n">
        <f aca="false">E331*F331</f>
        <v>0</v>
      </c>
    </row>
    <row r="332" customFormat="false" ht="22.5" hidden="false" customHeight="false" outlineLevel="0" collapsed="false">
      <c r="A332" s="45" t="s">
        <v>3665</v>
      </c>
      <c r="B332" s="46" t="s">
        <v>3666</v>
      </c>
      <c r="C332" s="47" t="s">
        <v>3667</v>
      </c>
      <c r="D332" s="48"/>
      <c r="E332" s="49" t="n">
        <v>1312</v>
      </c>
      <c r="F332" s="50"/>
      <c r="G332" s="51" t="n">
        <f aca="false">E332*F332</f>
        <v>0</v>
      </c>
    </row>
    <row r="333" customFormat="false" ht="33.75" hidden="false" customHeight="false" outlineLevel="0" collapsed="false">
      <c r="A333" s="45" t="s">
        <v>3668</v>
      </c>
      <c r="B333" s="46" t="s">
        <v>3669</v>
      </c>
      <c r="C333" s="47" t="s">
        <v>3670</v>
      </c>
      <c r="D333" s="48"/>
      <c r="E333" s="49" t="n">
        <v>1764</v>
      </c>
      <c r="F333" s="50"/>
      <c r="G333" s="51" t="n">
        <f aca="false">E333*F333</f>
        <v>0</v>
      </c>
    </row>
    <row r="334" customFormat="false" ht="22.5" hidden="false" customHeight="false" outlineLevel="0" collapsed="false">
      <c r="A334" s="45" t="s">
        <v>3671</v>
      </c>
      <c r="B334" s="46" t="s">
        <v>3672</v>
      </c>
      <c r="C334" s="47" t="s">
        <v>3673</v>
      </c>
      <c r="D334" s="48"/>
      <c r="E334" s="49" t="n">
        <v>1043</v>
      </c>
      <c r="F334" s="50"/>
      <c r="G334" s="51" t="n">
        <f aca="false">E334*F334</f>
        <v>0</v>
      </c>
    </row>
    <row r="335" customFormat="false" ht="22.5" hidden="false" customHeight="false" outlineLevel="0" collapsed="false">
      <c r="A335" s="45" t="s">
        <v>3674</v>
      </c>
      <c r="B335" s="46" t="s">
        <v>3675</v>
      </c>
      <c r="C335" s="47" t="s">
        <v>3676</v>
      </c>
      <c r="D335" s="48"/>
      <c r="E335" s="49" t="n">
        <v>1238</v>
      </c>
      <c r="F335" s="50"/>
      <c r="G335" s="51" t="n">
        <f aca="false">E335*F335</f>
        <v>0</v>
      </c>
    </row>
    <row r="336" customFormat="false" ht="30" hidden="false" customHeight="false" outlineLevel="0" collapsed="false">
      <c r="A336" s="45" t="s">
        <v>3677</v>
      </c>
      <c r="B336" s="46" t="s">
        <v>3678</v>
      </c>
      <c r="C336" s="47" t="s">
        <v>3679</v>
      </c>
      <c r="D336" s="48"/>
      <c r="E336" s="49" t="n">
        <v>2138</v>
      </c>
      <c r="F336" s="50"/>
      <c r="G336" s="51" t="n">
        <f aca="false">E336*F336</f>
        <v>0</v>
      </c>
    </row>
    <row r="337" customFormat="false" ht="22.5" hidden="false" customHeight="false" outlineLevel="0" collapsed="false">
      <c r="A337" s="45" t="s">
        <v>3680</v>
      </c>
      <c r="B337" s="46" t="s">
        <v>3681</v>
      </c>
      <c r="C337" s="47" t="s">
        <v>3682</v>
      </c>
      <c r="D337" s="48"/>
      <c r="E337" s="49" t="n">
        <v>1118</v>
      </c>
      <c r="F337" s="50"/>
      <c r="G337" s="51" t="n">
        <f aca="false">E337*F337</f>
        <v>0</v>
      </c>
    </row>
    <row r="338" customFormat="false" ht="33.75" hidden="false" customHeight="false" outlineLevel="0" collapsed="false">
      <c r="A338" s="45" t="s">
        <v>3683</v>
      </c>
      <c r="B338" s="46" t="s">
        <v>3684</v>
      </c>
      <c r="C338" s="47" t="s">
        <v>3685</v>
      </c>
      <c r="D338" s="48"/>
      <c r="E338" s="49" t="n">
        <v>1344</v>
      </c>
      <c r="F338" s="50"/>
      <c r="G338" s="51" t="n">
        <f aca="false">E338*F338</f>
        <v>0</v>
      </c>
    </row>
    <row r="339" customFormat="false" ht="33.75" hidden="false" customHeight="false" outlineLevel="0" collapsed="false">
      <c r="A339" s="45" t="s">
        <v>3686</v>
      </c>
      <c r="B339" s="46" t="s">
        <v>3687</v>
      </c>
      <c r="C339" s="47" t="s">
        <v>3688</v>
      </c>
      <c r="D339" s="48"/>
      <c r="E339" s="49" t="n">
        <v>2364</v>
      </c>
      <c r="F339" s="50"/>
      <c r="G339" s="51" t="n">
        <f aca="false">E339*F339</f>
        <v>0</v>
      </c>
    </row>
    <row r="340" customFormat="false" ht="33.75" hidden="false" customHeight="false" outlineLevel="0" collapsed="false">
      <c r="A340" s="45" t="s">
        <v>3689</v>
      </c>
      <c r="B340" s="46" t="s">
        <v>3690</v>
      </c>
      <c r="C340" s="47" t="s">
        <v>3691</v>
      </c>
      <c r="D340" s="48"/>
      <c r="E340" s="49" t="n">
        <v>2168</v>
      </c>
      <c r="F340" s="50"/>
      <c r="G340" s="51" t="n">
        <f aca="false">E340*F340</f>
        <v>0</v>
      </c>
    </row>
    <row r="341" customFormat="false" ht="90" hidden="false" customHeight="false" outlineLevel="0" collapsed="false">
      <c r="A341" s="45" t="s">
        <v>3692</v>
      </c>
      <c r="B341" s="46" t="s">
        <v>3693</v>
      </c>
      <c r="C341" s="47" t="s">
        <v>3694</v>
      </c>
      <c r="D341" s="48"/>
      <c r="E341" s="49" t="n">
        <v>1276</v>
      </c>
      <c r="F341" s="50"/>
      <c r="G341" s="51" t="n">
        <f aca="false">E341*F341</f>
        <v>0</v>
      </c>
    </row>
    <row r="342" customFormat="false" ht="22.5" hidden="false" customHeight="false" outlineLevel="0" collapsed="false">
      <c r="A342" s="45" t="s">
        <v>3695</v>
      </c>
      <c r="B342" s="46" t="s">
        <v>3696</v>
      </c>
      <c r="C342" s="47" t="s">
        <v>3697</v>
      </c>
      <c r="D342" s="48"/>
      <c r="E342" s="49" t="n">
        <v>1568</v>
      </c>
      <c r="F342" s="50"/>
      <c r="G342" s="51" t="n">
        <f aca="false">E342*F342</f>
        <v>0</v>
      </c>
    </row>
    <row r="343" customFormat="false" ht="101.25" hidden="false" customHeight="false" outlineLevel="0" collapsed="false">
      <c r="A343" s="45" t="s">
        <v>3698</v>
      </c>
      <c r="B343" s="46" t="s">
        <v>3699</v>
      </c>
      <c r="C343" s="47" t="s">
        <v>3700</v>
      </c>
      <c r="D343" s="48"/>
      <c r="E343" s="49" t="n">
        <v>1200</v>
      </c>
      <c r="F343" s="50"/>
      <c r="G343" s="51" t="n">
        <f aca="false">E343*F343</f>
        <v>0</v>
      </c>
    </row>
    <row r="344" customFormat="false" ht="33.75" hidden="false" customHeight="false" outlineLevel="0" collapsed="false">
      <c r="A344" s="45" t="s">
        <v>3701</v>
      </c>
      <c r="B344" s="46" t="s">
        <v>3702</v>
      </c>
      <c r="C344" s="47" t="s">
        <v>3703</v>
      </c>
      <c r="D344" s="48"/>
      <c r="E344" s="49" t="n">
        <v>1426</v>
      </c>
      <c r="F344" s="50"/>
      <c r="G344" s="51" t="n">
        <f aca="false">E344*F344</f>
        <v>0</v>
      </c>
    </row>
    <row r="345" customFormat="false" ht="33.75" hidden="false" customHeight="false" outlineLevel="0" collapsed="false">
      <c r="A345" s="45" t="s">
        <v>3704</v>
      </c>
      <c r="B345" s="46" t="s">
        <v>3705</v>
      </c>
      <c r="C345" s="47" t="s">
        <v>3706</v>
      </c>
      <c r="D345" s="48"/>
      <c r="E345" s="49" t="n">
        <v>2250</v>
      </c>
      <c r="F345" s="50"/>
      <c r="G345" s="51" t="n">
        <f aca="false">E345*F345</f>
        <v>0</v>
      </c>
    </row>
    <row r="346" customFormat="false" ht="30" hidden="false" customHeight="false" outlineLevel="0" collapsed="false">
      <c r="A346" s="45" t="s">
        <v>3707</v>
      </c>
      <c r="B346" s="46" t="s">
        <v>3708</v>
      </c>
      <c r="C346" s="47" t="s">
        <v>3709</v>
      </c>
      <c r="D346" s="48"/>
      <c r="E346" s="49" t="n">
        <v>2364</v>
      </c>
      <c r="F346" s="50"/>
      <c r="G346" s="51" t="n">
        <f aca="false">E346*F346</f>
        <v>0</v>
      </c>
    </row>
    <row r="347" customFormat="false" ht="15" hidden="false" customHeight="false" outlineLevel="0" collapsed="false">
      <c r="A347" s="45" t="s">
        <v>3710</v>
      </c>
      <c r="B347" s="46" t="s">
        <v>3711</v>
      </c>
      <c r="C347" s="47" t="s">
        <v>3712</v>
      </c>
      <c r="D347" s="48"/>
      <c r="E347" s="49" t="n">
        <v>1418</v>
      </c>
      <c r="F347" s="50"/>
      <c r="G347" s="51" t="n">
        <f aca="false">E347*F347</f>
        <v>0</v>
      </c>
    </row>
    <row r="348" customFormat="false" ht="33.75" hidden="false" customHeight="false" outlineLevel="0" collapsed="false">
      <c r="A348" s="45" t="s">
        <v>3713</v>
      </c>
      <c r="B348" s="46" t="s">
        <v>3714</v>
      </c>
      <c r="C348" s="47" t="s">
        <v>3715</v>
      </c>
      <c r="D348" s="48"/>
      <c r="E348" s="49" t="n">
        <v>2994</v>
      </c>
      <c r="F348" s="50"/>
      <c r="G348" s="51" t="n">
        <f aca="false">E348*F348</f>
        <v>0</v>
      </c>
    </row>
    <row r="349" customFormat="false" ht="33.75" hidden="false" customHeight="false" outlineLevel="0" collapsed="false">
      <c r="A349" s="45" t="s">
        <v>3716</v>
      </c>
      <c r="B349" s="46" t="s">
        <v>3717</v>
      </c>
      <c r="C349" s="47" t="s">
        <v>3718</v>
      </c>
      <c r="D349" s="48"/>
      <c r="E349" s="49" t="n">
        <v>4344</v>
      </c>
      <c r="F349" s="50"/>
      <c r="G349" s="51" t="n">
        <f aca="false">E349*F349</f>
        <v>0</v>
      </c>
    </row>
    <row r="350" customFormat="false" ht="33.75" hidden="false" customHeight="false" outlineLevel="0" collapsed="false">
      <c r="A350" s="45" t="s">
        <v>3719</v>
      </c>
      <c r="B350" s="46" t="s">
        <v>3720</v>
      </c>
      <c r="C350" s="47" t="s">
        <v>3721</v>
      </c>
      <c r="D350" s="48"/>
      <c r="E350" s="49" t="n">
        <v>3294</v>
      </c>
      <c r="F350" s="50"/>
      <c r="G350" s="51" t="n">
        <f aca="false">E350*F350</f>
        <v>0</v>
      </c>
    </row>
    <row r="351" customFormat="false" ht="45" hidden="false" customHeight="false" outlineLevel="0" collapsed="false">
      <c r="A351" s="45" t="s">
        <v>3722</v>
      </c>
      <c r="B351" s="46" t="s">
        <v>3723</v>
      </c>
      <c r="C351" s="47" t="s">
        <v>3724</v>
      </c>
      <c r="D351" s="48"/>
      <c r="E351" s="49" t="n">
        <v>1568</v>
      </c>
      <c r="F351" s="50"/>
      <c r="G351" s="51" t="n">
        <f aca="false">E351*F351</f>
        <v>0</v>
      </c>
    </row>
    <row r="352" customFormat="false" ht="30" hidden="false" customHeight="false" outlineLevel="0" collapsed="false">
      <c r="A352" s="45" t="s">
        <v>3725</v>
      </c>
      <c r="B352" s="46" t="s">
        <v>3726</v>
      </c>
      <c r="C352" s="47" t="s">
        <v>3727</v>
      </c>
      <c r="D352" s="48"/>
      <c r="E352" s="49" t="n">
        <v>2768</v>
      </c>
      <c r="F352" s="50"/>
      <c r="G352" s="51" t="n">
        <f aca="false">E352*F352</f>
        <v>0</v>
      </c>
    </row>
    <row r="353" customFormat="false" ht="22.5" hidden="false" customHeight="false" outlineLevel="0" collapsed="false">
      <c r="A353" s="45" t="s">
        <v>3728</v>
      </c>
      <c r="B353" s="46" t="s">
        <v>3729</v>
      </c>
      <c r="C353" s="47" t="s">
        <v>3730</v>
      </c>
      <c r="D353" s="48"/>
      <c r="E353" s="49" t="n">
        <v>2243</v>
      </c>
      <c r="F353" s="50"/>
      <c r="G353" s="51" t="n">
        <f aca="false">E353*F353</f>
        <v>0</v>
      </c>
    </row>
    <row r="354" customFormat="false" ht="90" hidden="false" customHeight="false" outlineLevel="0" collapsed="false">
      <c r="A354" s="45" t="s">
        <v>3731</v>
      </c>
      <c r="B354" s="46" t="s">
        <v>3732</v>
      </c>
      <c r="C354" s="47" t="s">
        <v>3733</v>
      </c>
      <c r="D354" s="48"/>
      <c r="E354" s="49" t="n">
        <v>4418</v>
      </c>
      <c r="F354" s="50"/>
      <c r="G354" s="51" t="n">
        <f aca="false">E354*F354</f>
        <v>0</v>
      </c>
    </row>
    <row r="355" customFormat="false" ht="22.5" hidden="false" customHeight="false" outlineLevel="0" collapsed="false">
      <c r="A355" s="45" t="s">
        <v>3734</v>
      </c>
      <c r="B355" s="46" t="s">
        <v>3735</v>
      </c>
      <c r="C355" s="47" t="s">
        <v>3736</v>
      </c>
      <c r="D355" s="48"/>
      <c r="E355" s="49" t="n">
        <v>1426</v>
      </c>
      <c r="F355" s="50"/>
      <c r="G355" s="51" t="n">
        <f aca="false">E355*F355</f>
        <v>0</v>
      </c>
    </row>
    <row r="356" customFormat="false" ht="22.5" hidden="false" customHeight="false" outlineLevel="0" collapsed="false">
      <c r="A356" s="45" t="s">
        <v>3737</v>
      </c>
      <c r="B356" s="46" t="s">
        <v>3738</v>
      </c>
      <c r="C356" s="47" t="s">
        <v>3739</v>
      </c>
      <c r="D356" s="48"/>
      <c r="E356" s="49" t="n">
        <v>1718</v>
      </c>
      <c r="F356" s="50"/>
      <c r="G356" s="51" t="n">
        <f aca="false">E356*F356</f>
        <v>0</v>
      </c>
    </row>
    <row r="357" customFormat="false" ht="30" hidden="false" customHeight="false" outlineLevel="0" collapsed="false">
      <c r="A357" s="45" t="s">
        <v>3740</v>
      </c>
      <c r="B357" s="46" t="s">
        <v>3741</v>
      </c>
      <c r="C357" s="47" t="s">
        <v>3742</v>
      </c>
      <c r="D357" s="48"/>
      <c r="E357" s="49" t="n">
        <v>3294</v>
      </c>
      <c r="F357" s="50"/>
      <c r="G357" s="51" t="n">
        <f aca="false">E357*F357</f>
        <v>0</v>
      </c>
    </row>
    <row r="358" customFormat="false" ht="22.5" hidden="false" customHeight="false" outlineLevel="0" collapsed="false">
      <c r="A358" s="45" t="s">
        <v>3743</v>
      </c>
      <c r="B358" s="46" t="s">
        <v>3744</v>
      </c>
      <c r="C358" s="47" t="s">
        <v>3745</v>
      </c>
      <c r="D358" s="48"/>
      <c r="E358" s="49" t="n">
        <v>1868</v>
      </c>
      <c r="F358" s="50"/>
      <c r="G358" s="51" t="n">
        <f aca="false">E358*F358</f>
        <v>0</v>
      </c>
    </row>
    <row r="359" customFormat="false" ht="22.5" hidden="false" customHeight="false" outlineLevel="0" collapsed="false">
      <c r="A359" s="45" t="s">
        <v>3746</v>
      </c>
      <c r="B359" s="46" t="s">
        <v>3747</v>
      </c>
      <c r="C359" s="47" t="s">
        <v>3748</v>
      </c>
      <c r="D359" s="48"/>
      <c r="E359" s="49" t="n">
        <v>1650</v>
      </c>
      <c r="F359" s="50"/>
      <c r="G359" s="51" t="n">
        <f aca="false">E359*F359</f>
        <v>0</v>
      </c>
    </row>
    <row r="360" customFormat="false" ht="33.75" hidden="false" customHeight="false" outlineLevel="0" collapsed="false">
      <c r="A360" s="45" t="s">
        <v>3749</v>
      </c>
      <c r="B360" s="46" t="s">
        <v>3750</v>
      </c>
      <c r="C360" s="47" t="s">
        <v>3751</v>
      </c>
      <c r="D360" s="48"/>
      <c r="E360" s="49" t="n">
        <v>1876</v>
      </c>
      <c r="F360" s="50"/>
      <c r="G360" s="51" t="n">
        <f aca="false">E360*F360</f>
        <v>0</v>
      </c>
    </row>
    <row r="361" customFormat="false" ht="22.5" hidden="false" customHeight="false" outlineLevel="0" collapsed="false">
      <c r="A361" s="45" t="s">
        <v>3752</v>
      </c>
      <c r="B361" s="46" t="s">
        <v>3753</v>
      </c>
      <c r="C361" s="47" t="s">
        <v>3754</v>
      </c>
      <c r="D361" s="48"/>
      <c r="E361" s="49" t="n">
        <v>2468</v>
      </c>
      <c r="F361" s="50"/>
      <c r="G361" s="51" t="n">
        <f aca="false">E361*F361</f>
        <v>0</v>
      </c>
    </row>
    <row r="362" customFormat="false" ht="22.5" hidden="false" customHeight="false" outlineLevel="0" collapsed="false">
      <c r="A362" s="45" t="s">
        <v>3755</v>
      </c>
      <c r="B362" s="46" t="s">
        <v>3756</v>
      </c>
      <c r="C362" s="47" t="s">
        <v>3757</v>
      </c>
      <c r="D362" s="48"/>
      <c r="E362" s="49" t="n">
        <v>2618</v>
      </c>
      <c r="F362" s="50"/>
      <c r="G362" s="51" t="n">
        <f aca="false">E362*F362</f>
        <v>0</v>
      </c>
    </row>
    <row r="363" customFormat="false" ht="15" hidden="false" customHeight="false" outlineLevel="0" collapsed="false">
      <c r="A363" s="32"/>
      <c r="B363" s="33" t="s">
        <v>2343</v>
      </c>
      <c r="C363" s="33"/>
      <c r="D363" s="33"/>
      <c r="E363" s="33"/>
      <c r="F363" s="33"/>
      <c r="G363" s="33"/>
    </row>
    <row r="364" customFormat="false" ht="15" hidden="false" customHeight="false" outlineLevel="0" collapsed="false">
      <c r="A364" s="45" t="s">
        <v>3758</v>
      </c>
      <c r="B364" s="46" t="s">
        <v>3759</v>
      </c>
      <c r="C364" s="47" t="s">
        <v>3760</v>
      </c>
      <c r="D364" s="48"/>
      <c r="E364" s="49" t="n">
        <v>980</v>
      </c>
      <c r="F364" s="50"/>
      <c r="G364" s="51" t="n">
        <f aca="false">E364*F364</f>
        <v>0</v>
      </c>
    </row>
    <row r="365" customFormat="false" ht="15" hidden="false" customHeight="false" outlineLevel="0" collapsed="false">
      <c r="A365" s="45" t="s">
        <v>3761</v>
      </c>
      <c r="B365" s="46" t="s">
        <v>3762</v>
      </c>
      <c r="C365" s="47" t="s">
        <v>3763</v>
      </c>
      <c r="D365" s="48"/>
      <c r="E365" s="49" t="n">
        <v>1100</v>
      </c>
      <c r="F365" s="50"/>
      <c r="G365" s="51" t="n">
        <f aca="false">E365*F365</f>
        <v>0</v>
      </c>
    </row>
    <row r="366" customFormat="false" ht="15" hidden="false" customHeight="false" outlineLevel="0" collapsed="false">
      <c r="A366" s="45" t="s">
        <v>3764</v>
      </c>
      <c r="B366" s="46" t="s">
        <v>3765</v>
      </c>
      <c r="C366" s="47" t="s">
        <v>3766</v>
      </c>
      <c r="D366" s="48"/>
      <c r="E366" s="49" t="n">
        <v>1200</v>
      </c>
      <c r="F366" s="50"/>
      <c r="G366" s="51" t="n">
        <f aca="false">E366*F366</f>
        <v>0</v>
      </c>
    </row>
    <row r="367" customFormat="false" ht="15" hidden="false" customHeight="false" outlineLevel="0" collapsed="false">
      <c r="A367" s="45" t="s">
        <v>3767</v>
      </c>
      <c r="B367" s="46" t="s">
        <v>3768</v>
      </c>
      <c r="C367" s="47" t="s">
        <v>3769</v>
      </c>
      <c r="D367" s="48"/>
      <c r="E367" s="49" t="n">
        <v>1520</v>
      </c>
      <c r="F367" s="50"/>
      <c r="G367" s="51" t="n">
        <f aca="false">E367*F367</f>
        <v>0</v>
      </c>
    </row>
    <row r="368" customFormat="false" ht="15" hidden="false" customHeight="false" outlineLevel="0" collapsed="false">
      <c r="A368" s="45" t="s">
        <v>3770</v>
      </c>
      <c r="B368" s="46" t="s">
        <v>3771</v>
      </c>
      <c r="C368" s="47" t="s">
        <v>3772</v>
      </c>
      <c r="D368" s="48"/>
      <c r="E368" s="49" t="n">
        <v>1830</v>
      </c>
      <c r="F368" s="50"/>
      <c r="G368" s="51" t="n">
        <f aca="false">E368*F368</f>
        <v>0</v>
      </c>
    </row>
    <row r="369" customFormat="false" ht="45" hidden="false" customHeight="false" outlineLevel="0" collapsed="false">
      <c r="A369" s="45" t="s">
        <v>3773</v>
      </c>
      <c r="B369" s="46" t="s">
        <v>3774</v>
      </c>
      <c r="C369" s="47" t="s">
        <v>3775</v>
      </c>
      <c r="D369" s="48"/>
      <c r="E369" s="49" t="n">
        <v>460</v>
      </c>
      <c r="F369" s="50"/>
      <c r="G369" s="51" t="n">
        <f aca="false">E369*F369</f>
        <v>0</v>
      </c>
    </row>
    <row r="370" customFormat="false" ht="33.75" hidden="false" customHeight="false" outlineLevel="0" collapsed="false">
      <c r="A370" s="45" t="s">
        <v>3776</v>
      </c>
      <c r="B370" s="46" t="s">
        <v>3777</v>
      </c>
      <c r="C370" s="47" t="s">
        <v>3778</v>
      </c>
      <c r="D370" s="48"/>
      <c r="E370" s="49" t="n">
        <v>610</v>
      </c>
      <c r="F370" s="50"/>
      <c r="G370" s="51" t="n">
        <f aca="false">E370*F370</f>
        <v>0</v>
      </c>
    </row>
    <row r="371" customFormat="false" ht="67.5" hidden="false" customHeight="false" outlineLevel="0" collapsed="false">
      <c r="A371" s="45" t="s">
        <v>3779</v>
      </c>
      <c r="B371" s="46" t="s">
        <v>3780</v>
      </c>
      <c r="C371" s="47" t="s">
        <v>3781</v>
      </c>
      <c r="D371" s="48"/>
      <c r="E371" s="49" t="n">
        <v>610</v>
      </c>
      <c r="F371" s="50"/>
      <c r="G371" s="51" t="n">
        <f aca="false">E371*F371</f>
        <v>0</v>
      </c>
    </row>
    <row r="372" customFormat="false" ht="45" hidden="false" customHeight="false" outlineLevel="0" collapsed="false">
      <c r="A372" s="45" t="s">
        <v>3782</v>
      </c>
      <c r="B372" s="46" t="s">
        <v>3783</v>
      </c>
      <c r="C372" s="47" t="s">
        <v>3784</v>
      </c>
      <c r="D372" s="48"/>
      <c r="E372" s="49" t="n">
        <v>760</v>
      </c>
      <c r="F372" s="50"/>
      <c r="G372" s="51" t="n">
        <f aca="false">E372*F372</f>
        <v>0</v>
      </c>
    </row>
    <row r="373" customFormat="false" ht="56.25" hidden="false" customHeight="false" outlineLevel="0" collapsed="false">
      <c r="A373" s="45" t="s">
        <v>3785</v>
      </c>
      <c r="B373" s="46" t="s">
        <v>3786</v>
      </c>
      <c r="C373" s="47" t="s">
        <v>3787</v>
      </c>
      <c r="D373" s="48"/>
      <c r="E373" s="49" t="n">
        <v>680</v>
      </c>
      <c r="F373" s="50"/>
      <c r="G373" s="51" t="n">
        <f aca="false">E373*F373</f>
        <v>0</v>
      </c>
    </row>
    <row r="374" customFormat="false" ht="45" hidden="false" customHeight="false" outlineLevel="0" collapsed="false">
      <c r="A374" s="45" t="s">
        <v>3788</v>
      </c>
      <c r="B374" s="46" t="s">
        <v>3789</v>
      </c>
      <c r="C374" s="47" t="s">
        <v>3790</v>
      </c>
      <c r="D374" s="48"/>
      <c r="E374" s="49" t="n">
        <v>1280</v>
      </c>
      <c r="F374" s="50"/>
      <c r="G374" s="51" t="n">
        <f aca="false">E374*F374</f>
        <v>0</v>
      </c>
    </row>
    <row r="375" customFormat="false" ht="45" hidden="false" customHeight="false" outlineLevel="0" collapsed="false">
      <c r="A375" s="45" t="s">
        <v>3791</v>
      </c>
      <c r="B375" s="46" t="s">
        <v>3792</v>
      </c>
      <c r="C375" s="47" t="s">
        <v>3793</v>
      </c>
      <c r="D375" s="48"/>
      <c r="E375" s="49" t="n">
        <v>1400</v>
      </c>
      <c r="F375" s="50"/>
      <c r="G375" s="51" t="n">
        <f aca="false">E375*F375</f>
        <v>0</v>
      </c>
    </row>
    <row r="376" customFormat="false" ht="67.5" hidden="false" customHeight="false" outlineLevel="0" collapsed="false">
      <c r="A376" s="45" t="s">
        <v>3794</v>
      </c>
      <c r="B376" s="46" t="s">
        <v>3795</v>
      </c>
      <c r="C376" s="47" t="s">
        <v>3796</v>
      </c>
      <c r="D376" s="48"/>
      <c r="E376" s="49" t="n">
        <v>1260</v>
      </c>
      <c r="F376" s="50"/>
      <c r="G376" s="51" t="n">
        <f aca="false">E376*F376</f>
        <v>0</v>
      </c>
    </row>
    <row r="377" customFormat="false" ht="56.25" hidden="false" customHeight="false" outlineLevel="0" collapsed="false">
      <c r="A377" s="45" t="s">
        <v>3797</v>
      </c>
      <c r="B377" s="46" t="s">
        <v>3798</v>
      </c>
      <c r="C377" s="47" t="s">
        <v>3799</v>
      </c>
      <c r="D377" s="48"/>
      <c r="E377" s="49" t="n">
        <v>1370</v>
      </c>
      <c r="F377" s="50"/>
      <c r="G377" s="51" t="n">
        <f aca="false">E377*F377</f>
        <v>0</v>
      </c>
    </row>
    <row r="378" customFormat="false" ht="45" hidden="false" customHeight="false" outlineLevel="0" collapsed="false">
      <c r="A378" s="45" t="s">
        <v>3800</v>
      </c>
      <c r="B378" s="46" t="s">
        <v>3801</v>
      </c>
      <c r="C378" s="47" t="s">
        <v>3802</v>
      </c>
      <c r="D378" s="48"/>
      <c r="E378" s="49" t="n">
        <v>2170</v>
      </c>
      <c r="F378" s="50"/>
      <c r="G378" s="51" t="n">
        <f aca="false">E378*F378</f>
        <v>0</v>
      </c>
    </row>
    <row r="379" customFormat="false" ht="15" hidden="false" customHeight="false" outlineLevel="0" collapsed="false">
      <c r="A379" s="32"/>
      <c r="B379" s="33" t="s">
        <v>1642</v>
      </c>
      <c r="C379" s="33"/>
      <c r="D379" s="33"/>
      <c r="E379" s="33"/>
      <c r="F379" s="33"/>
      <c r="G379" s="33"/>
    </row>
    <row r="380" customFormat="false" ht="45" hidden="false" customHeight="false" outlineLevel="0" collapsed="false">
      <c r="A380" s="45" t="s">
        <v>3803</v>
      </c>
      <c r="B380" s="46" t="s">
        <v>3804</v>
      </c>
      <c r="C380" s="47" t="s">
        <v>3805</v>
      </c>
      <c r="D380" s="48"/>
      <c r="E380" s="49" t="n">
        <v>800</v>
      </c>
      <c r="F380" s="50"/>
      <c r="G380" s="51" t="n">
        <f aca="false">E380*F380</f>
        <v>0</v>
      </c>
    </row>
    <row r="381" customFormat="false" ht="56.25" hidden="false" customHeight="false" outlineLevel="0" collapsed="false">
      <c r="A381" s="45" t="s">
        <v>3806</v>
      </c>
      <c r="B381" s="46" t="s">
        <v>3807</v>
      </c>
      <c r="C381" s="47" t="s">
        <v>3808</v>
      </c>
      <c r="D381" s="48"/>
      <c r="E381" s="49" t="n">
        <v>1100</v>
      </c>
      <c r="F381" s="50"/>
      <c r="G381" s="51" t="n">
        <f aca="false">E381*F381</f>
        <v>0</v>
      </c>
    </row>
    <row r="382" customFormat="false" ht="56.25" hidden="false" customHeight="false" outlineLevel="0" collapsed="false">
      <c r="A382" s="45" t="s">
        <v>3809</v>
      </c>
      <c r="B382" s="46" t="s">
        <v>3810</v>
      </c>
      <c r="C382" s="47" t="s">
        <v>3811</v>
      </c>
      <c r="D382" s="48"/>
      <c r="E382" s="49" t="n">
        <v>1050</v>
      </c>
      <c r="F382" s="50"/>
      <c r="G382" s="51" t="n">
        <f aca="false">E382*F382</f>
        <v>0</v>
      </c>
    </row>
    <row r="383" customFormat="false" ht="67.5" hidden="false" customHeight="false" outlineLevel="0" collapsed="false">
      <c r="A383" s="45" t="s">
        <v>3812</v>
      </c>
      <c r="B383" s="46" t="s">
        <v>3813</v>
      </c>
      <c r="C383" s="47" t="s">
        <v>3814</v>
      </c>
      <c r="D383" s="48"/>
      <c r="E383" s="49" t="n">
        <v>1200</v>
      </c>
      <c r="F383" s="50"/>
      <c r="G383" s="51" t="n">
        <f aca="false">E383*F383</f>
        <v>0</v>
      </c>
    </row>
    <row r="384" customFormat="false" ht="30" hidden="false" customHeight="false" outlineLevel="0" collapsed="false">
      <c r="A384" s="45" t="s">
        <v>3815</v>
      </c>
      <c r="B384" s="46" t="s">
        <v>3816</v>
      </c>
      <c r="C384" s="47" t="s">
        <v>3817</v>
      </c>
      <c r="D384" s="48"/>
      <c r="E384" s="49" t="n">
        <v>1150</v>
      </c>
      <c r="F384" s="50"/>
      <c r="G384" s="51" t="n">
        <f aca="false">E384*F384</f>
        <v>0</v>
      </c>
    </row>
    <row r="385" customFormat="false" ht="30" hidden="false" customHeight="false" outlineLevel="0" collapsed="false">
      <c r="A385" s="45" t="s">
        <v>3818</v>
      </c>
      <c r="B385" s="46" t="s">
        <v>3819</v>
      </c>
      <c r="C385" s="47" t="s">
        <v>3820</v>
      </c>
      <c r="D385" s="48"/>
      <c r="E385" s="49" t="n">
        <v>1250</v>
      </c>
      <c r="F385" s="50"/>
      <c r="G385" s="51" t="n">
        <f aca="false">E385*F385</f>
        <v>0</v>
      </c>
    </row>
    <row r="386" customFormat="false" ht="15" hidden="false" customHeight="false" outlineLevel="0" collapsed="false">
      <c r="A386" s="45" t="s">
        <v>3821</v>
      </c>
      <c r="B386" s="46" t="s">
        <v>3822</v>
      </c>
      <c r="C386" s="47" t="s">
        <v>3823</v>
      </c>
      <c r="D386" s="48"/>
      <c r="E386" s="49" t="n">
        <v>700</v>
      </c>
      <c r="F386" s="50"/>
      <c r="G386" s="51" t="n">
        <f aca="false">E386*F386</f>
        <v>0</v>
      </c>
    </row>
    <row r="387" customFormat="false" ht="22.5" hidden="false" customHeight="false" outlineLevel="0" collapsed="false">
      <c r="A387" s="45" t="s">
        <v>3824</v>
      </c>
      <c r="B387" s="46" t="s">
        <v>3825</v>
      </c>
      <c r="C387" s="47" t="s">
        <v>3826</v>
      </c>
      <c r="D387" s="48"/>
      <c r="E387" s="49" t="n">
        <v>1200</v>
      </c>
      <c r="F387" s="50"/>
      <c r="G387" s="51" t="n">
        <f aca="false">E387*F387</f>
        <v>0</v>
      </c>
    </row>
    <row r="388" customFormat="false" ht="56.25" hidden="false" customHeight="false" outlineLevel="0" collapsed="false">
      <c r="A388" s="45" t="s">
        <v>3827</v>
      </c>
      <c r="B388" s="46" t="s">
        <v>3828</v>
      </c>
      <c r="C388" s="47" t="s">
        <v>3829</v>
      </c>
      <c r="D388" s="48"/>
      <c r="E388" s="49" t="n">
        <v>1200</v>
      </c>
      <c r="F388" s="50"/>
      <c r="G388" s="51" t="n">
        <f aca="false">E388*F388</f>
        <v>0</v>
      </c>
    </row>
    <row r="389" customFormat="false" ht="78.75" hidden="false" customHeight="false" outlineLevel="0" collapsed="false">
      <c r="A389" s="45" t="s">
        <v>3830</v>
      </c>
      <c r="B389" s="46" t="s">
        <v>3831</v>
      </c>
      <c r="C389" s="47" t="s">
        <v>3832</v>
      </c>
      <c r="D389" s="48"/>
      <c r="E389" s="49" t="n">
        <v>1450</v>
      </c>
      <c r="F389" s="50"/>
      <c r="G389" s="51" t="n">
        <f aca="false">E389*F389</f>
        <v>0</v>
      </c>
    </row>
    <row r="390" customFormat="false" ht="45" hidden="false" customHeight="false" outlineLevel="0" collapsed="false">
      <c r="A390" s="45" t="s">
        <v>3833</v>
      </c>
      <c r="B390" s="46" t="s">
        <v>3834</v>
      </c>
      <c r="C390" s="47" t="s">
        <v>3835</v>
      </c>
      <c r="D390" s="48"/>
      <c r="E390" s="49" t="n">
        <v>1750</v>
      </c>
      <c r="F390" s="50"/>
      <c r="G390" s="51" t="n">
        <f aca="false">E390*F390</f>
        <v>0</v>
      </c>
    </row>
    <row r="391" customFormat="false" ht="67.5" hidden="false" customHeight="false" outlineLevel="0" collapsed="false">
      <c r="A391" s="45" t="s">
        <v>3836</v>
      </c>
      <c r="B391" s="46" t="s">
        <v>3837</v>
      </c>
      <c r="C391" s="47" t="s">
        <v>3838</v>
      </c>
      <c r="D391" s="48"/>
      <c r="E391" s="49" t="n">
        <v>2200</v>
      </c>
      <c r="F391" s="50"/>
      <c r="G391" s="51" t="n">
        <f aca="false">E391*F391</f>
        <v>0</v>
      </c>
    </row>
    <row r="392" customFormat="false" ht="56.25" hidden="false" customHeight="false" outlineLevel="0" collapsed="false">
      <c r="A392" s="45" t="s">
        <v>3839</v>
      </c>
      <c r="B392" s="46" t="s">
        <v>3840</v>
      </c>
      <c r="C392" s="47" t="s">
        <v>3841</v>
      </c>
      <c r="D392" s="48"/>
      <c r="E392" s="49" t="n">
        <v>4800</v>
      </c>
      <c r="F392" s="50"/>
      <c r="G392" s="51" t="n">
        <f aca="false">E392*F392</f>
        <v>0</v>
      </c>
    </row>
    <row r="393" customFormat="false" ht="15" hidden="false" customHeight="false" outlineLevel="0" collapsed="false">
      <c r="A393" s="32"/>
      <c r="B393" s="33" t="s">
        <v>3842</v>
      </c>
      <c r="C393" s="33"/>
      <c r="D393" s="33"/>
      <c r="E393" s="33"/>
      <c r="F393" s="33"/>
      <c r="G393" s="33"/>
    </row>
    <row r="394" customFormat="false" ht="15" hidden="false" customHeight="false" outlineLevel="0" collapsed="false">
      <c r="A394" s="45" t="s">
        <v>3843</v>
      </c>
      <c r="B394" s="46" t="s">
        <v>3844</v>
      </c>
      <c r="C394" s="47" t="s">
        <v>3845</v>
      </c>
      <c r="D394" s="48"/>
      <c r="E394" s="49" t="n">
        <v>2804.9</v>
      </c>
      <c r="F394" s="50"/>
      <c r="G394" s="51" t="n">
        <f aca="false">E394*F394</f>
        <v>0</v>
      </c>
    </row>
    <row r="395" customFormat="false" ht="15" hidden="false" customHeight="false" outlineLevel="0" collapsed="false">
      <c r="A395" s="45" t="s">
        <v>3846</v>
      </c>
      <c r="B395" s="46" t="s">
        <v>3847</v>
      </c>
      <c r="C395" s="47" t="s">
        <v>3848</v>
      </c>
      <c r="D395" s="48"/>
      <c r="E395" s="49" t="n">
        <v>3452.2</v>
      </c>
      <c r="F395" s="50"/>
      <c r="G395" s="51" t="n">
        <f aca="false">E395*F395</f>
        <v>0</v>
      </c>
    </row>
    <row r="396" customFormat="false" ht="15" hidden="false" customHeight="false" outlineLevel="0" collapsed="false">
      <c r="A396" s="45" t="s">
        <v>3849</v>
      </c>
      <c r="B396" s="46" t="s">
        <v>3850</v>
      </c>
      <c r="C396" s="47" t="s">
        <v>3851</v>
      </c>
      <c r="D396" s="48"/>
      <c r="E396" s="49" t="n">
        <v>4171.4</v>
      </c>
      <c r="F396" s="50"/>
      <c r="G396" s="51" t="n">
        <f aca="false">E396*F396</f>
        <v>0</v>
      </c>
    </row>
    <row r="397" customFormat="false" ht="15" hidden="false" customHeight="false" outlineLevel="0" collapsed="false">
      <c r="A397" s="45" t="s">
        <v>3852</v>
      </c>
      <c r="B397" s="46" t="s">
        <v>3853</v>
      </c>
      <c r="C397" s="47" t="s">
        <v>3854</v>
      </c>
      <c r="D397" s="48"/>
      <c r="E397" s="49" t="n">
        <v>6113.2</v>
      </c>
      <c r="F397" s="50"/>
      <c r="G397" s="51" t="n">
        <f aca="false">E397*F397</f>
        <v>0</v>
      </c>
    </row>
    <row r="398" customFormat="false" ht="30" hidden="false" customHeight="false" outlineLevel="0" collapsed="false">
      <c r="A398" s="45" t="s">
        <v>3855</v>
      </c>
      <c r="B398" s="46" t="s">
        <v>3856</v>
      </c>
      <c r="C398" s="47" t="s">
        <v>3857</v>
      </c>
      <c r="D398" s="48"/>
      <c r="E398" s="49" t="n">
        <v>7120.1</v>
      </c>
      <c r="F398" s="50"/>
      <c r="G398" s="51" t="n">
        <f aca="false">E398*F398</f>
        <v>0</v>
      </c>
    </row>
    <row r="399" customFormat="false" ht="22.5" hidden="false" customHeight="false" outlineLevel="0" collapsed="false">
      <c r="A399" s="45" t="s">
        <v>3858</v>
      </c>
      <c r="B399" s="46" t="s">
        <v>3859</v>
      </c>
      <c r="C399" s="47" t="s">
        <v>3860</v>
      </c>
      <c r="D399" s="48"/>
      <c r="E399" s="49" t="n">
        <v>3164.5</v>
      </c>
      <c r="F399" s="50"/>
      <c r="G399" s="51" t="n">
        <f aca="false">E399*F399</f>
        <v>0</v>
      </c>
    </row>
    <row r="400" customFormat="false" ht="22.5" hidden="false" customHeight="false" outlineLevel="0" collapsed="false">
      <c r="A400" s="45" t="s">
        <v>3861</v>
      </c>
      <c r="B400" s="46" t="s">
        <v>3862</v>
      </c>
      <c r="C400" s="47" t="s">
        <v>3863</v>
      </c>
      <c r="D400" s="48"/>
      <c r="E400" s="49" t="n">
        <v>2804.9</v>
      </c>
      <c r="F400" s="50"/>
      <c r="G400" s="51" t="n">
        <f aca="false">E400*F400</f>
        <v>0</v>
      </c>
    </row>
    <row r="401" customFormat="false" ht="22.5" hidden="false" customHeight="false" outlineLevel="0" collapsed="false">
      <c r="A401" s="45" t="s">
        <v>3864</v>
      </c>
      <c r="B401" s="46" t="s">
        <v>3865</v>
      </c>
      <c r="C401" s="47" t="s">
        <v>3866</v>
      </c>
      <c r="D401" s="48"/>
      <c r="E401" s="49" t="n">
        <v>3452.2</v>
      </c>
      <c r="F401" s="50"/>
      <c r="G401" s="51" t="n">
        <f aca="false">E401*F401</f>
        <v>0</v>
      </c>
    </row>
    <row r="402" customFormat="false" ht="22.5" hidden="false" customHeight="false" outlineLevel="0" collapsed="false">
      <c r="A402" s="45" t="s">
        <v>3867</v>
      </c>
      <c r="B402" s="46" t="s">
        <v>3868</v>
      </c>
      <c r="C402" s="47" t="s">
        <v>3869</v>
      </c>
      <c r="D402" s="48"/>
      <c r="E402" s="49" t="n">
        <v>4171.4</v>
      </c>
      <c r="F402" s="50"/>
      <c r="G402" s="51" t="n">
        <f aca="false">E402*F402</f>
        <v>0</v>
      </c>
    </row>
    <row r="403" customFormat="false" ht="15" hidden="false" customHeight="false" outlineLevel="0" collapsed="false">
      <c r="A403" s="45" t="s">
        <v>3870</v>
      </c>
      <c r="B403" s="46" t="s">
        <v>3871</v>
      </c>
      <c r="C403" s="47" t="s">
        <v>3872</v>
      </c>
      <c r="D403" s="48"/>
      <c r="E403" s="49" t="n">
        <v>6113.2</v>
      </c>
      <c r="F403" s="50"/>
      <c r="G403" s="51" t="n">
        <f aca="false">E403*F403</f>
        <v>0</v>
      </c>
    </row>
    <row r="404" customFormat="false" ht="15" hidden="false" customHeight="false" outlineLevel="0" collapsed="false">
      <c r="A404" s="45" t="s">
        <v>3873</v>
      </c>
      <c r="B404" s="46" t="s">
        <v>3874</v>
      </c>
      <c r="C404" s="47" t="s">
        <v>3875</v>
      </c>
      <c r="D404" s="48"/>
      <c r="E404" s="49" t="n">
        <v>2589.2</v>
      </c>
      <c r="F404" s="50"/>
      <c r="G404" s="51" t="n">
        <f aca="false">E404*F404</f>
        <v>0</v>
      </c>
    </row>
    <row r="405" customFormat="false" ht="15" hidden="false" customHeight="false" outlineLevel="0" collapsed="false">
      <c r="A405" s="45" t="s">
        <v>3876</v>
      </c>
      <c r="B405" s="46" t="s">
        <v>3877</v>
      </c>
      <c r="C405" s="47" t="s">
        <v>3878</v>
      </c>
      <c r="D405" s="48"/>
      <c r="E405" s="49" t="n">
        <v>2948.8</v>
      </c>
      <c r="F405" s="50"/>
      <c r="G405" s="51" t="n">
        <f aca="false">E405*F405</f>
        <v>0</v>
      </c>
    </row>
    <row r="406" customFormat="false" ht="30" hidden="false" customHeight="false" outlineLevel="0" collapsed="false">
      <c r="A406" s="45" t="s">
        <v>3879</v>
      </c>
      <c r="B406" s="46" t="s">
        <v>3880</v>
      </c>
      <c r="C406" s="47" t="s">
        <v>3881</v>
      </c>
      <c r="D406" s="48"/>
      <c r="E406" s="49" t="n">
        <v>5537.9</v>
      </c>
      <c r="F406" s="50"/>
      <c r="G406" s="51" t="n">
        <f aca="false">E406*F406</f>
        <v>0</v>
      </c>
    </row>
    <row r="407" customFormat="false" ht="15" hidden="false" customHeight="false" outlineLevel="0" collapsed="false">
      <c r="A407" s="45" t="s">
        <v>3882</v>
      </c>
      <c r="B407" s="46" t="s">
        <v>3883</v>
      </c>
      <c r="C407" s="47" t="s">
        <v>3884</v>
      </c>
      <c r="D407" s="48"/>
      <c r="E407" s="49" t="n">
        <v>4531</v>
      </c>
      <c r="F407" s="50"/>
      <c r="G407" s="51" t="n">
        <f aca="false">E407*F407</f>
        <v>0</v>
      </c>
    </row>
    <row r="408" customFormat="false" ht="45" hidden="false" customHeight="false" outlineLevel="0" collapsed="false">
      <c r="A408" s="45" t="s">
        <v>3885</v>
      </c>
      <c r="B408" s="46" t="s">
        <v>3886</v>
      </c>
      <c r="C408" s="47" t="s">
        <v>3887</v>
      </c>
      <c r="D408" s="48"/>
      <c r="E408" s="49" t="n">
        <v>5250.2</v>
      </c>
      <c r="F408" s="50"/>
      <c r="G408" s="51" t="n">
        <f aca="false">E408*F408</f>
        <v>0</v>
      </c>
    </row>
    <row r="409" customFormat="false" ht="45" hidden="false" customHeight="false" outlineLevel="0" collapsed="false">
      <c r="A409" s="45" t="s">
        <v>3888</v>
      </c>
      <c r="B409" s="46" t="s">
        <v>3889</v>
      </c>
      <c r="C409" s="47" t="s">
        <v>3890</v>
      </c>
      <c r="D409" s="48"/>
      <c r="E409" s="49" t="n">
        <v>7048.2</v>
      </c>
      <c r="F409" s="50"/>
      <c r="G409" s="51" t="n">
        <f aca="false">E409*F409</f>
        <v>0</v>
      </c>
    </row>
    <row r="410" customFormat="false" ht="45" hidden="false" customHeight="false" outlineLevel="0" collapsed="false">
      <c r="A410" s="45" t="s">
        <v>3891</v>
      </c>
      <c r="B410" s="46" t="s">
        <v>3892</v>
      </c>
      <c r="C410" s="47" t="s">
        <v>3893</v>
      </c>
      <c r="D410" s="48"/>
      <c r="E410" s="49" t="n">
        <v>8990</v>
      </c>
      <c r="F410" s="50"/>
      <c r="G410" s="51" t="n">
        <f aca="false">E410*F410</f>
        <v>0</v>
      </c>
    </row>
    <row r="411" customFormat="false" ht="56.25" hidden="false" customHeight="false" outlineLevel="0" collapsed="false">
      <c r="A411" s="45" t="s">
        <v>3894</v>
      </c>
      <c r="B411" s="46" t="s">
        <v>3895</v>
      </c>
      <c r="C411" s="47" t="s">
        <v>3896</v>
      </c>
      <c r="D411" s="48"/>
      <c r="E411" s="49" t="n">
        <v>7192</v>
      </c>
      <c r="F411" s="50"/>
      <c r="G411" s="51" t="n">
        <f aca="false">E411*F411</f>
        <v>0</v>
      </c>
    </row>
    <row r="412" customFormat="false" ht="45" hidden="false" customHeight="false" outlineLevel="0" collapsed="false">
      <c r="A412" s="45" t="s">
        <v>3897</v>
      </c>
      <c r="B412" s="46" t="s">
        <v>3898</v>
      </c>
      <c r="C412" s="47" t="s">
        <v>3899</v>
      </c>
      <c r="D412" s="48"/>
      <c r="E412" s="49" t="n">
        <v>13161.4</v>
      </c>
      <c r="F412" s="50"/>
      <c r="G412" s="51" t="n">
        <f aca="false">E412*F412</f>
        <v>0</v>
      </c>
    </row>
    <row r="413" customFormat="false" ht="33.75" hidden="false" customHeight="false" outlineLevel="0" collapsed="false">
      <c r="A413" s="45" t="s">
        <v>3900</v>
      </c>
      <c r="B413" s="46" t="s">
        <v>3901</v>
      </c>
      <c r="C413" s="47" t="s">
        <v>3902</v>
      </c>
      <c r="D413" s="48"/>
      <c r="E413" s="49" t="n">
        <v>28336.5</v>
      </c>
      <c r="F413" s="50"/>
      <c r="G413" s="51" t="n">
        <f aca="false">E413*F413</f>
        <v>0</v>
      </c>
    </row>
    <row r="414" customFormat="false" ht="30" hidden="false" customHeight="false" outlineLevel="0" collapsed="false">
      <c r="A414" s="45" t="s">
        <v>3903</v>
      </c>
      <c r="B414" s="46" t="s">
        <v>3904</v>
      </c>
      <c r="C414" s="47" t="s">
        <v>3905</v>
      </c>
      <c r="D414" s="48"/>
      <c r="E414" s="49" t="n">
        <v>35097</v>
      </c>
      <c r="F414" s="50"/>
      <c r="G414" s="51" t="n">
        <f aca="false">E414*F414</f>
        <v>0</v>
      </c>
    </row>
    <row r="415" customFormat="false" ht="45" hidden="false" customHeight="false" outlineLevel="0" collapsed="false">
      <c r="A415" s="45" t="s">
        <v>3906</v>
      </c>
      <c r="B415" s="46" t="s">
        <v>3907</v>
      </c>
      <c r="C415" s="47" t="s">
        <v>3908</v>
      </c>
      <c r="D415" s="48"/>
      <c r="E415" s="49" t="n">
        <v>22079.5</v>
      </c>
      <c r="F415" s="50"/>
      <c r="G415" s="51" t="n">
        <f aca="false">E415*F415</f>
        <v>0</v>
      </c>
    </row>
    <row r="416" customFormat="false" ht="15" hidden="false" customHeight="false" outlineLevel="0" collapsed="false">
      <c r="A416" s="32"/>
      <c r="B416" s="33" t="s">
        <v>387</v>
      </c>
      <c r="C416" s="33"/>
      <c r="D416" s="33"/>
      <c r="E416" s="33"/>
      <c r="F416" s="33"/>
      <c r="G416" s="33"/>
    </row>
    <row r="417" customFormat="false" ht="33.75" hidden="false" customHeight="false" outlineLevel="0" collapsed="false">
      <c r="A417" s="45" t="s">
        <v>3909</v>
      </c>
      <c r="B417" s="46" t="s">
        <v>3910</v>
      </c>
      <c r="C417" s="47" t="s">
        <v>3911</v>
      </c>
      <c r="D417" s="48"/>
      <c r="E417" s="49" t="n">
        <v>4798</v>
      </c>
      <c r="F417" s="50"/>
      <c r="G417" s="51" t="n">
        <f aca="false">E417*F417</f>
        <v>0</v>
      </c>
    </row>
    <row r="418" customFormat="false" ht="45" hidden="false" customHeight="false" outlineLevel="0" collapsed="false">
      <c r="A418" s="45" t="s">
        <v>3912</v>
      </c>
      <c r="B418" s="46" t="s">
        <v>3913</v>
      </c>
      <c r="C418" s="47" t="s">
        <v>3914</v>
      </c>
      <c r="D418" s="48"/>
      <c r="E418" s="49" t="n">
        <v>6048</v>
      </c>
      <c r="F418" s="50"/>
      <c r="G418" s="51" t="n">
        <f aca="false">E418*F418</f>
        <v>0</v>
      </c>
    </row>
    <row r="419" customFormat="false" ht="30" hidden="false" customHeight="false" outlineLevel="0" collapsed="false">
      <c r="A419" s="45" t="s">
        <v>3915</v>
      </c>
      <c r="B419" s="46" t="s">
        <v>3916</v>
      </c>
      <c r="C419" s="47" t="s">
        <v>3917</v>
      </c>
      <c r="D419" s="48"/>
      <c r="E419" s="49" t="n">
        <v>2873</v>
      </c>
      <c r="F419" s="50"/>
      <c r="G419" s="51" t="n">
        <f aca="false">E419*F419</f>
        <v>0</v>
      </c>
    </row>
    <row r="420" customFormat="false" ht="33.75" hidden="false" customHeight="false" outlineLevel="0" collapsed="false">
      <c r="A420" s="45" t="s">
        <v>3918</v>
      </c>
      <c r="B420" s="46" t="s">
        <v>3919</v>
      </c>
      <c r="C420" s="47" t="s">
        <v>3920</v>
      </c>
      <c r="D420" s="48"/>
      <c r="E420" s="49" t="n">
        <v>2308</v>
      </c>
      <c r="F420" s="50"/>
      <c r="G420" s="51" t="n">
        <f aca="false">E420*F420</f>
        <v>0</v>
      </c>
    </row>
    <row r="421" customFormat="false" ht="45" hidden="false" customHeight="false" outlineLevel="0" collapsed="false">
      <c r="A421" s="45" t="s">
        <v>3921</v>
      </c>
      <c r="B421" s="46" t="s">
        <v>3922</v>
      </c>
      <c r="C421" s="47" t="s">
        <v>3923</v>
      </c>
      <c r="D421" s="48"/>
      <c r="E421" s="49" t="n">
        <v>1260</v>
      </c>
      <c r="F421" s="50"/>
      <c r="G421" s="51" t="n">
        <f aca="false">E421*F421</f>
        <v>0</v>
      </c>
    </row>
    <row r="422" customFormat="false" ht="45" hidden="false" customHeight="false" outlineLevel="0" collapsed="false">
      <c r="A422" s="45" t="s">
        <v>3924</v>
      </c>
      <c r="B422" s="46" t="s">
        <v>3925</v>
      </c>
      <c r="C422" s="47" t="s">
        <v>3926</v>
      </c>
      <c r="D422" s="48"/>
      <c r="E422" s="49" t="n">
        <v>726</v>
      </c>
      <c r="F422" s="50"/>
      <c r="G422" s="51" t="n">
        <f aca="false">E422*F422</f>
        <v>0</v>
      </c>
    </row>
    <row r="423" customFormat="false" ht="45" hidden="false" customHeight="false" outlineLevel="0" collapsed="false">
      <c r="A423" s="45" t="s">
        <v>3927</v>
      </c>
      <c r="B423" s="46" t="s">
        <v>3928</v>
      </c>
      <c r="C423" s="47" t="s">
        <v>3929</v>
      </c>
      <c r="D423" s="48"/>
      <c r="E423" s="49" t="n">
        <v>1310</v>
      </c>
      <c r="F423" s="50"/>
      <c r="G423" s="51" t="n">
        <f aca="false">E423*F423</f>
        <v>0</v>
      </c>
    </row>
    <row r="424" customFormat="false" ht="45" hidden="false" customHeight="false" outlineLevel="0" collapsed="false">
      <c r="A424" s="45" t="s">
        <v>3930</v>
      </c>
      <c r="B424" s="46" t="s">
        <v>3931</v>
      </c>
      <c r="C424" s="47" t="s">
        <v>3932</v>
      </c>
      <c r="D424" s="48"/>
      <c r="E424" s="49" t="n">
        <v>867</v>
      </c>
      <c r="F424" s="50"/>
      <c r="G424" s="51" t="n">
        <f aca="false">E424*F424</f>
        <v>0</v>
      </c>
    </row>
    <row r="425" customFormat="false" ht="33.75" hidden="false" customHeight="false" outlineLevel="0" collapsed="false">
      <c r="A425" s="45" t="s">
        <v>3933</v>
      </c>
      <c r="B425" s="46" t="s">
        <v>3934</v>
      </c>
      <c r="C425" s="47" t="s">
        <v>3935</v>
      </c>
      <c r="D425" s="48"/>
      <c r="E425" s="49" t="n">
        <v>1542</v>
      </c>
      <c r="F425" s="50"/>
      <c r="G425" s="51" t="n">
        <f aca="false">E425*F425</f>
        <v>0</v>
      </c>
    </row>
    <row r="426" customFormat="false" ht="56.25" hidden="false" customHeight="false" outlineLevel="0" collapsed="false">
      <c r="A426" s="45" t="s">
        <v>3936</v>
      </c>
      <c r="B426" s="46" t="s">
        <v>3937</v>
      </c>
      <c r="C426" s="47" t="s">
        <v>3938</v>
      </c>
      <c r="D426" s="48"/>
      <c r="E426" s="49" t="n">
        <v>1048</v>
      </c>
      <c r="F426" s="50"/>
      <c r="G426" s="51" t="n">
        <f aca="false">E426*F426</f>
        <v>0</v>
      </c>
    </row>
    <row r="427" customFormat="false" ht="56.25" hidden="false" customHeight="false" outlineLevel="0" collapsed="false">
      <c r="A427" s="45" t="s">
        <v>3939</v>
      </c>
      <c r="B427" s="46" t="s">
        <v>3940</v>
      </c>
      <c r="C427" s="47" t="s">
        <v>3941</v>
      </c>
      <c r="D427" s="48"/>
      <c r="E427" s="49" t="n">
        <v>1996</v>
      </c>
      <c r="F427" s="50"/>
      <c r="G427" s="51" t="n">
        <f aca="false">E427*F427</f>
        <v>0</v>
      </c>
    </row>
    <row r="428" customFormat="false" ht="67.5" hidden="false" customHeight="false" outlineLevel="0" collapsed="false">
      <c r="A428" s="45" t="s">
        <v>3942</v>
      </c>
      <c r="B428" s="46" t="s">
        <v>3943</v>
      </c>
      <c r="C428" s="47" t="s">
        <v>3944</v>
      </c>
      <c r="D428" s="48"/>
      <c r="E428" s="49" t="n">
        <v>2308</v>
      </c>
      <c r="F428" s="50"/>
      <c r="G428" s="51" t="n">
        <f aca="false">E428*F428</f>
        <v>0</v>
      </c>
    </row>
    <row r="429" customFormat="false" ht="45" hidden="false" customHeight="false" outlineLevel="0" collapsed="false">
      <c r="A429" s="45" t="s">
        <v>3945</v>
      </c>
      <c r="B429" s="46" t="s">
        <v>3946</v>
      </c>
      <c r="C429" s="47" t="s">
        <v>3947</v>
      </c>
      <c r="D429" s="48"/>
      <c r="E429" s="49" t="n">
        <v>1361</v>
      </c>
      <c r="F429" s="50"/>
      <c r="G429" s="51" t="n">
        <f aca="false">E429*F429</f>
        <v>0</v>
      </c>
    </row>
    <row r="430" customFormat="false" ht="56.25" hidden="false" customHeight="false" outlineLevel="0" collapsed="false">
      <c r="A430" s="45" t="s">
        <v>3948</v>
      </c>
      <c r="B430" s="46" t="s">
        <v>3949</v>
      </c>
      <c r="C430" s="47" t="s">
        <v>3950</v>
      </c>
      <c r="D430" s="48"/>
      <c r="E430" s="49" t="n">
        <v>1673</v>
      </c>
      <c r="F430" s="50"/>
      <c r="G430" s="51" t="n">
        <f aca="false">E430*F430</f>
        <v>0</v>
      </c>
    </row>
    <row r="431" customFormat="false" ht="33.75" hidden="false" customHeight="false" outlineLevel="0" collapsed="false">
      <c r="A431" s="45" t="s">
        <v>3951</v>
      </c>
      <c r="B431" s="46" t="s">
        <v>3952</v>
      </c>
      <c r="C431" s="47" t="s">
        <v>3953</v>
      </c>
      <c r="D431" s="48"/>
      <c r="E431" s="49" t="n">
        <v>2308</v>
      </c>
      <c r="F431" s="50"/>
      <c r="G431" s="51" t="n">
        <f aca="false">E431*F431</f>
        <v>0</v>
      </c>
    </row>
    <row r="432" customFormat="false" ht="56.25" hidden="false" customHeight="false" outlineLevel="0" collapsed="false">
      <c r="A432" s="45" t="s">
        <v>3954</v>
      </c>
      <c r="B432" s="46" t="s">
        <v>3955</v>
      </c>
      <c r="C432" s="47" t="s">
        <v>3956</v>
      </c>
      <c r="D432" s="48"/>
      <c r="E432" s="49" t="n">
        <v>2107</v>
      </c>
      <c r="F432" s="50"/>
      <c r="G432" s="51" t="n">
        <f aca="false">E432*F432</f>
        <v>0</v>
      </c>
    </row>
    <row r="433" customFormat="false" ht="56.25" hidden="false" customHeight="false" outlineLevel="0" collapsed="false">
      <c r="A433" s="45" t="s">
        <v>3957</v>
      </c>
      <c r="B433" s="46" t="s">
        <v>3958</v>
      </c>
      <c r="C433" s="47" t="s">
        <v>3959</v>
      </c>
      <c r="D433" s="48"/>
      <c r="E433" s="49" t="n">
        <v>2208</v>
      </c>
      <c r="F433" s="50"/>
      <c r="G433" s="51" t="n">
        <f aca="false">E433*F433</f>
        <v>0</v>
      </c>
    </row>
    <row r="434" customFormat="false" ht="45" hidden="false" customHeight="false" outlineLevel="0" collapsed="false">
      <c r="A434" s="45" t="s">
        <v>3960</v>
      </c>
      <c r="B434" s="46" t="s">
        <v>3961</v>
      </c>
      <c r="C434" s="47" t="s">
        <v>3962</v>
      </c>
      <c r="D434" s="48"/>
      <c r="E434" s="49" t="n">
        <v>1714</v>
      </c>
      <c r="F434" s="50"/>
      <c r="G434" s="51" t="n">
        <f aca="false">E434*F434</f>
        <v>0</v>
      </c>
    </row>
    <row r="435" customFormat="false" ht="33.75" hidden="false" customHeight="false" outlineLevel="0" collapsed="false">
      <c r="A435" s="45" t="s">
        <v>3963</v>
      </c>
      <c r="B435" s="46" t="s">
        <v>3964</v>
      </c>
      <c r="C435" s="47" t="s">
        <v>3965</v>
      </c>
      <c r="D435" s="48"/>
      <c r="E435" s="49" t="n">
        <v>1804</v>
      </c>
      <c r="F435" s="50"/>
      <c r="G435" s="51" t="n">
        <f aca="false">E435*F435</f>
        <v>0</v>
      </c>
    </row>
    <row r="436" customFormat="false" ht="30" hidden="false" customHeight="false" outlineLevel="0" collapsed="false">
      <c r="A436" s="45" t="s">
        <v>3966</v>
      </c>
      <c r="B436" s="46" t="s">
        <v>3967</v>
      </c>
      <c r="C436" s="47" t="s">
        <v>3968</v>
      </c>
      <c r="D436" s="48"/>
      <c r="E436" s="49" t="n">
        <v>2822</v>
      </c>
      <c r="F436" s="50"/>
      <c r="G436" s="51" t="n">
        <f aca="false">E436*F436</f>
        <v>0</v>
      </c>
    </row>
    <row r="437" customFormat="false" ht="30" hidden="false" customHeight="false" outlineLevel="0" collapsed="false">
      <c r="A437" s="45" t="s">
        <v>3969</v>
      </c>
      <c r="B437" s="46" t="s">
        <v>3970</v>
      </c>
      <c r="C437" s="47" t="s">
        <v>3971</v>
      </c>
      <c r="D437" s="48"/>
      <c r="E437" s="49" t="n">
        <v>3125</v>
      </c>
      <c r="F437" s="50"/>
      <c r="G437" s="51" t="n">
        <f aca="false">E437*F437</f>
        <v>0</v>
      </c>
    </row>
    <row r="438" customFormat="false" ht="33.75" hidden="false" customHeight="false" outlineLevel="0" collapsed="false">
      <c r="A438" s="45" t="s">
        <v>3972</v>
      </c>
      <c r="B438" s="46" t="s">
        <v>3973</v>
      </c>
      <c r="C438" s="47" t="s">
        <v>3974</v>
      </c>
      <c r="D438" s="48"/>
      <c r="E438" s="49" t="n">
        <v>2812</v>
      </c>
      <c r="F438" s="50"/>
      <c r="G438" s="51" t="n">
        <f aca="false">E438*F438</f>
        <v>0</v>
      </c>
    </row>
    <row r="439" customFormat="false" ht="33.75" hidden="false" customHeight="false" outlineLevel="0" collapsed="false">
      <c r="A439" s="45" t="s">
        <v>3975</v>
      </c>
      <c r="B439" s="46" t="s">
        <v>3976</v>
      </c>
      <c r="C439" s="47" t="s">
        <v>3977</v>
      </c>
      <c r="D439" s="48"/>
      <c r="E439" s="49" t="n">
        <v>2621</v>
      </c>
      <c r="F439" s="50"/>
      <c r="G439" s="51" t="n">
        <f aca="false">E439*F439</f>
        <v>0</v>
      </c>
    </row>
    <row r="440" customFormat="false" ht="33.75" hidden="false" customHeight="false" outlineLevel="0" collapsed="false">
      <c r="A440" s="45" t="s">
        <v>3978</v>
      </c>
      <c r="B440" s="46" t="s">
        <v>3979</v>
      </c>
      <c r="C440" s="47" t="s">
        <v>3980</v>
      </c>
      <c r="D440" s="48"/>
      <c r="E440" s="49" t="n">
        <v>1008</v>
      </c>
      <c r="F440" s="50"/>
      <c r="G440" s="51" t="n">
        <f aca="false">E440*F440</f>
        <v>0</v>
      </c>
    </row>
    <row r="441" customFormat="false" ht="33.75" hidden="false" customHeight="false" outlineLevel="0" collapsed="false">
      <c r="A441" s="45" t="s">
        <v>3981</v>
      </c>
      <c r="B441" s="46" t="s">
        <v>3982</v>
      </c>
      <c r="C441" s="47" t="s">
        <v>3983</v>
      </c>
      <c r="D441" s="48"/>
      <c r="E441" s="49" t="n">
        <v>2712</v>
      </c>
      <c r="F441" s="50"/>
      <c r="G441" s="51" t="n">
        <f aca="false">E441*F441</f>
        <v>0</v>
      </c>
    </row>
    <row r="442" customFormat="false" ht="33.75" hidden="false" customHeight="false" outlineLevel="0" collapsed="false">
      <c r="A442" s="45" t="s">
        <v>3984</v>
      </c>
      <c r="B442" s="46" t="s">
        <v>3985</v>
      </c>
      <c r="C442" s="47" t="s">
        <v>3986</v>
      </c>
      <c r="D442" s="48"/>
      <c r="E442" s="49" t="n">
        <v>2107</v>
      </c>
      <c r="F442" s="50"/>
      <c r="G442" s="51" t="n">
        <f aca="false">E442*F442</f>
        <v>0</v>
      </c>
    </row>
    <row r="443" customFormat="false" ht="22.5" hidden="false" customHeight="false" outlineLevel="0" collapsed="false">
      <c r="A443" s="45" t="s">
        <v>3987</v>
      </c>
      <c r="B443" s="46" t="s">
        <v>3988</v>
      </c>
      <c r="C443" s="47" t="s">
        <v>3989</v>
      </c>
      <c r="D443" s="48"/>
      <c r="E443" s="49" t="n">
        <v>524</v>
      </c>
      <c r="F443" s="50"/>
      <c r="G443" s="51" t="n">
        <f aca="false">E443*F443</f>
        <v>0</v>
      </c>
    </row>
    <row r="444" customFormat="false" ht="33.75" hidden="false" customHeight="false" outlineLevel="0" collapsed="false">
      <c r="A444" s="45" t="s">
        <v>3990</v>
      </c>
      <c r="B444" s="46" t="s">
        <v>3991</v>
      </c>
      <c r="C444" s="47" t="s">
        <v>3992</v>
      </c>
      <c r="D444" s="48"/>
      <c r="E444" s="49" t="n">
        <v>323</v>
      </c>
      <c r="F444" s="50"/>
      <c r="G444" s="51" t="n">
        <f aca="false">E444*F444</f>
        <v>0</v>
      </c>
    </row>
    <row r="445" customFormat="false" ht="33.75" hidden="false" customHeight="false" outlineLevel="0" collapsed="false">
      <c r="A445" s="45" t="s">
        <v>3993</v>
      </c>
      <c r="B445" s="46" t="s">
        <v>3994</v>
      </c>
      <c r="C445" s="47" t="s">
        <v>3995</v>
      </c>
      <c r="D445" s="48"/>
      <c r="E445" s="49" t="n">
        <v>3326</v>
      </c>
      <c r="F445" s="50"/>
      <c r="G445" s="51" t="n">
        <f aca="false">E445*F445</f>
        <v>0</v>
      </c>
    </row>
    <row r="446" customFormat="false" ht="33.75" hidden="false" customHeight="false" outlineLevel="0" collapsed="false">
      <c r="A446" s="45" t="s">
        <v>3996</v>
      </c>
      <c r="B446" s="46" t="s">
        <v>3997</v>
      </c>
      <c r="C446" s="47" t="s">
        <v>3998</v>
      </c>
      <c r="D446" s="48"/>
      <c r="E446" s="49" t="n">
        <v>806</v>
      </c>
      <c r="F446" s="50"/>
      <c r="G446" s="51" t="n">
        <f aca="false">E446*F446</f>
        <v>0</v>
      </c>
    </row>
    <row r="447" customFormat="false" ht="30" hidden="false" customHeight="false" outlineLevel="0" collapsed="false">
      <c r="A447" s="45" t="s">
        <v>3999</v>
      </c>
      <c r="B447" s="46" t="s">
        <v>4000</v>
      </c>
      <c r="C447" s="47" t="s">
        <v>4001</v>
      </c>
      <c r="D447" s="48"/>
      <c r="E447" s="49" t="n">
        <v>1663</v>
      </c>
      <c r="F447" s="50"/>
      <c r="G447" s="51" t="n">
        <f aca="false">E447*F447</f>
        <v>0</v>
      </c>
    </row>
    <row r="448" customFormat="false" ht="33.75" hidden="false" customHeight="false" outlineLevel="0" collapsed="false">
      <c r="A448" s="45" t="s">
        <v>4002</v>
      </c>
      <c r="B448" s="46" t="s">
        <v>4003</v>
      </c>
      <c r="C448" s="47" t="s">
        <v>4004</v>
      </c>
      <c r="D448" s="48"/>
      <c r="E448" s="49" t="n">
        <v>907</v>
      </c>
      <c r="F448" s="50"/>
      <c r="G448" s="51" t="n">
        <f aca="false">E448*F448</f>
        <v>0</v>
      </c>
    </row>
    <row r="449" customFormat="false" ht="30" hidden="false" customHeight="false" outlineLevel="0" collapsed="false">
      <c r="A449" s="45" t="s">
        <v>4005</v>
      </c>
      <c r="B449" s="46" t="s">
        <v>4006</v>
      </c>
      <c r="C449" s="47" t="s">
        <v>4007</v>
      </c>
      <c r="D449" s="48"/>
      <c r="E449" s="49" t="n">
        <v>1814</v>
      </c>
      <c r="F449" s="50"/>
      <c r="G449" s="51" t="n">
        <f aca="false">E449*F449</f>
        <v>0</v>
      </c>
    </row>
    <row r="450" customFormat="false" ht="33.75" hidden="false" customHeight="false" outlineLevel="0" collapsed="false">
      <c r="A450" s="45" t="s">
        <v>4008</v>
      </c>
      <c r="B450" s="46" t="s">
        <v>4009</v>
      </c>
      <c r="C450" s="47" t="s">
        <v>4010</v>
      </c>
      <c r="D450" s="48"/>
      <c r="E450" s="49" t="n">
        <v>1068</v>
      </c>
      <c r="F450" s="50"/>
      <c r="G450" s="51" t="n">
        <f aca="false">E450*F450</f>
        <v>0</v>
      </c>
    </row>
    <row r="451" customFormat="false" ht="33.75" hidden="false" customHeight="false" outlineLevel="0" collapsed="false">
      <c r="A451" s="45" t="s">
        <v>4011</v>
      </c>
      <c r="B451" s="46" t="s">
        <v>4012</v>
      </c>
      <c r="C451" s="47" t="s">
        <v>4013</v>
      </c>
      <c r="D451" s="48"/>
      <c r="E451" s="49" t="n">
        <v>1774</v>
      </c>
      <c r="F451" s="50"/>
      <c r="G451" s="51" t="n">
        <f aca="false">E451*F451</f>
        <v>0</v>
      </c>
    </row>
    <row r="452" customFormat="false" ht="22.5" hidden="false" customHeight="false" outlineLevel="0" collapsed="false">
      <c r="A452" s="45" t="s">
        <v>4014</v>
      </c>
      <c r="B452" s="46" t="s">
        <v>4015</v>
      </c>
      <c r="C452" s="47" t="s">
        <v>4016</v>
      </c>
      <c r="D452" s="48"/>
      <c r="E452" s="49" t="n">
        <v>2681</v>
      </c>
      <c r="F452" s="50"/>
      <c r="G452" s="51" t="n">
        <f aca="false">E452*F452</f>
        <v>0</v>
      </c>
    </row>
    <row r="453" customFormat="false" ht="30" hidden="false" customHeight="false" outlineLevel="0" collapsed="false">
      <c r="A453" s="45" t="s">
        <v>4017</v>
      </c>
      <c r="B453" s="46" t="s">
        <v>4018</v>
      </c>
      <c r="C453" s="47" t="s">
        <v>4001</v>
      </c>
      <c r="D453" s="48"/>
      <c r="E453" s="49" t="n">
        <v>1663</v>
      </c>
      <c r="F453" s="50"/>
      <c r="G453" s="51" t="n">
        <f aca="false">E453*F453</f>
        <v>0</v>
      </c>
    </row>
    <row r="454" customFormat="false" ht="15" hidden="false" customHeight="false" outlineLevel="0" collapsed="false">
      <c r="A454" s="45" t="s">
        <v>4019</v>
      </c>
      <c r="B454" s="46" t="s">
        <v>4020</v>
      </c>
      <c r="C454" s="47" t="s">
        <v>4021</v>
      </c>
      <c r="D454" s="48"/>
      <c r="E454" s="49" t="n">
        <v>1300</v>
      </c>
      <c r="F454" s="50"/>
      <c r="G454" s="51" t="n">
        <f aca="false">E454*F454</f>
        <v>0</v>
      </c>
    </row>
    <row r="455" customFormat="false" ht="15" hidden="false" customHeight="false" outlineLevel="0" collapsed="false">
      <c r="A455" s="45" t="s">
        <v>4022</v>
      </c>
      <c r="B455" s="46" t="s">
        <v>4023</v>
      </c>
      <c r="C455" s="47" t="s">
        <v>4021</v>
      </c>
      <c r="D455" s="48"/>
      <c r="E455" s="49" t="n">
        <v>1200</v>
      </c>
      <c r="F455" s="50"/>
      <c r="G455" s="51" t="n">
        <f aca="false">E455*F455</f>
        <v>0</v>
      </c>
    </row>
    <row r="456" customFormat="false" ht="33.75" hidden="false" customHeight="false" outlineLevel="0" collapsed="false">
      <c r="A456" s="45" t="s">
        <v>4024</v>
      </c>
      <c r="B456" s="46" t="s">
        <v>4025</v>
      </c>
      <c r="C456" s="47" t="s">
        <v>4026</v>
      </c>
      <c r="D456" s="48"/>
      <c r="E456" s="49" t="n">
        <v>5574</v>
      </c>
      <c r="F456" s="50"/>
      <c r="G456" s="51" t="n">
        <f aca="false">E456*F456</f>
        <v>0</v>
      </c>
    </row>
    <row r="457" customFormat="false" ht="33.75" hidden="false" customHeight="false" outlineLevel="0" collapsed="false">
      <c r="A457" s="45" t="s">
        <v>4027</v>
      </c>
      <c r="B457" s="46" t="s">
        <v>4028</v>
      </c>
      <c r="C457" s="47" t="s">
        <v>4029</v>
      </c>
      <c r="D457" s="48"/>
      <c r="E457" s="49" t="n">
        <v>3578</v>
      </c>
      <c r="F457" s="50"/>
      <c r="G457" s="51" t="n">
        <f aca="false">E457*F457</f>
        <v>0</v>
      </c>
    </row>
    <row r="458" customFormat="false" ht="15" hidden="false" customHeight="false" outlineLevel="0" collapsed="false">
      <c r="A458" s="45" t="s">
        <v>4030</v>
      </c>
      <c r="B458" s="46" t="s">
        <v>4031</v>
      </c>
      <c r="C458" s="47" t="s">
        <v>4032</v>
      </c>
      <c r="D458" s="48"/>
      <c r="E458" s="49" t="n">
        <v>1603</v>
      </c>
      <c r="F458" s="50"/>
      <c r="G458" s="51" t="n">
        <f aca="false">E458*F458</f>
        <v>0</v>
      </c>
    </row>
    <row r="459" customFormat="false" ht="15" hidden="false" customHeight="false" outlineLevel="0" collapsed="false">
      <c r="A459" s="45" t="s">
        <v>4033</v>
      </c>
      <c r="B459" s="46" t="s">
        <v>4034</v>
      </c>
      <c r="C459" s="47" t="s">
        <v>4032</v>
      </c>
      <c r="D459" s="48"/>
      <c r="E459" s="49" t="n">
        <v>1502</v>
      </c>
      <c r="F459" s="50"/>
      <c r="G459" s="51" t="n">
        <f aca="false">E459*F459</f>
        <v>0</v>
      </c>
    </row>
    <row r="460" customFormat="false" ht="33.75" hidden="false" customHeight="false" outlineLevel="0" collapsed="false">
      <c r="A460" s="45" t="s">
        <v>4035</v>
      </c>
      <c r="B460" s="46" t="s">
        <v>4036</v>
      </c>
      <c r="C460" s="47" t="s">
        <v>4037</v>
      </c>
      <c r="D460" s="48"/>
      <c r="E460" s="49" t="n">
        <v>1099</v>
      </c>
      <c r="F460" s="50"/>
      <c r="G460" s="51" t="n">
        <f aca="false">E460*F460</f>
        <v>0</v>
      </c>
    </row>
    <row r="461" customFormat="false" ht="33.75" hidden="false" customHeight="false" outlineLevel="0" collapsed="false">
      <c r="A461" s="45" t="s">
        <v>4038</v>
      </c>
      <c r="B461" s="46" t="s">
        <v>4039</v>
      </c>
      <c r="C461" s="47" t="s">
        <v>4040</v>
      </c>
      <c r="D461" s="48"/>
      <c r="E461" s="49" t="n">
        <v>2520</v>
      </c>
      <c r="F461" s="50"/>
      <c r="G461" s="51" t="n">
        <f aca="false">E461*F461</f>
        <v>0</v>
      </c>
    </row>
    <row r="462" customFormat="false" ht="33.75" hidden="false" customHeight="false" outlineLevel="0" collapsed="false">
      <c r="A462" s="45" t="s">
        <v>4041</v>
      </c>
      <c r="B462" s="46" t="s">
        <v>4042</v>
      </c>
      <c r="C462" s="47" t="s">
        <v>4043</v>
      </c>
      <c r="D462" s="48"/>
      <c r="E462" s="49" t="n">
        <v>1935</v>
      </c>
      <c r="F462" s="50"/>
      <c r="G462" s="51" t="n">
        <f aca="false">E462*F462</f>
        <v>0</v>
      </c>
    </row>
    <row r="463" customFormat="false" ht="22.5" hidden="false" customHeight="false" outlineLevel="0" collapsed="false">
      <c r="A463" s="45" t="s">
        <v>4044</v>
      </c>
      <c r="B463" s="46" t="s">
        <v>4045</v>
      </c>
      <c r="C463" s="47" t="s">
        <v>4046</v>
      </c>
      <c r="D463" s="48"/>
      <c r="E463" s="49" t="n">
        <v>615</v>
      </c>
      <c r="F463" s="50"/>
      <c r="G463" s="51" t="n">
        <f aca="false">E463*F463</f>
        <v>0</v>
      </c>
    </row>
    <row r="464" customFormat="false" ht="22.5" hidden="false" customHeight="false" outlineLevel="0" collapsed="false">
      <c r="A464" s="45" t="s">
        <v>4047</v>
      </c>
      <c r="B464" s="46" t="s">
        <v>4048</v>
      </c>
      <c r="C464" s="47" t="s">
        <v>4049</v>
      </c>
      <c r="D464" s="48"/>
      <c r="E464" s="49" t="n">
        <v>685</v>
      </c>
      <c r="F464" s="50"/>
      <c r="G464" s="51" t="n">
        <f aca="false">E464*F464</f>
        <v>0</v>
      </c>
    </row>
    <row r="465" customFormat="false" ht="15" hidden="false" customHeight="false" outlineLevel="0" collapsed="false">
      <c r="A465" s="45" t="s">
        <v>4050</v>
      </c>
      <c r="B465" s="46" t="s">
        <v>4051</v>
      </c>
      <c r="C465" s="47" t="s">
        <v>4052</v>
      </c>
      <c r="D465" s="48"/>
      <c r="E465" s="49" t="n">
        <v>837</v>
      </c>
      <c r="F465" s="50"/>
      <c r="G465" s="51" t="n">
        <f aca="false">E465*F465</f>
        <v>0</v>
      </c>
    </row>
    <row r="466" customFormat="false" ht="45" hidden="false" customHeight="false" outlineLevel="0" collapsed="false">
      <c r="A466" s="45" t="s">
        <v>4053</v>
      </c>
      <c r="B466" s="46" t="s">
        <v>4054</v>
      </c>
      <c r="C466" s="47" t="s">
        <v>4055</v>
      </c>
      <c r="D466" s="48"/>
      <c r="E466" s="49" t="n">
        <v>1250</v>
      </c>
      <c r="F466" s="50"/>
      <c r="G466" s="51" t="n">
        <f aca="false">E466*F466</f>
        <v>0</v>
      </c>
    </row>
    <row r="467" customFormat="false" ht="45" hidden="false" customHeight="false" outlineLevel="0" collapsed="false">
      <c r="A467" s="45" t="s">
        <v>4056</v>
      </c>
      <c r="B467" s="46" t="s">
        <v>4057</v>
      </c>
      <c r="C467" s="47" t="s">
        <v>4058</v>
      </c>
      <c r="D467" s="48"/>
      <c r="E467" s="49" t="n">
        <v>1361</v>
      </c>
      <c r="F467" s="50"/>
      <c r="G467" s="51" t="n">
        <f aca="false">E467*F467</f>
        <v>0</v>
      </c>
    </row>
    <row r="468" customFormat="false" ht="22.5" hidden="false" customHeight="false" outlineLevel="0" collapsed="false">
      <c r="A468" s="45" t="s">
        <v>4059</v>
      </c>
      <c r="B468" s="46" t="s">
        <v>4060</v>
      </c>
      <c r="C468" s="47" t="s">
        <v>4061</v>
      </c>
      <c r="D468" s="48"/>
      <c r="E468" s="49" t="n">
        <v>1109</v>
      </c>
      <c r="F468" s="50"/>
      <c r="G468" s="51" t="n">
        <f aca="false">E468*F468</f>
        <v>0</v>
      </c>
    </row>
    <row r="469" customFormat="false" ht="45" hidden="false" customHeight="false" outlineLevel="0" collapsed="false">
      <c r="A469" s="45" t="s">
        <v>4062</v>
      </c>
      <c r="B469" s="46" t="s">
        <v>4063</v>
      </c>
      <c r="C469" s="47" t="s">
        <v>4064</v>
      </c>
      <c r="D469" s="48"/>
      <c r="E469" s="49" t="n">
        <v>978</v>
      </c>
      <c r="F469" s="50"/>
      <c r="G469" s="51" t="n">
        <f aca="false">E469*F469</f>
        <v>0</v>
      </c>
    </row>
    <row r="470" customFormat="false" ht="45" hidden="false" customHeight="false" outlineLevel="0" collapsed="false">
      <c r="A470" s="45" t="s">
        <v>4065</v>
      </c>
      <c r="B470" s="46" t="s">
        <v>4066</v>
      </c>
      <c r="C470" s="47" t="s">
        <v>4067</v>
      </c>
      <c r="D470" s="48"/>
      <c r="E470" s="49" t="n">
        <v>1169</v>
      </c>
      <c r="F470" s="50"/>
      <c r="G470" s="51" t="n">
        <f aca="false">E470*F470</f>
        <v>0</v>
      </c>
    </row>
    <row r="471" customFormat="false" ht="45" hidden="false" customHeight="false" outlineLevel="0" collapsed="false">
      <c r="A471" s="45" t="s">
        <v>4068</v>
      </c>
      <c r="B471" s="46" t="s">
        <v>4069</v>
      </c>
      <c r="C471" s="47" t="s">
        <v>4070</v>
      </c>
      <c r="D471" s="48"/>
      <c r="E471" s="49" t="n">
        <v>2117</v>
      </c>
      <c r="F471" s="50"/>
      <c r="G471" s="51" t="n">
        <f aca="false">E471*F471</f>
        <v>0</v>
      </c>
    </row>
    <row r="472" customFormat="false" ht="45" hidden="false" customHeight="false" outlineLevel="0" collapsed="false">
      <c r="A472" s="45" t="s">
        <v>4071</v>
      </c>
      <c r="B472" s="46" t="s">
        <v>4072</v>
      </c>
      <c r="C472" s="47" t="s">
        <v>4073</v>
      </c>
      <c r="D472" s="48"/>
      <c r="E472" s="49" t="n">
        <v>2313</v>
      </c>
      <c r="F472" s="50"/>
      <c r="G472" s="51" t="n">
        <f aca="false">E472*F472</f>
        <v>0</v>
      </c>
    </row>
    <row r="473" customFormat="false" ht="45" hidden="false" customHeight="false" outlineLevel="0" collapsed="false">
      <c r="A473" s="45" t="s">
        <v>4074</v>
      </c>
      <c r="B473" s="46" t="s">
        <v>4075</v>
      </c>
      <c r="C473" s="47" t="s">
        <v>4076</v>
      </c>
      <c r="D473" s="48"/>
      <c r="E473" s="49" t="n">
        <v>363</v>
      </c>
      <c r="F473" s="50"/>
      <c r="G473" s="51" t="n">
        <f aca="false">E473*F473</f>
        <v>0</v>
      </c>
    </row>
    <row r="474" customFormat="false" ht="33.75" hidden="false" customHeight="false" outlineLevel="0" collapsed="false">
      <c r="A474" s="45" t="s">
        <v>4077</v>
      </c>
      <c r="B474" s="46" t="s">
        <v>4078</v>
      </c>
      <c r="C474" s="47" t="s">
        <v>4079</v>
      </c>
      <c r="D474" s="48"/>
      <c r="E474" s="49" t="n">
        <v>706</v>
      </c>
      <c r="F474" s="50"/>
      <c r="G474" s="51" t="n">
        <f aca="false">E474*F474</f>
        <v>0</v>
      </c>
    </row>
    <row r="475" customFormat="false" ht="33.75" hidden="false" customHeight="false" outlineLevel="0" collapsed="false">
      <c r="A475" s="45" t="s">
        <v>4080</v>
      </c>
      <c r="B475" s="46" t="s">
        <v>4081</v>
      </c>
      <c r="C475" s="47" t="s">
        <v>4040</v>
      </c>
      <c r="D475" s="48"/>
      <c r="E475" s="49" t="n">
        <v>1744</v>
      </c>
      <c r="F475" s="50"/>
      <c r="G475" s="51" t="n">
        <f aca="false">E475*F475</f>
        <v>0</v>
      </c>
    </row>
    <row r="476" customFormat="false" ht="33.75" hidden="false" customHeight="false" outlineLevel="0" collapsed="false">
      <c r="A476" s="45" t="s">
        <v>4082</v>
      </c>
      <c r="B476" s="46" t="s">
        <v>4083</v>
      </c>
      <c r="C476" s="47" t="s">
        <v>4037</v>
      </c>
      <c r="D476" s="48"/>
      <c r="E476" s="49" t="n">
        <v>968</v>
      </c>
      <c r="F476" s="50"/>
      <c r="G476" s="51" t="n">
        <f aca="false">E476*F476</f>
        <v>0</v>
      </c>
    </row>
    <row r="477" customFormat="false" ht="33.75" hidden="false" customHeight="false" outlineLevel="0" collapsed="false">
      <c r="A477" s="45" t="s">
        <v>4084</v>
      </c>
      <c r="B477" s="46" t="s">
        <v>4085</v>
      </c>
      <c r="C477" s="47" t="s">
        <v>4086</v>
      </c>
      <c r="D477" s="48"/>
      <c r="E477" s="49" t="n">
        <v>1966</v>
      </c>
      <c r="F477" s="50"/>
      <c r="G477" s="51" t="n">
        <f aca="false">E477*F477</f>
        <v>0</v>
      </c>
    </row>
    <row r="478" customFormat="false" ht="33.75" hidden="false" customHeight="false" outlineLevel="0" collapsed="false">
      <c r="A478" s="45" t="s">
        <v>4087</v>
      </c>
      <c r="B478" s="46" t="s">
        <v>4088</v>
      </c>
      <c r="C478" s="47" t="s">
        <v>4043</v>
      </c>
      <c r="D478" s="48"/>
      <c r="E478" s="49" t="n">
        <v>1603</v>
      </c>
      <c r="F478" s="50"/>
      <c r="G478" s="51" t="n">
        <f aca="false">E478*F478</f>
        <v>0</v>
      </c>
    </row>
    <row r="479" customFormat="false" ht="56.25" hidden="false" customHeight="false" outlineLevel="0" collapsed="false">
      <c r="A479" s="45" t="s">
        <v>4089</v>
      </c>
      <c r="B479" s="46" t="s">
        <v>4090</v>
      </c>
      <c r="C479" s="47" t="s">
        <v>4091</v>
      </c>
      <c r="D479" s="48"/>
      <c r="E479" s="49" t="n">
        <v>1966</v>
      </c>
      <c r="F479" s="50"/>
      <c r="G479" s="51" t="n">
        <f aca="false">E479*F479</f>
        <v>0</v>
      </c>
    </row>
    <row r="480" customFormat="false" ht="56.25" hidden="false" customHeight="false" outlineLevel="0" collapsed="false">
      <c r="A480" s="45" t="s">
        <v>4092</v>
      </c>
      <c r="B480" s="46" t="s">
        <v>4093</v>
      </c>
      <c r="C480" s="47" t="s">
        <v>4094</v>
      </c>
      <c r="D480" s="48"/>
      <c r="E480" s="49" t="n">
        <v>1099</v>
      </c>
      <c r="F480" s="50"/>
      <c r="G480" s="51" t="n">
        <f aca="false">E480*F480</f>
        <v>0</v>
      </c>
    </row>
    <row r="481" customFormat="false" ht="33.75" hidden="false" customHeight="false" outlineLevel="0" collapsed="false">
      <c r="A481" s="45" t="s">
        <v>4095</v>
      </c>
      <c r="B481" s="46" t="s">
        <v>4096</v>
      </c>
      <c r="C481" s="47" t="s">
        <v>4097</v>
      </c>
      <c r="D481" s="48"/>
      <c r="E481" s="49" t="n">
        <v>978</v>
      </c>
      <c r="F481" s="50"/>
      <c r="G481" s="51" t="n">
        <f aca="false">E481*F481</f>
        <v>0</v>
      </c>
    </row>
    <row r="482" customFormat="false" ht="33.75" hidden="false" customHeight="false" outlineLevel="0" collapsed="false">
      <c r="A482" s="45" t="s">
        <v>4098</v>
      </c>
      <c r="B482" s="46" t="s">
        <v>4099</v>
      </c>
      <c r="C482" s="47" t="s">
        <v>4100</v>
      </c>
      <c r="D482" s="48"/>
      <c r="E482" s="49" t="n">
        <v>1764</v>
      </c>
      <c r="F482" s="50"/>
      <c r="G482" s="51" t="n">
        <f aca="false">E482*F482</f>
        <v>0</v>
      </c>
    </row>
    <row r="483" customFormat="false" ht="33.75" hidden="false" customHeight="false" outlineLevel="0" collapsed="false">
      <c r="A483" s="45" t="s">
        <v>4101</v>
      </c>
      <c r="B483" s="46" t="s">
        <v>4102</v>
      </c>
      <c r="C483" s="47" t="s">
        <v>4103</v>
      </c>
      <c r="D483" s="48"/>
      <c r="E483" s="49" t="n">
        <v>2016</v>
      </c>
      <c r="F483" s="50"/>
      <c r="G483" s="51" t="n">
        <f aca="false">E483*F483</f>
        <v>0</v>
      </c>
    </row>
    <row r="484" customFormat="false" ht="33.75" hidden="false" customHeight="false" outlineLevel="0" collapsed="false">
      <c r="A484" s="45" t="s">
        <v>4104</v>
      </c>
      <c r="B484" s="46" t="s">
        <v>4105</v>
      </c>
      <c r="C484" s="47" t="s">
        <v>4106</v>
      </c>
      <c r="D484" s="48"/>
      <c r="E484" s="49" t="n">
        <v>1774</v>
      </c>
      <c r="F484" s="50"/>
      <c r="G484" s="51" t="n">
        <f aca="false">E484*F484</f>
        <v>0</v>
      </c>
    </row>
    <row r="485" customFormat="false" ht="22.5" hidden="false" customHeight="false" outlineLevel="0" collapsed="false">
      <c r="A485" s="45" t="s">
        <v>4107</v>
      </c>
      <c r="B485" s="46" t="s">
        <v>4108</v>
      </c>
      <c r="C485" s="47" t="s">
        <v>4109</v>
      </c>
      <c r="D485" s="48"/>
      <c r="E485" s="49" t="n">
        <v>514</v>
      </c>
      <c r="F485" s="50"/>
      <c r="G485" s="51" t="n">
        <f aca="false">E485*F485</f>
        <v>0</v>
      </c>
    </row>
    <row r="486" customFormat="false" ht="22.5" hidden="false" customHeight="false" outlineLevel="0" collapsed="false">
      <c r="A486" s="45" t="s">
        <v>4110</v>
      </c>
      <c r="B486" s="46" t="s">
        <v>4111</v>
      </c>
      <c r="C486" s="47" t="s">
        <v>4112</v>
      </c>
      <c r="D486" s="48"/>
      <c r="E486" s="49" t="n">
        <v>655</v>
      </c>
      <c r="F486" s="50"/>
      <c r="G486" s="51" t="n">
        <f aca="false">E486*F486</f>
        <v>0</v>
      </c>
    </row>
    <row r="487" customFormat="false" ht="22.5" hidden="false" customHeight="false" outlineLevel="0" collapsed="false">
      <c r="A487" s="45" t="s">
        <v>4113</v>
      </c>
      <c r="B487" s="46" t="s">
        <v>4114</v>
      </c>
      <c r="C487" s="47" t="s">
        <v>4115</v>
      </c>
      <c r="D487" s="48"/>
      <c r="E487" s="49" t="n">
        <v>736</v>
      </c>
      <c r="F487" s="50"/>
      <c r="G487" s="51" t="n">
        <f aca="false">E487*F487</f>
        <v>0</v>
      </c>
    </row>
    <row r="488" customFormat="false" ht="30" hidden="false" customHeight="false" outlineLevel="0" collapsed="false">
      <c r="A488" s="45" t="s">
        <v>4116</v>
      </c>
      <c r="B488" s="46" t="s">
        <v>4117</v>
      </c>
      <c r="C488" s="47" t="s">
        <v>4118</v>
      </c>
      <c r="D488" s="48"/>
      <c r="E488" s="49" t="n">
        <v>1351</v>
      </c>
      <c r="F488" s="50"/>
      <c r="G488" s="51" t="n">
        <f aca="false">E488*F488</f>
        <v>0</v>
      </c>
    </row>
    <row r="489" customFormat="false" ht="22.5" hidden="false" customHeight="false" outlineLevel="0" collapsed="false">
      <c r="A489" s="45" t="s">
        <v>4119</v>
      </c>
      <c r="B489" s="46" t="s">
        <v>4120</v>
      </c>
      <c r="C489" s="47" t="s">
        <v>4121</v>
      </c>
      <c r="D489" s="48"/>
      <c r="E489" s="49" t="n">
        <v>998</v>
      </c>
      <c r="F489" s="50"/>
      <c r="G489" s="51" t="n">
        <f aca="false">E489*F489</f>
        <v>0</v>
      </c>
    </row>
    <row r="490" customFormat="false" ht="15" hidden="false" customHeight="false" outlineLevel="0" collapsed="false">
      <c r="A490" s="32"/>
      <c r="B490" s="33" t="s">
        <v>4122</v>
      </c>
      <c r="C490" s="33"/>
      <c r="D490" s="33"/>
      <c r="E490" s="33"/>
      <c r="F490" s="33"/>
      <c r="G490" s="33"/>
    </row>
    <row r="491" customFormat="false" ht="15" hidden="false" customHeight="false" outlineLevel="0" collapsed="false">
      <c r="A491" s="45" t="s">
        <v>4123</v>
      </c>
      <c r="B491" s="46" t="s">
        <v>4124</v>
      </c>
      <c r="C491" s="47" t="s">
        <v>4125</v>
      </c>
      <c r="D491" s="48"/>
      <c r="E491" s="49" t="n">
        <v>1150</v>
      </c>
      <c r="F491" s="50"/>
      <c r="G491" s="51" t="n">
        <f aca="false">E491*F491</f>
        <v>0</v>
      </c>
    </row>
    <row r="492" customFormat="false" ht="15" hidden="false" customHeight="false" outlineLevel="0" collapsed="false">
      <c r="A492" s="45" t="s">
        <v>4126</v>
      </c>
      <c r="B492" s="46" t="s">
        <v>4127</v>
      </c>
      <c r="C492" s="47" t="s">
        <v>4128</v>
      </c>
      <c r="D492" s="48"/>
      <c r="E492" s="49" t="n">
        <v>1200</v>
      </c>
      <c r="F492" s="50"/>
      <c r="G492" s="51" t="n">
        <f aca="false">E492*F492</f>
        <v>0</v>
      </c>
    </row>
    <row r="493" customFormat="false" ht="15" hidden="false" customHeight="false" outlineLevel="0" collapsed="false">
      <c r="A493" s="32"/>
      <c r="B493" s="33" t="s">
        <v>4129</v>
      </c>
      <c r="C493" s="33"/>
      <c r="D493" s="33"/>
      <c r="E493" s="33"/>
      <c r="F493" s="33"/>
      <c r="G493" s="33"/>
    </row>
    <row r="494" customFormat="false" ht="56.25" hidden="false" customHeight="false" outlineLevel="0" collapsed="false">
      <c r="A494" s="45" t="s">
        <v>4130</v>
      </c>
      <c r="B494" s="46" t="s">
        <v>4131</v>
      </c>
      <c r="C494" s="47" t="s">
        <v>4132</v>
      </c>
      <c r="D494" s="48"/>
      <c r="E494" s="49" t="n">
        <v>700</v>
      </c>
      <c r="F494" s="50"/>
      <c r="G494" s="51" t="n">
        <f aca="false">E494*F494</f>
        <v>0</v>
      </c>
    </row>
    <row r="495" customFormat="false" ht="56.25" hidden="false" customHeight="false" outlineLevel="0" collapsed="false">
      <c r="A495" s="45" t="s">
        <v>4133</v>
      </c>
      <c r="B495" s="46" t="s">
        <v>4134</v>
      </c>
      <c r="C495" s="47" t="s">
        <v>4135</v>
      </c>
      <c r="D495" s="48"/>
      <c r="E495" s="49" t="n">
        <v>860</v>
      </c>
      <c r="F495" s="50"/>
      <c r="G495" s="51" t="n">
        <f aca="false">E495*F495</f>
        <v>0</v>
      </c>
    </row>
    <row r="496" customFormat="false" ht="56.25" hidden="false" customHeight="false" outlineLevel="0" collapsed="false">
      <c r="A496" s="45" t="s">
        <v>4136</v>
      </c>
      <c r="B496" s="46" t="s">
        <v>4137</v>
      </c>
      <c r="C496" s="47" t="s">
        <v>4138</v>
      </c>
      <c r="D496" s="48"/>
      <c r="E496" s="49" t="n">
        <v>980</v>
      </c>
      <c r="F496" s="50"/>
      <c r="G496" s="51" t="n">
        <f aca="false">E496*F496</f>
        <v>0</v>
      </c>
    </row>
    <row r="497" customFormat="false" ht="45" hidden="false" customHeight="false" outlineLevel="0" collapsed="false">
      <c r="A497" s="45" t="s">
        <v>4139</v>
      </c>
      <c r="B497" s="46" t="s">
        <v>4140</v>
      </c>
      <c r="C497" s="47" t="s">
        <v>4141</v>
      </c>
      <c r="D497" s="48"/>
      <c r="E497" s="49" t="n">
        <v>1450</v>
      </c>
      <c r="F497" s="50"/>
      <c r="G497" s="51" t="n">
        <f aca="false">E497*F497</f>
        <v>0</v>
      </c>
    </row>
    <row r="498" customFormat="false" ht="56.25" hidden="false" customHeight="false" outlineLevel="0" collapsed="false">
      <c r="A498" s="45" t="s">
        <v>4142</v>
      </c>
      <c r="B498" s="46" t="s">
        <v>4143</v>
      </c>
      <c r="C498" s="47" t="s">
        <v>4144</v>
      </c>
      <c r="D498" s="48"/>
      <c r="E498" s="49" t="n">
        <v>650</v>
      </c>
      <c r="F498" s="50"/>
      <c r="G498" s="51" t="n">
        <f aca="false">E498*F498</f>
        <v>0</v>
      </c>
    </row>
    <row r="499" customFormat="false" ht="56.25" hidden="false" customHeight="false" outlineLevel="0" collapsed="false">
      <c r="A499" s="45" t="s">
        <v>4145</v>
      </c>
      <c r="B499" s="46" t="s">
        <v>4146</v>
      </c>
      <c r="C499" s="47" t="s">
        <v>4147</v>
      </c>
      <c r="D499" s="48"/>
      <c r="E499" s="49" t="n">
        <v>866</v>
      </c>
      <c r="F499" s="50"/>
      <c r="G499" s="51" t="n">
        <f aca="false">E499*F499</f>
        <v>0</v>
      </c>
    </row>
    <row r="500" customFormat="false" ht="33.75" hidden="false" customHeight="false" outlineLevel="0" collapsed="false">
      <c r="A500" s="45" t="s">
        <v>4148</v>
      </c>
      <c r="B500" s="46" t="s">
        <v>4149</v>
      </c>
      <c r="C500" s="47" t="s">
        <v>4150</v>
      </c>
      <c r="D500" s="48"/>
      <c r="E500" s="49" t="n">
        <v>443</v>
      </c>
      <c r="F500" s="50"/>
      <c r="G500" s="51" t="n">
        <f aca="false">E500*F500</f>
        <v>0</v>
      </c>
    </row>
    <row r="501" customFormat="false" ht="56.25" hidden="false" customHeight="false" outlineLevel="0" collapsed="false">
      <c r="A501" s="45" t="s">
        <v>4151</v>
      </c>
      <c r="B501" s="46" t="s">
        <v>4152</v>
      </c>
      <c r="C501" s="47" t="s">
        <v>4153</v>
      </c>
      <c r="D501" s="48"/>
      <c r="E501" s="49" t="n">
        <v>778</v>
      </c>
      <c r="F501" s="50"/>
      <c r="G501" s="51" t="n">
        <f aca="false">E501*F501</f>
        <v>0</v>
      </c>
    </row>
    <row r="502" customFormat="false" ht="56.25" hidden="false" customHeight="false" outlineLevel="0" collapsed="false">
      <c r="A502" s="45" t="s">
        <v>4154</v>
      </c>
      <c r="B502" s="46" t="s">
        <v>4155</v>
      </c>
      <c r="C502" s="47" t="s">
        <v>4156</v>
      </c>
      <c r="D502" s="48"/>
      <c r="E502" s="49" t="n">
        <v>1030</v>
      </c>
      <c r="F502" s="50"/>
      <c r="G502" s="51" t="n">
        <f aca="false">E502*F502</f>
        <v>0</v>
      </c>
    </row>
    <row r="503" customFormat="false" ht="56.25" hidden="false" customHeight="false" outlineLevel="0" collapsed="false">
      <c r="A503" s="45" t="s">
        <v>4157</v>
      </c>
      <c r="B503" s="46" t="s">
        <v>4158</v>
      </c>
      <c r="C503" s="47" t="s">
        <v>4159</v>
      </c>
      <c r="D503" s="48"/>
      <c r="E503" s="49" t="n">
        <v>1313</v>
      </c>
      <c r="F503" s="50"/>
      <c r="G503" s="51" t="n">
        <f aca="false">E503*F503</f>
        <v>0</v>
      </c>
    </row>
    <row r="504" customFormat="false" ht="56.25" hidden="false" customHeight="false" outlineLevel="0" collapsed="false">
      <c r="A504" s="45" t="s">
        <v>4160</v>
      </c>
      <c r="B504" s="46" t="s">
        <v>4161</v>
      </c>
      <c r="C504" s="47" t="s">
        <v>4162</v>
      </c>
      <c r="D504" s="48"/>
      <c r="E504" s="49" t="n">
        <v>1270</v>
      </c>
      <c r="F504" s="50"/>
      <c r="G504" s="51" t="n">
        <f aca="false">E504*F504</f>
        <v>0</v>
      </c>
    </row>
    <row r="505" customFormat="false" ht="56.25" hidden="false" customHeight="false" outlineLevel="0" collapsed="false">
      <c r="A505" s="45" t="s">
        <v>4163</v>
      </c>
      <c r="B505" s="46" t="s">
        <v>4164</v>
      </c>
      <c r="C505" s="47" t="s">
        <v>4165</v>
      </c>
      <c r="D505" s="48"/>
      <c r="E505" s="49" t="n">
        <v>1490</v>
      </c>
      <c r="F505" s="50"/>
      <c r="G505" s="51" t="n">
        <f aca="false">E505*F505</f>
        <v>0</v>
      </c>
    </row>
    <row r="506" customFormat="false" ht="56.25" hidden="false" customHeight="false" outlineLevel="0" collapsed="false">
      <c r="A506" s="45" t="s">
        <v>4166</v>
      </c>
      <c r="B506" s="46" t="s">
        <v>4167</v>
      </c>
      <c r="C506" s="47" t="s">
        <v>4168</v>
      </c>
      <c r="D506" s="48"/>
      <c r="E506" s="49" t="n">
        <v>1145</v>
      </c>
      <c r="F506" s="50"/>
      <c r="G506" s="51" t="n">
        <f aca="false">E506*F506</f>
        <v>0</v>
      </c>
    </row>
    <row r="507" customFormat="false" ht="45" hidden="false" customHeight="false" outlineLevel="0" collapsed="false">
      <c r="A507" s="45" t="s">
        <v>4169</v>
      </c>
      <c r="B507" s="46" t="s">
        <v>4170</v>
      </c>
      <c r="C507" s="47" t="s">
        <v>4171</v>
      </c>
      <c r="D507" s="48"/>
      <c r="E507" s="49" t="n">
        <v>1300</v>
      </c>
      <c r="F507" s="50"/>
      <c r="G507" s="51" t="n">
        <f aca="false">E507*F507</f>
        <v>0</v>
      </c>
    </row>
    <row r="508" customFormat="false" ht="45" hidden="false" customHeight="false" outlineLevel="0" collapsed="false">
      <c r="A508" s="45" t="s">
        <v>4172</v>
      </c>
      <c r="B508" s="46" t="s">
        <v>4173</v>
      </c>
      <c r="C508" s="47" t="s">
        <v>4174</v>
      </c>
      <c r="D508" s="48"/>
      <c r="E508" s="49" t="n">
        <v>1395</v>
      </c>
      <c r="F508" s="50"/>
      <c r="G508" s="51" t="n">
        <f aca="false">E508*F508</f>
        <v>0</v>
      </c>
    </row>
    <row r="509" customFormat="false" ht="45" hidden="false" customHeight="false" outlineLevel="0" collapsed="false">
      <c r="A509" s="45" t="s">
        <v>4175</v>
      </c>
      <c r="B509" s="46" t="s">
        <v>4176</v>
      </c>
      <c r="C509" s="47" t="s">
        <v>4177</v>
      </c>
      <c r="D509" s="48"/>
      <c r="E509" s="49" t="n">
        <v>2500</v>
      </c>
      <c r="F509" s="50"/>
      <c r="G509" s="51" t="n">
        <f aca="false">E509*F509</f>
        <v>0</v>
      </c>
    </row>
    <row r="510" customFormat="false" ht="45" hidden="false" customHeight="false" outlineLevel="0" collapsed="false">
      <c r="A510" s="45" t="s">
        <v>4178</v>
      </c>
      <c r="B510" s="46" t="s">
        <v>4179</v>
      </c>
      <c r="C510" s="47" t="s">
        <v>4180</v>
      </c>
      <c r="D510" s="48"/>
      <c r="E510" s="49" t="n">
        <v>2350</v>
      </c>
      <c r="F510" s="50"/>
      <c r="G510" s="51" t="n">
        <f aca="false">E510*F510</f>
        <v>0</v>
      </c>
    </row>
    <row r="511" customFormat="false" ht="45" hidden="false" customHeight="false" outlineLevel="0" collapsed="false">
      <c r="A511" s="45" t="s">
        <v>4181</v>
      </c>
      <c r="B511" s="46" t="s">
        <v>4182</v>
      </c>
      <c r="C511" s="47" t="s">
        <v>4183</v>
      </c>
      <c r="D511" s="48"/>
      <c r="E511" s="49" t="n">
        <v>2500</v>
      </c>
      <c r="F511" s="50"/>
      <c r="G511" s="51" t="n">
        <f aca="false">E511*F511</f>
        <v>0</v>
      </c>
    </row>
    <row r="512" customFormat="false" ht="56.25" hidden="false" customHeight="false" outlineLevel="0" collapsed="false">
      <c r="A512" s="45" t="s">
        <v>4184</v>
      </c>
      <c r="B512" s="46" t="s">
        <v>4185</v>
      </c>
      <c r="C512" s="47" t="s">
        <v>4186</v>
      </c>
      <c r="D512" s="48"/>
      <c r="E512" s="49" t="n">
        <v>2216</v>
      </c>
      <c r="F512" s="50"/>
      <c r="G512" s="51" t="n">
        <f aca="false">E512*F512</f>
        <v>0</v>
      </c>
    </row>
    <row r="513" customFormat="false" ht="56.25" hidden="false" customHeight="false" outlineLevel="0" collapsed="false">
      <c r="A513" s="45" t="s">
        <v>4187</v>
      </c>
      <c r="B513" s="46" t="s">
        <v>4188</v>
      </c>
      <c r="C513" s="47" t="s">
        <v>4189</v>
      </c>
      <c r="D513" s="48"/>
      <c r="E513" s="49" t="n">
        <v>2059</v>
      </c>
      <c r="F513" s="50"/>
      <c r="G513" s="51" t="n">
        <f aca="false">E513*F513</f>
        <v>0</v>
      </c>
    </row>
    <row r="514" customFormat="false" ht="56.25" hidden="false" customHeight="false" outlineLevel="0" collapsed="false">
      <c r="A514" s="45" t="s">
        <v>4190</v>
      </c>
      <c r="B514" s="46" t="s">
        <v>4191</v>
      </c>
      <c r="C514" s="47" t="s">
        <v>4192</v>
      </c>
      <c r="D514" s="48"/>
      <c r="E514" s="49" t="n">
        <v>2480</v>
      </c>
      <c r="F514" s="50"/>
      <c r="G514" s="51" t="n">
        <f aca="false">E514*F514</f>
        <v>0</v>
      </c>
    </row>
    <row r="515" customFormat="false" ht="56.25" hidden="false" customHeight="false" outlineLevel="0" collapsed="false">
      <c r="A515" s="45" t="s">
        <v>4193</v>
      </c>
      <c r="B515" s="46" t="s">
        <v>4194</v>
      </c>
      <c r="C515" s="47" t="s">
        <v>4195</v>
      </c>
      <c r="D515" s="48"/>
      <c r="E515" s="49" t="n">
        <v>2858</v>
      </c>
      <c r="F515" s="50"/>
      <c r="G515" s="51" t="n">
        <f aca="false">E515*F515</f>
        <v>0</v>
      </c>
    </row>
    <row r="516" customFormat="false" ht="56.25" hidden="false" customHeight="false" outlineLevel="0" collapsed="false">
      <c r="A516" s="45" t="s">
        <v>4196</v>
      </c>
      <c r="B516" s="46" t="s">
        <v>4197</v>
      </c>
      <c r="C516" s="47" t="s">
        <v>4198</v>
      </c>
      <c r="D516" s="48"/>
      <c r="E516" s="49" t="n">
        <v>3685</v>
      </c>
      <c r="F516" s="50"/>
      <c r="G516" s="51" t="n">
        <f aca="false">E516*F516</f>
        <v>0</v>
      </c>
    </row>
    <row r="517" customFormat="false" ht="56.25" hidden="false" customHeight="false" outlineLevel="0" collapsed="false">
      <c r="A517" s="45" t="s">
        <v>4199</v>
      </c>
      <c r="B517" s="46" t="s">
        <v>4200</v>
      </c>
      <c r="C517" s="47" t="s">
        <v>4201</v>
      </c>
      <c r="D517" s="48"/>
      <c r="E517" s="49" t="n">
        <v>4318</v>
      </c>
      <c r="F517" s="50"/>
      <c r="G517" s="51" t="n">
        <f aca="false">E517*F517</f>
        <v>0</v>
      </c>
    </row>
    <row r="518" customFormat="false" ht="67.5" hidden="false" customHeight="false" outlineLevel="0" collapsed="false">
      <c r="A518" s="45" t="s">
        <v>4202</v>
      </c>
      <c r="B518" s="46" t="s">
        <v>4203</v>
      </c>
      <c r="C518" s="47" t="s">
        <v>4204</v>
      </c>
      <c r="D518" s="48"/>
      <c r="E518" s="49" t="n">
        <v>2143</v>
      </c>
      <c r="F518" s="50"/>
      <c r="G518" s="51" t="n">
        <f aca="false">E518*F518</f>
        <v>0</v>
      </c>
    </row>
    <row r="519" customFormat="false" ht="30" hidden="false" customHeight="false" outlineLevel="0" collapsed="false">
      <c r="A519" s="45" t="s">
        <v>4205</v>
      </c>
      <c r="B519" s="46" t="s">
        <v>4206</v>
      </c>
      <c r="C519" s="47"/>
      <c r="D519" s="48"/>
      <c r="E519" s="49" t="n">
        <v>6530</v>
      </c>
      <c r="F519" s="50"/>
      <c r="G519" s="51" t="n">
        <f aca="false">E519*F519</f>
        <v>0</v>
      </c>
    </row>
    <row r="520" customFormat="false" ht="56.25" hidden="false" customHeight="false" outlineLevel="0" collapsed="false">
      <c r="A520" s="45" t="s">
        <v>4207</v>
      </c>
      <c r="B520" s="46" t="s">
        <v>4208</v>
      </c>
      <c r="C520" s="47" t="s">
        <v>4209</v>
      </c>
      <c r="D520" s="48"/>
      <c r="E520" s="49" t="n">
        <v>5148</v>
      </c>
      <c r="F520" s="50"/>
      <c r="G520" s="51" t="n">
        <f aca="false">E520*F520</f>
        <v>0</v>
      </c>
    </row>
    <row r="521" customFormat="false" ht="15" hidden="false" customHeight="false" outlineLevel="0" collapsed="false">
      <c r="A521" s="32"/>
      <c r="B521" s="33" t="s">
        <v>409</v>
      </c>
      <c r="C521" s="33"/>
      <c r="D521" s="33"/>
      <c r="E521" s="33"/>
      <c r="F521" s="33"/>
      <c r="G521" s="33"/>
    </row>
    <row r="522" customFormat="false" ht="67.5" hidden="false" customHeight="false" outlineLevel="0" collapsed="false">
      <c r="A522" s="45" t="s">
        <v>4210</v>
      </c>
      <c r="B522" s="46" t="s">
        <v>4211</v>
      </c>
      <c r="C522" s="47" t="s">
        <v>4212</v>
      </c>
      <c r="D522" s="48"/>
      <c r="E522" s="49" t="n">
        <v>960</v>
      </c>
      <c r="F522" s="50"/>
      <c r="G522" s="51" t="n">
        <f aca="false">E522*F522</f>
        <v>0</v>
      </c>
    </row>
    <row r="523" customFormat="false" ht="67.5" hidden="false" customHeight="false" outlineLevel="0" collapsed="false">
      <c r="A523" s="45" t="s">
        <v>4213</v>
      </c>
      <c r="B523" s="46" t="s">
        <v>4214</v>
      </c>
      <c r="C523" s="47" t="s">
        <v>4215</v>
      </c>
      <c r="D523" s="48"/>
      <c r="E523" s="49" t="n">
        <v>909</v>
      </c>
      <c r="F523" s="50"/>
      <c r="G523" s="51" t="n">
        <f aca="false">E523*F523</f>
        <v>0</v>
      </c>
    </row>
    <row r="524" customFormat="false" ht="56.25" hidden="false" customHeight="false" outlineLevel="0" collapsed="false">
      <c r="A524" s="45" t="s">
        <v>4216</v>
      </c>
      <c r="B524" s="46" t="s">
        <v>4217</v>
      </c>
      <c r="C524" s="47" t="s">
        <v>4218</v>
      </c>
      <c r="D524" s="48"/>
      <c r="E524" s="49" t="n">
        <v>1111</v>
      </c>
      <c r="F524" s="50"/>
      <c r="G524" s="51" t="n">
        <f aca="false">E524*F524</f>
        <v>0</v>
      </c>
    </row>
    <row r="525" customFormat="false" ht="56.25" hidden="false" customHeight="false" outlineLevel="0" collapsed="false">
      <c r="A525" s="45" t="s">
        <v>4219</v>
      </c>
      <c r="B525" s="46" t="s">
        <v>4220</v>
      </c>
      <c r="C525" s="47" t="s">
        <v>4221</v>
      </c>
      <c r="D525" s="48"/>
      <c r="E525" s="49" t="n">
        <v>1414</v>
      </c>
      <c r="F525" s="50"/>
      <c r="G525" s="51" t="n">
        <f aca="false">E525*F525</f>
        <v>0</v>
      </c>
    </row>
    <row r="526" customFormat="false" ht="56.25" hidden="false" customHeight="false" outlineLevel="0" collapsed="false">
      <c r="A526" s="45" t="s">
        <v>4222</v>
      </c>
      <c r="B526" s="46" t="s">
        <v>4223</v>
      </c>
      <c r="C526" s="47" t="s">
        <v>4224</v>
      </c>
      <c r="D526" s="48"/>
      <c r="E526" s="49" t="n">
        <v>1313</v>
      </c>
      <c r="F526" s="50"/>
      <c r="G526" s="51" t="n">
        <f aca="false">E526*F526</f>
        <v>0</v>
      </c>
    </row>
    <row r="527" customFormat="false" ht="67.5" hidden="false" customHeight="false" outlineLevel="0" collapsed="false">
      <c r="A527" s="45" t="s">
        <v>4225</v>
      </c>
      <c r="B527" s="46" t="s">
        <v>4226</v>
      </c>
      <c r="C527" s="47" t="s">
        <v>4227</v>
      </c>
      <c r="D527" s="48"/>
      <c r="E527" s="49" t="n">
        <v>2323</v>
      </c>
      <c r="F527" s="50"/>
      <c r="G527" s="51" t="n">
        <f aca="false">E527*F527</f>
        <v>0</v>
      </c>
    </row>
    <row r="528" customFormat="false" ht="67.5" hidden="false" customHeight="false" outlineLevel="0" collapsed="false">
      <c r="A528" s="45" t="s">
        <v>4228</v>
      </c>
      <c r="B528" s="46" t="s">
        <v>4229</v>
      </c>
      <c r="C528" s="47" t="s">
        <v>4230</v>
      </c>
      <c r="D528" s="48"/>
      <c r="E528" s="49" t="n">
        <v>2323</v>
      </c>
      <c r="F528" s="50"/>
      <c r="G528" s="51" t="n">
        <f aca="false">E528*F528</f>
        <v>0</v>
      </c>
    </row>
    <row r="529" customFormat="false" ht="67.5" hidden="false" customHeight="false" outlineLevel="0" collapsed="false">
      <c r="A529" s="45" t="s">
        <v>4231</v>
      </c>
      <c r="B529" s="46" t="s">
        <v>4232</v>
      </c>
      <c r="C529" s="47" t="s">
        <v>4233</v>
      </c>
      <c r="D529" s="48"/>
      <c r="E529" s="49" t="n">
        <v>1717</v>
      </c>
      <c r="F529" s="50"/>
      <c r="G529" s="51" t="n">
        <f aca="false">E529*F529</f>
        <v>0</v>
      </c>
    </row>
    <row r="530" customFormat="false" ht="15" hidden="false" customHeight="false" outlineLevel="0" collapsed="false">
      <c r="A530" s="32"/>
      <c r="B530" s="33" t="s">
        <v>4234</v>
      </c>
      <c r="C530" s="33"/>
      <c r="D530" s="33"/>
      <c r="E530" s="33"/>
      <c r="F530" s="33"/>
      <c r="G530" s="33"/>
    </row>
    <row r="531" customFormat="false" ht="22.5" hidden="false" customHeight="false" outlineLevel="0" collapsed="false">
      <c r="A531" s="45" t="s">
        <v>4235</v>
      </c>
      <c r="B531" s="46" t="s">
        <v>4236</v>
      </c>
      <c r="C531" s="47" t="s">
        <v>4237</v>
      </c>
      <c r="D531" s="48"/>
      <c r="E531" s="49" t="n">
        <v>2650</v>
      </c>
      <c r="F531" s="50"/>
      <c r="G531" s="51" t="n">
        <f aca="false">E531*F531</f>
        <v>0</v>
      </c>
    </row>
    <row r="532" customFormat="false" ht="22.5" hidden="false" customHeight="false" outlineLevel="0" collapsed="false">
      <c r="A532" s="45" t="s">
        <v>4238</v>
      </c>
      <c r="B532" s="46" t="s">
        <v>4239</v>
      </c>
      <c r="C532" s="47" t="s">
        <v>4240</v>
      </c>
      <c r="D532" s="48"/>
      <c r="E532" s="49" t="n">
        <v>3420</v>
      </c>
      <c r="F532" s="50"/>
      <c r="G532" s="51" t="n">
        <f aca="false">E532*F532</f>
        <v>0</v>
      </c>
    </row>
    <row r="533" customFormat="false" ht="22.5" hidden="false" customHeight="false" outlineLevel="0" collapsed="false">
      <c r="A533" s="45" t="s">
        <v>4241</v>
      </c>
      <c r="B533" s="46" t="s">
        <v>4242</v>
      </c>
      <c r="C533" s="47" t="s">
        <v>4243</v>
      </c>
      <c r="D533" s="48"/>
      <c r="E533" s="49" t="n">
        <v>4578</v>
      </c>
      <c r="F533" s="50"/>
      <c r="G533" s="51" t="n">
        <f aca="false">E533*F533</f>
        <v>0</v>
      </c>
    </row>
    <row r="534" customFormat="false" ht="30" hidden="false" customHeight="false" outlineLevel="0" collapsed="false">
      <c r="A534" s="45" t="s">
        <v>4244</v>
      </c>
      <c r="B534" s="46" t="s">
        <v>4245</v>
      </c>
      <c r="C534" s="47" t="s">
        <v>4246</v>
      </c>
      <c r="D534" s="48"/>
      <c r="E534" s="49" t="n">
        <v>2900</v>
      </c>
      <c r="F534" s="50"/>
      <c r="G534" s="51" t="n">
        <f aca="false">E534*F534</f>
        <v>0</v>
      </c>
    </row>
    <row r="535" customFormat="false" ht="30" hidden="false" customHeight="false" outlineLevel="0" collapsed="false">
      <c r="A535" s="45" t="s">
        <v>4247</v>
      </c>
      <c r="B535" s="46" t="s">
        <v>4248</v>
      </c>
      <c r="C535" s="47" t="s">
        <v>4249</v>
      </c>
      <c r="D535" s="48"/>
      <c r="E535" s="49" t="n">
        <v>4736</v>
      </c>
      <c r="F535" s="50"/>
      <c r="G535" s="51" t="n">
        <f aca="false">E535*F535</f>
        <v>0</v>
      </c>
    </row>
    <row r="536" customFormat="false" ht="30" hidden="false" customHeight="false" outlineLevel="0" collapsed="false">
      <c r="A536" s="45" t="s">
        <v>4250</v>
      </c>
      <c r="B536" s="46" t="s">
        <v>4251</v>
      </c>
      <c r="C536" s="47" t="s">
        <v>4252</v>
      </c>
      <c r="D536" s="48"/>
      <c r="E536" s="49" t="n">
        <v>9945</v>
      </c>
      <c r="F536" s="50"/>
      <c r="G536" s="51" t="n">
        <f aca="false">E536*F536</f>
        <v>0</v>
      </c>
    </row>
    <row r="537" customFormat="false" ht="30" hidden="false" customHeight="false" outlineLevel="0" collapsed="false">
      <c r="A537" s="45" t="s">
        <v>4253</v>
      </c>
      <c r="B537" s="46" t="s">
        <v>4254</v>
      </c>
      <c r="C537" s="47" t="s">
        <v>4255</v>
      </c>
      <c r="D537" s="48"/>
      <c r="E537" s="49" t="n">
        <v>9840</v>
      </c>
      <c r="F537" s="50"/>
      <c r="G537" s="51" t="n">
        <f aca="false">E537*F537</f>
        <v>0</v>
      </c>
    </row>
    <row r="538" customFormat="false" ht="22.5" hidden="false" customHeight="false" outlineLevel="0" collapsed="false">
      <c r="A538" s="45" t="s">
        <v>4256</v>
      </c>
      <c r="B538" s="46" t="s">
        <v>4257</v>
      </c>
      <c r="C538" s="47" t="s">
        <v>4258</v>
      </c>
      <c r="D538" s="48"/>
      <c r="E538" s="49" t="n">
        <v>9500</v>
      </c>
      <c r="F538" s="50"/>
      <c r="G538" s="51" t="n">
        <f aca="false">E538*F538</f>
        <v>0</v>
      </c>
    </row>
    <row r="539" customFormat="false" ht="30" hidden="false" customHeight="false" outlineLevel="0" collapsed="false">
      <c r="A539" s="45" t="s">
        <v>4259</v>
      </c>
      <c r="B539" s="46" t="s">
        <v>4260</v>
      </c>
      <c r="C539" s="47" t="s">
        <v>4261</v>
      </c>
      <c r="D539" s="48"/>
      <c r="E539" s="49" t="n">
        <v>6157</v>
      </c>
      <c r="F539" s="50"/>
      <c r="G539" s="51" t="n">
        <f aca="false">E539*F539</f>
        <v>0</v>
      </c>
    </row>
    <row r="540" customFormat="false" ht="15" hidden="false" customHeight="false" outlineLevel="0" collapsed="false">
      <c r="A540" s="32"/>
      <c r="B540" s="33" t="s">
        <v>4262</v>
      </c>
      <c r="C540" s="33"/>
      <c r="D540" s="33"/>
      <c r="E540" s="33"/>
      <c r="F540" s="33"/>
      <c r="G540" s="33"/>
    </row>
    <row r="541" customFormat="false" ht="30" hidden="false" customHeight="false" outlineLevel="0" collapsed="false">
      <c r="A541" s="45" t="s">
        <v>4263</v>
      </c>
      <c r="B541" s="46" t="s">
        <v>4264</v>
      </c>
      <c r="C541" s="47" t="s">
        <v>4265</v>
      </c>
      <c r="D541" s="48"/>
      <c r="E541" s="49" t="n">
        <v>24773</v>
      </c>
      <c r="F541" s="50"/>
      <c r="G541" s="51" t="n">
        <f aca="false">E541*F541</f>
        <v>0</v>
      </c>
    </row>
    <row r="542" customFormat="false" ht="30" hidden="false" customHeight="false" outlineLevel="0" collapsed="false">
      <c r="A542" s="45" t="s">
        <v>4266</v>
      </c>
      <c r="B542" s="46" t="s">
        <v>4267</v>
      </c>
      <c r="C542" s="47" t="s">
        <v>4268</v>
      </c>
      <c r="D542" s="48"/>
      <c r="E542" s="49" t="n">
        <v>10004</v>
      </c>
      <c r="F542" s="50"/>
      <c r="G542" s="51" t="n">
        <f aca="false">E542*F542</f>
        <v>0</v>
      </c>
    </row>
    <row r="543" customFormat="false" ht="30" hidden="false" customHeight="false" outlineLevel="0" collapsed="false">
      <c r="A543" s="45" t="s">
        <v>4269</v>
      </c>
      <c r="B543" s="46" t="s">
        <v>4270</v>
      </c>
      <c r="C543" s="47" t="s">
        <v>4271</v>
      </c>
      <c r="D543" s="48"/>
      <c r="E543" s="49" t="n">
        <v>16394</v>
      </c>
      <c r="F543" s="50"/>
      <c r="G543" s="51" t="n">
        <f aca="false">E543*F543</f>
        <v>0</v>
      </c>
    </row>
    <row r="544" customFormat="false" ht="30" hidden="false" customHeight="false" outlineLevel="0" collapsed="false">
      <c r="A544" s="45" t="s">
        <v>4272</v>
      </c>
      <c r="B544" s="46" t="s">
        <v>4273</v>
      </c>
      <c r="C544" s="47" t="s">
        <v>4274</v>
      </c>
      <c r="D544" s="48"/>
      <c r="E544" s="49" t="n">
        <v>4190</v>
      </c>
      <c r="F544" s="50"/>
      <c r="G544" s="51" t="n">
        <f aca="false">E544*F544</f>
        <v>0</v>
      </c>
    </row>
    <row r="545" customFormat="false" ht="30" hidden="false" customHeight="false" outlineLevel="0" collapsed="false">
      <c r="A545" s="45" t="s">
        <v>4275</v>
      </c>
      <c r="B545" s="46" t="s">
        <v>4276</v>
      </c>
      <c r="C545" s="47" t="s">
        <v>4277</v>
      </c>
      <c r="D545" s="48"/>
      <c r="E545" s="49" t="n">
        <v>4466</v>
      </c>
      <c r="F545" s="50"/>
      <c r="G545" s="51" t="n">
        <f aca="false">E545*F545</f>
        <v>0</v>
      </c>
    </row>
    <row r="546" customFormat="false" ht="30" hidden="false" customHeight="false" outlineLevel="0" collapsed="false">
      <c r="A546" s="45" t="s">
        <v>4278</v>
      </c>
      <c r="B546" s="46" t="s">
        <v>4279</v>
      </c>
      <c r="C546" s="47" t="s">
        <v>4280</v>
      </c>
      <c r="D546" s="48"/>
      <c r="E546" s="49" t="n">
        <v>3066</v>
      </c>
      <c r="F546" s="50"/>
      <c r="G546" s="51" t="n">
        <f aca="false">E546*F546</f>
        <v>0</v>
      </c>
    </row>
    <row r="547" customFormat="false" ht="30" hidden="false" customHeight="false" outlineLevel="0" collapsed="false">
      <c r="A547" s="45" t="s">
        <v>4281</v>
      </c>
      <c r="B547" s="46" t="s">
        <v>4282</v>
      </c>
      <c r="C547" s="47" t="s">
        <v>4283</v>
      </c>
      <c r="D547" s="48"/>
      <c r="E547" s="49" t="n">
        <v>3218</v>
      </c>
      <c r="F547" s="50"/>
      <c r="G547" s="51" t="n">
        <f aca="false">E547*F547</f>
        <v>0</v>
      </c>
    </row>
    <row r="548" customFormat="false" ht="30" hidden="false" customHeight="false" outlineLevel="0" collapsed="false">
      <c r="A548" s="45" t="s">
        <v>4284</v>
      </c>
      <c r="B548" s="46" t="s">
        <v>4285</v>
      </c>
      <c r="C548" s="47" t="s">
        <v>4286</v>
      </c>
      <c r="D548" s="48"/>
      <c r="E548" s="49" t="n">
        <v>3491</v>
      </c>
      <c r="F548" s="50"/>
      <c r="G548" s="51" t="n">
        <f aca="false">E548*F548</f>
        <v>0</v>
      </c>
    </row>
    <row r="549" customFormat="false" ht="30" hidden="false" customHeight="false" outlineLevel="0" collapsed="false">
      <c r="A549" s="45" t="s">
        <v>4287</v>
      </c>
      <c r="B549" s="46" t="s">
        <v>4288</v>
      </c>
      <c r="C549" s="47" t="s">
        <v>4289</v>
      </c>
      <c r="D549" s="48"/>
      <c r="E549" s="49" t="n">
        <v>3734</v>
      </c>
      <c r="F549" s="50"/>
      <c r="G549" s="51" t="n">
        <f aca="false">E549*F549</f>
        <v>0</v>
      </c>
    </row>
    <row r="550" customFormat="false" ht="30" hidden="false" customHeight="false" outlineLevel="0" collapsed="false">
      <c r="A550" s="45" t="s">
        <v>4290</v>
      </c>
      <c r="B550" s="46" t="s">
        <v>4291</v>
      </c>
      <c r="C550" s="47" t="s">
        <v>4292</v>
      </c>
      <c r="D550" s="48"/>
      <c r="E550" s="49" t="n">
        <v>4032</v>
      </c>
      <c r="F550" s="50"/>
      <c r="G550" s="51" t="n">
        <f aca="false">E550*F550</f>
        <v>0</v>
      </c>
    </row>
    <row r="551" customFormat="false" ht="30" hidden="false" customHeight="false" outlineLevel="0" collapsed="false">
      <c r="A551" s="45" t="s">
        <v>4293</v>
      </c>
      <c r="B551" s="46" t="s">
        <v>4294</v>
      </c>
      <c r="C551" s="47" t="s">
        <v>4295</v>
      </c>
      <c r="D551" s="48"/>
      <c r="E551" s="49" t="n">
        <v>4615</v>
      </c>
      <c r="F551" s="50"/>
      <c r="G551" s="51" t="n">
        <f aca="false">E551*F551</f>
        <v>0</v>
      </c>
    </row>
    <row r="552" customFormat="false" ht="30" hidden="false" customHeight="false" outlineLevel="0" collapsed="false">
      <c r="A552" s="45" t="s">
        <v>4296</v>
      </c>
      <c r="B552" s="46" t="s">
        <v>4297</v>
      </c>
      <c r="C552" s="47" t="s">
        <v>4298</v>
      </c>
      <c r="D552" s="48"/>
      <c r="E552" s="49" t="n">
        <v>4372</v>
      </c>
      <c r="F552" s="50"/>
      <c r="G552" s="51" t="n">
        <f aca="false">E552*F552</f>
        <v>0</v>
      </c>
    </row>
    <row r="553" customFormat="false" ht="30" hidden="false" customHeight="false" outlineLevel="0" collapsed="false">
      <c r="A553" s="45" t="s">
        <v>4299</v>
      </c>
      <c r="B553" s="46" t="s">
        <v>4300</v>
      </c>
      <c r="C553" s="47" t="s">
        <v>4301</v>
      </c>
      <c r="D553" s="48"/>
      <c r="E553" s="49" t="n">
        <v>4979</v>
      </c>
      <c r="F553" s="50"/>
      <c r="G553" s="51" t="n">
        <f aca="false">E553*F553</f>
        <v>0</v>
      </c>
    </row>
    <row r="554" customFormat="false" ht="30" hidden="false" customHeight="false" outlineLevel="0" collapsed="false">
      <c r="A554" s="45" t="s">
        <v>4302</v>
      </c>
      <c r="B554" s="46" t="s">
        <v>4303</v>
      </c>
      <c r="C554" s="47" t="s">
        <v>4304</v>
      </c>
      <c r="D554" s="48"/>
      <c r="E554" s="49" t="n">
        <v>5829</v>
      </c>
      <c r="F554" s="50"/>
      <c r="G554" s="51" t="n">
        <f aca="false">E554*F554</f>
        <v>0</v>
      </c>
    </row>
    <row r="555" customFormat="false" ht="30" hidden="false" customHeight="false" outlineLevel="0" collapsed="false">
      <c r="A555" s="45" t="s">
        <v>4305</v>
      </c>
      <c r="B555" s="46" t="s">
        <v>4306</v>
      </c>
      <c r="C555" s="47" t="s">
        <v>4307</v>
      </c>
      <c r="D555" s="48"/>
      <c r="E555" s="49" t="n">
        <v>9290</v>
      </c>
      <c r="F555" s="50"/>
      <c r="G555" s="51" t="n">
        <f aca="false">E555*F555</f>
        <v>0</v>
      </c>
    </row>
    <row r="556" customFormat="false" ht="30" hidden="false" customHeight="false" outlineLevel="0" collapsed="false">
      <c r="A556" s="45" t="s">
        <v>4308</v>
      </c>
      <c r="B556" s="46" t="s">
        <v>4309</v>
      </c>
      <c r="C556" s="47" t="s">
        <v>4310</v>
      </c>
      <c r="D556" s="48"/>
      <c r="E556" s="49" t="n">
        <v>5313</v>
      </c>
      <c r="F556" s="50"/>
      <c r="G556" s="51" t="n">
        <f aca="false">E556*F556</f>
        <v>0</v>
      </c>
    </row>
    <row r="557" customFormat="false" ht="30" hidden="false" customHeight="false" outlineLevel="0" collapsed="false">
      <c r="A557" s="45" t="s">
        <v>4311</v>
      </c>
      <c r="B557" s="46" t="s">
        <v>4312</v>
      </c>
      <c r="C557" s="47" t="s">
        <v>4313</v>
      </c>
      <c r="D557" s="48"/>
      <c r="E557" s="49" t="n">
        <v>6315</v>
      </c>
      <c r="F557" s="50"/>
      <c r="G557" s="51" t="n">
        <f aca="false">E557*F557</f>
        <v>0</v>
      </c>
    </row>
    <row r="558" customFormat="false" ht="30" hidden="false" customHeight="false" outlineLevel="0" collapsed="false">
      <c r="A558" s="45" t="s">
        <v>4314</v>
      </c>
      <c r="B558" s="46" t="s">
        <v>4315</v>
      </c>
      <c r="C558" s="47" t="s">
        <v>4316</v>
      </c>
      <c r="D558" s="48"/>
      <c r="E558" s="49" t="n">
        <v>6315</v>
      </c>
      <c r="F558" s="50"/>
      <c r="G558" s="51" t="n">
        <f aca="false">E558*F558</f>
        <v>0</v>
      </c>
    </row>
    <row r="559" customFormat="false" ht="30" hidden="false" customHeight="false" outlineLevel="0" collapsed="false">
      <c r="A559" s="45" t="s">
        <v>4317</v>
      </c>
      <c r="B559" s="46" t="s">
        <v>4318</v>
      </c>
      <c r="C559" s="47" t="s">
        <v>4319</v>
      </c>
      <c r="D559" s="48"/>
      <c r="E559" s="49" t="n">
        <v>6558</v>
      </c>
      <c r="F559" s="50"/>
      <c r="G559" s="51" t="n">
        <f aca="false">E559*F559</f>
        <v>0</v>
      </c>
    </row>
    <row r="560" customFormat="false" ht="30" hidden="false" customHeight="false" outlineLevel="0" collapsed="false">
      <c r="A560" s="45" t="s">
        <v>4320</v>
      </c>
      <c r="B560" s="46" t="s">
        <v>4321</v>
      </c>
      <c r="C560" s="47" t="s">
        <v>4322</v>
      </c>
      <c r="D560" s="48"/>
      <c r="E560" s="49" t="n">
        <v>9400</v>
      </c>
      <c r="F560" s="50"/>
      <c r="G560" s="51" t="n">
        <f aca="false">E560*F560</f>
        <v>0</v>
      </c>
    </row>
    <row r="561" customFormat="false" ht="30" hidden="false" customHeight="false" outlineLevel="0" collapsed="false">
      <c r="A561" s="45" t="s">
        <v>4323</v>
      </c>
      <c r="B561" s="46" t="s">
        <v>4324</v>
      </c>
      <c r="C561" s="47" t="s">
        <v>4325</v>
      </c>
      <c r="D561" s="48"/>
      <c r="E561" s="49" t="n">
        <v>16212</v>
      </c>
      <c r="F561" s="50"/>
      <c r="G561" s="51" t="n">
        <f aca="false">E561*F561</f>
        <v>0</v>
      </c>
    </row>
    <row r="562" customFormat="false" ht="30" hidden="false" customHeight="false" outlineLevel="0" collapsed="false">
      <c r="A562" s="45" t="s">
        <v>4326</v>
      </c>
      <c r="B562" s="46" t="s">
        <v>4327</v>
      </c>
      <c r="C562" s="47" t="s">
        <v>4328</v>
      </c>
      <c r="D562" s="48"/>
      <c r="E562" s="49" t="n">
        <v>21859</v>
      </c>
      <c r="F562" s="50"/>
      <c r="G562" s="51" t="n">
        <f aca="false">E562*F562</f>
        <v>0</v>
      </c>
    </row>
    <row r="563" customFormat="false" ht="15" hidden="false" customHeight="false" outlineLevel="0" collapsed="false">
      <c r="A563" s="32"/>
      <c r="B563" s="33" t="s">
        <v>4329</v>
      </c>
      <c r="C563" s="33"/>
      <c r="D563" s="33"/>
      <c r="E563" s="33"/>
      <c r="F563" s="33"/>
      <c r="G563" s="33"/>
    </row>
    <row r="564" customFormat="false" ht="22.5" hidden="false" customHeight="false" outlineLevel="0" collapsed="false">
      <c r="A564" s="45" t="s">
        <v>4330</v>
      </c>
      <c r="B564" s="46" t="s">
        <v>4331</v>
      </c>
      <c r="C564" s="47" t="s">
        <v>4332</v>
      </c>
      <c r="D564" s="48"/>
      <c r="E564" s="49" t="n">
        <v>2529.6</v>
      </c>
      <c r="F564" s="50"/>
      <c r="G564" s="51" t="n">
        <f aca="false">E564*F564</f>
        <v>0</v>
      </c>
    </row>
    <row r="565" customFormat="false" ht="22.5" hidden="false" customHeight="false" outlineLevel="0" collapsed="false">
      <c r="A565" s="45" t="s">
        <v>4333</v>
      </c>
      <c r="B565" s="46" t="s">
        <v>4334</v>
      </c>
      <c r="C565" s="47" t="s">
        <v>4335</v>
      </c>
      <c r="D565" s="48"/>
      <c r="E565" s="49" t="n">
        <v>3264</v>
      </c>
      <c r="F565" s="50"/>
      <c r="G565" s="51" t="n">
        <f aca="false">E565*F565</f>
        <v>0</v>
      </c>
    </row>
    <row r="566" customFormat="false" ht="22.5" hidden="false" customHeight="false" outlineLevel="0" collapsed="false">
      <c r="A566" s="45" t="s">
        <v>4336</v>
      </c>
      <c r="B566" s="46" t="s">
        <v>4337</v>
      </c>
      <c r="C566" s="47" t="s">
        <v>4338</v>
      </c>
      <c r="D566" s="48"/>
      <c r="E566" s="49" t="n">
        <v>2937.6</v>
      </c>
      <c r="F566" s="50"/>
      <c r="G566" s="51" t="n">
        <f aca="false">E566*F566</f>
        <v>0</v>
      </c>
    </row>
    <row r="567" customFormat="false" ht="22.5" hidden="false" customHeight="false" outlineLevel="0" collapsed="false">
      <c r="A567" s="45" t="s">
        <v>4339</v>
      </c>
      <c r="B567" s="46" t="s">
        <v>4340</v>
      </c>
      <c r="C567" s="47" t="s">
        <v>4341</v>
      </c>
      <c r="D567" s="48"/>
      <c r="E567" s="49" t="n">
        <v>4243.2</v>
      </c>
      <c r="F567" s="50"/>
      <c r="G567" s="51" t="n">
        <f aca="false">E567*F567</f>
        <v>0</v>
      </c>
    </row>
    <row r="568" customFormat="false" ht="22.5" hidden="false" customHeight="false" outlineLevel="0" collapsed="false">
      <c r="A568" s="45" t="s">
        <v>4342</v>
      </c>
      <c r="B568" s="46" t="s">
        <v>4343</v>
      </c>
      <c r="C568" s="47" t="s">
        <v>4344</v>
      </c>
      <c r="D568" s="48"/>
      <c r="E568" s="49" t="n">
        <v>4488</v>
      </c>
      <c r="F568" s="50"/>
      <c r="G568" s="51" t="n">
        <f aca="false">E568*F568</f>
        <v>0</v>
      </c>
    </row>
    <row r="569" customFormat="false" ht="22.5" hidden="false" customHeight="false" outlineLevel="0" collapsed="false">
      <c r="A569" s="45" t="s">
        <v>4345</v>
      </c>
      <c r="B569" s="46" t="s">
        <v>4346</v>
      </c>
      <c r="C569" s="47" t="s">
        <v>4347</v>
      </c>
      <c r="D569" s="48"/>
      <c r="E569" s="49" t="n">
        <v>2856</v>
      </c>
      <c r="F569" s="50"/>
      <c r="G569" s="51" t="n">
        <f aca="false">E569*F569</f>
        <v>0</v>
      </c>
    </row>
    <row r="570" customFormat="false" ht="30" hidden="false" customHeight="false" outlineLevel="0" collapsed="false">
      <c r="A570" s="45" t="s">
        <v>4348</v>
      </c>
      <c r="B570" s="46" t="s">
        <v>4349</v>
      </c>
      <c r="C570" s="47" t="s">
        <v>4350</v>
      </c>
      <c r="D570" s="48"/>
      <c r="E570" s="49" t="n">
        <v>4651.2</v>
      </c>
      <c r="F570" s="50"/>
      <c r="G570" s="51" t="n">
        <f aca="false">E570*F570</f>
        <v>0</v>
      </c>
    </row>
    <row r="571" customFormat="false" ht="30" hidden="false" customHeight="false" outlineLevel="0" collapsed="false">
      <c r="A571" s="45" t="s">
        <v>4351</v>
      </c>
      <c r="B571" s="46" t="s">
        <v>4352</v>
      </c>
      <c r="C571" s="47" t="s">
        <v>4353</v>
      </c>
      <c r="D571" s="48"/>
      <c r="E571" s="49" t="n">
        <v>4977.6</v>
      </c>
      <c r="F571" s="50"/>
      <c r="G571" s="51" t="n">
        <f aca="false">E571*F571</f>
        <v>0</v>
      </c>
    </row>
    <row r="572" customFormat="false" ht="33.75" hidden="false" customHeight="false" outlineLevel="0" collapsed="false">
      <c r="A572" s="45" t="s">
        <v>4354</v>
      </c>
      <c r="B572" s="46" t="s">
        <v>4355</v>
      </c>
      <c r="C572" s="47" t="s">
        <v>4356</v>
      </c>
      <c r="D572" s="48"/>
      <c r="E572" s="49" t="n">
        <v>3142</v>
      </c>
      <c r="F572" s="50"/>
      <c r="G572" s="51" t="n">
        <f aca="false">E572*F572</f>
        <v>0</v>
      </c>
    </row>
    <row r="573" customFormat="false" ht="33.75" hidden="false" customHeight="false" outlineLevel="0" collapsed="false">
      <c r="A573" s="45" t="s">
        <v>4357</v>
      </c>
      <c r="B573" s="46" t="s">
        <v>4358</v>
      </c>
      <c r="C573" s="47" t="s">
        <v>4359</v>
      </c>
      <c r="D573" s="48"/>
      <c r="E573" s="49" t="n">
        <v>3917</v>
      </c>
      <c r="F573" s="50"/>
      <c r="G573" s="51" t="n">
        <f aca="false">E573*F573</f>
        <v>0</v>
      </c>
    </row>
    <row r="574" customFormat="false" ht="22.5" hidden="false" customHeight="false" outlineLevel="0" collapsed="false">
      <c r="A574" s="45" t="s">
        <v>4360</v>
      </c>
      <c r="B574" s="46" t="s">
        <v>4361</v>
      </c>
      <c r="C574" s="47" t="s">
        <v>4362</v>
      </c>
      <c r="D574" s="48"/>
      <c r="E574" s="49" t="n">
        <v>1225</v>
      </c>
      <c r="F574" s="50"/>
      <c r="G574" s="51" t="n">
        <f aca="false">E574*F574</f>
        <v>0</v>
      </c>
    </row>
    <row r="575" customFormat="false" ht="22.5" hidden="false" customHeight="false" outlineLevel="0" collapsed="false">
      <c r="A575" s="45" t="s">
        <v>4363</v>
      </c>
      <c r="B575" s="46" t="s">
        <v>4364</v>
      </c>
      <c r="C575" s="47" t="s">
        <v>4365</v>
      </c>
      <c r="D575" s="48"/>
      <c r="E575" s="49" t="n">
        <v>1959</v>
      </c>
      <c r="F575" s="50"/>
      <c r="G575" s="51" t="n">
        <f aca="false">E575*F575</f>
        <v>0</v>
      </c>
    </row>
    <row r="576" customFormat="false" ht="33.75" hidden="false" customHeight="false" outlineLevel="0" collapsed="false">
      <c r="A576" s="45" t="s">
        <v>4366</v>
      </c>
      <c r="B576" s="46" t="s">
        <v>4367</v>
      </c>
      <c r="C576" s="47" t="s">
        <v>4368</v>
      </c>
      <c r="D576" s="48"/>
      <c r="E576" s="49" t="n">
        <v>1183</v>
      </c>
      <c r="F576" s="50"/>
      <c r="G576" s="51" t="n">
        <f aca="false">E576*F576</f>
        <v>0</v>
      </c>
    </row>
    <row r="577" customFormat="false" ht="22.5" hidden="false" customHeight="false" outlineLevel="0" collapsed="false">
      <c r="A577" s="45" t="s">
        <v>4369</v>
      </c>
      <c r="B577" s="46" t="s">
        <v>4370</v>
      </c>
      <c r="C577" s="47" t="s">
        <v>4371</v>
      </c>
      <c r="D577" s="48"/>
      <c r="E577" s="49" t="n">
        <v>2856</v>
      </c>
      <c r="F577" s="50"/>
      <c r="G577" s="51" t="n">
        <f aca="false">E577*F577</f>
        <v>0</v>
      </c>
    </row>
    <row r="578" customFormat="false" ht="22.5" hidden="false" customHeight="false" outlineLevel="0" collapsed="false">
      <c r="A578" s="45" t="s">
        <v>4372</v>
      </c>
      <c r="B578" s="46" t="s">
        <v>4373</v>
      </c>
      <c r="C578" s="47" t="s">
        <v>4374</v>
      </c>
      <c r="D578" s="48"/>
      <c r="E578" s="49" t="n">
        <v>6446.4</v>
      </c>
      <c r="F578" s="50"/>
      <c r="G578" s="51" t="n">
        <f aca="false">E578*F578</f>
        <v>0</v>
      </c>
    </row>
    <row r="579" customFormat="false" ht="30" hidden="false" customHeight="false" outlineLevel="0" collapsed="false">
      <c r="A579" s="45" t="s">
        <v>4375</v>
      </c>
      <c r="B579" s="46" t="s">
        <v>4376</v>
      </c>
      <c r="C579" s="47" t="s">
        <v>4377</v>
      </c>
      <c r="D579" s="48"/>
      <c r="E579" s="49" t="n">
        <v>6936</v>
      </c>
      <c r="F579" s="50"/>
      <c r="G579" s="51" t="n">
        <f aca="false">E579*F579</f>
        <v>0</v>
      </c>
    </row>
    <row r="580" customFormat="false" ht="30" hidden="false" customHeight="false" outlineLevel="0" collapsed="false">
      <c r="A580" s="45" t="s">
        <v>4378</v>
      </c>
      <c r="B580" s="46" t="s">
        <v>4379</v>
      </c>
      <c r="C580" s="47" t="s">
        <v>4380</v>
      </c>
      <c r="D580" s="48"/>
      <c r="E580" s="49" t="n">
        <v>7752</v>
      </c>
      <c r="F580" s="50"/>
      <c r="G580" s="51" t="n">
        <f aca="false">E580*F580</f>
        <v>0</v>
      </c>
    </row>
    <row r="581" customFormat="false" ht="22.5" hidden="false" customHeight="false" outlineLevel="0" collapsed="false">
      <c r="A581" s="45" t="s">
        <v>4381</v>
      </c>
      <c r="B581" s="46" t="s">
        <v>4382</v>
      </c>
      <c r="C581" s="47" t="s">
        <v>4383</v>
      </c>
      <c r="D581" s="48"/>
      <c r="E581" s="49" t="n">
        <v>16809.6</v>
      </c>
      <c r="F581" s="50"/>
      <c r="G581" s="51" t="n">
        <f aca="false">E581*F581</f>
        <v>0</v>
      </c>
    </row>
    <row r="582" customFormat="false" ht="22.5" hidden="false" customHeight="false" outlineLevel="0" collapsed="false">
      <c r="A582" s="45" t="s">
        <v>4384</v>
      </c>
      <c r="B582" s="46" t="s">
        <v>4385</v>
      </c>
      <c r="C582" s="47" t="s">
        <v>4386</v>
      </c>
      <c r="D582" s="48"/>
      <c r="E582" s="49" t="n">
        <v>16809.6</v>
      </c>
      <c r="F582" s="50"/>
      <c r="G582" s="51" t="n">
        <f aca="false">E582*F582</f>
        <v>0</v>
      </c>
    </row>
    <row r="583" customFormat="false" ht="22.5" hidden="false" customHeight="false" outlineLevel="0" collapsed="false">
      <c r="A583" s="45" t="s">
        <v>4387</v>
      </c>
      <c r="B583" s="46" t="s">
        <v>4388</v>
      </c>
      <c r="C583" s="47" t="s">
        <v>4389</v>
      </c>
      <c r="D583" s="48"/>
      <c r="E583" s="49" t="n">
        <v>1387.2</v>
      </c>
      <c r="F583" s="50"/>
      <c r="G583" s="51" t="n">
        <f aca="false">E583*F583</f>
        <v>0</v>
      </c>
    </row>
    <row r="584" customFormat="false" ht="22.5" hidden="false" customHeight="false" outlineLevel="0" collapsed="false">
      <c r="A584" s="45" t="s">
        <v>4390</v>
      </c>
      <c r="B584" s="46" t="s">
        <v>4391</v>
      </c>
      <c r="C584" s="47" t="s">
        <v>4392</v>
      </c>
      <c r="D584" s="48"/>
      <c r="E584" s="49" t="n">
        <v>1876.8</v>
      </c>
      <c r="F584" s="50"/>
      <c r="G584" s="51" t="n">
        <f aca="false">E584*F584</f>
        <v>0</v>
      </c>
    </row>
    <row r="585" customFormat="false" ht="22.5" hidden="false" customHeight="false" outlineLevel="0" collapsed="false">
      <c r="A585" s="45" t="s">
        <v>4393</v>
      </c>
      <c r="B585" s="46" t="s">
        <v>4394</v>
      </c>
      <c r="C585" s="47" t="s">
        <v>4395</v>
      </c>
      <c r="D585" s="48"/>
      <c r="E585" s="49" t="n">
        <v>2774.4</v>
      </c>
      <c r="F585" s="50"/>
      <c r="G585" s="51" t="n">
        <f aca="false">E585*F585</f>
        <v>0</v>
      </c>
    </row>
    <row r="586" customFormat="false" ht="15" hidden="false" customHeight="false" outlineLevel="0" collapsed="false">
      <c r="A586" s="32"/>
      <c r="B586" s="33" t="s">
        <v>413</v>
      </c>
      <c r="C586" s="33"/>
      <c r="D586" s="33"/>
      <c r="E586" s="33"/>
      <c r="F586" s="33"/>
      <c r="G586" s="33"/>
    </row>
    <row r="587" customFormat="false" ht="22.5" hidden="false" customHeight="false" outlineLevel="0" collapsed="false">
      <c r="A587" s="45" t="s">
        <v>4396</v>
      </c>
      <c r="B587" s="46" t="s">
        <v>4397</v>
      </c>
      <c r="C587" s="47" t="s">
        <v>4398</v>
      </c>
      <c r="D587" s="48"/>
      <c r="E587" s="49" t="n">
        <v>567</v>
      </c>
      <c r="F587" s="50"/>
      <c r="G587" s="51" t="n">
        <f aca="false">E587*F587</f>
        <v>0</v>
      </c>
    </row>
    <row r="588" customFormat="false" ht="30" hidden="false" customHeight="false" outlineLevel="0" collapsed="false">
      <c r="A588" s="45" t="s">
        <v>4399</v>
      </c>
      <c r="B588" s="46" t="s">
        <v>4400</v>
      </c>
      <c r="C588" s="47" t="s">
        <v>4401</v>
      </c>
      <c r="D588" s="48"/>
      <c r="E588" s="49" t="n">
        <v>1296</v>
      </c>
      <c r="F588" s="50"/>
      <c r="G588" s="51" t="n">
        <f aca="false">E588*F588</f>
        <v>0</v>
      </c>
    </row>
    <row r="589" customFormat="false" ht="22.5" hidden="false" customHeight="false" outlineLevel="0" collapsed="false">
      <c r="A589" s="45" t="s">
        <v>4402</v>
      </c>
      <c r="B589" s="46" t="s">
        <v>4403</v>
      </c>
      <c r="C589" s="47" t="s">
        <v>4404</v>
      </c>
      <c r="D589" s="48"/>
      <c r="E589" s="49" t="n">
        <v>675</v>
      </c>
      <c r="F589" s="50"/>
      <c r="G589" s="51" t="n">
        <f aca="false">E589*F589</f>
        <v>0</v>
      </c>
    </row>
    <row r="590" customFormat="false" ht="22.5" hidden="false" customHeight="false" outlineLevel="0" collapsed="false">
      <c r="A590" s="45" t="s">
        <v>4405</v>
      </c>
      <c r="B590" s="46" t="s">
        <v>4406</v>
      </c>
      <c r="C590" s="47" t="s">
        <v>4407</v>
      </c>
      <c r="D590" s="48"/>
      <c r="E590" s="49" t="n">
        <v>702</v>
      </c>
      <c r="F590" s="50"/>
      <c r="G590" s="51" t="n">
        <f aca="false">E590*F590</f>
        <v>0</v>
      </c>
    </row>
    <row r="591" customFormat="false" ht="30" hidden="false" customHeight="false" outlineLevel="0" collapsed="false">
      <c r="A591" s="45" t="s">
        <v>4408</v>
      </c>
      <c r="B591" s="46" t="s">
        <v>4409</v>
      </c>
      <c r="C591" s="47" t="s">
        <v>4410</v>
      </c>
      <c r="D591" s="48"/>
      <c r="E591" s="49" t="n">
        <v>1404</v>
      </c>
      <c r="F591" s="50"/>
      <c r="G591" s="51" t="n">
        <f aca="false">E591*F591</f>
        <v>0</v>
      </c>
    </row>
    <row r="592" customFormat="false" ht="22.5" hidden="false" customHeight="false" outlineLevel="0" collapsed="false">
      <c r="A592" s="45" t="s">
        <v>4411</v>
      </c>
      <c r="B592" s="46" t="s">
        <v>4412</v>
      </c>
      <c r="C592" s="47" t="s">
        <v>4413</v>
      </c>
      <c r="D592" s="48"/>
      <c r="E592" s="49" t="n">
        <v>891</v>
      </c>
      <c r="F592" s="50"/>
      <c r="G592" s="51" t="n">
        <f aca="false">E592*F592</f>
        <v>0</v>
      </c>
    </row>
    <row r="593" customFormat="false" ht="15" hidden="false" customHeight="false" outlineLevel="0" collapsed="false">
      <c r="A593" s="45" t="s">
        <v>4414</v>
      </c>
      <c r="B593" s="46" t="s">
        <v>4415</v>
      </c>
      <c r="C593" s="47" t="s">
        <v>4416</v>
      </c>
      <c r="D593" s="48"/>
      <c r="E593" s="49" t="n">
        <v>1350</v>
      </c>
      <c r="F593" s="50"/>
      <c r="G593" s="51" t="n">
        <f aca="false">E593*F593</f>
        <v>0</v>
      </c>
    </row>
    <row r="594" customFormat="false" ht="15" hidden="false" customHeight="false" outlineLevel="0" collapsed="false">
      <c r="A594" s="45" t="s">
        <v>4417</v>
      </c>
      <c r="B594" s="46" t="s">
        <v>4418</v>
      </c>
      <c r="C594" s="47" t="s">
        <v>4419</v>
      </c>
      <c r="D594" s="48"/>
      <c r="E594" s="49" t="n">
        <v>1457</v>
      </c>
      <c r="F594" s="50"/>
      <c r="G594" s="51" t="n">
        <f aca="false">E594*F594</f>
        <v>0</v>
      </c>
    </row>
    <row r="595" customFormat="false" ht="33.75" hidden="false" customHeight="false" outlineLevel="0" collapsed="false">
      <c r="A595" s="45" t="s">
        <v>4420</v>
      </c>
      <c r="B595" s="46" t="s">
        <v>4421</v>
      </c>
      <c r="C595" s="47" t="s">
        <v>4422</v>
      </c>
      <c r="D595" s="48"/>
      <c r="E595" s="49" t="n">
        <v>794</v>
      </c>
      <c r="F595" s="50"/>
      <c r="G595" s="51" t="n">
        <f aca="false">E595*F595</f>
        <v>0</v>
      </c>
    </row>
    <row r="596" customFormat="false" ht="45" hidden="false" customHeight="false" outlineLevel="0" collapsed="false">
      <c r="A596" s="45" t="s">
        <v>4423</v>
      </c>
      <c r="B596" s="46" t="s">
        <v>4424</v>
      </c>
      <c r="C596" s="47" t="s">
        <v>4425</v>
      </c>
      <c r="D596" s="48"/>
      <c r="E596" s="49" t="n">
        <v>2126</v>
      </c>
      <c r="F596" s="50"/>
      <c r="G596" s="51" t="n">
        <f aca="false">E596*F596</f>
        <v>0</v>
      </c>
    </row>
    <row r="597" customFormat="false" ht="33.75" hidden="false" customHeight="false" outlineLevel="0" collapsed="false">
      <c r="A597" s="45" t="s">
        <v>4426</v>
      </c>
      <c r="B597" s="46" t="s">
        <v>4427</v>
      </c>
      <c r="C597" s="47" t="s">
        <v>4428</v>
      </c>
      <c r="D597" s="48"/>
      <c r="E597" s="49" t="n">
        <v>1020</v>
      </c>
      <c r="F597" s="50"/>
      <c r="G597" s="51" t="n">
        <f aca="false">E597*F597</f>
        <v>0</v>
      </c>
    </row>
    <row r="598" customFormat="false" ht="33.75" hidden="false" customHeight="false" outlineLevel="0" collapsed="false">
      <c r="A598" s="45" t="s">
        <v>4429</v>
      </c>
      <c r="B598" s="46" t="s">
        <v>4430</v>
      </c>
      <c r="C598" s="47" t="s">
        <v>4431</v>
      </c>
      <c r="D598" s="48"/>
      <c r="E598" s="49" t="n">
        <v>1020</v>
      </c>
      <c r="F598" s="50"/>
      <c r="G598" s="51" t="n">
        <f aca="false">E598*F598</f>
        <v>0</v>
      </c>
    </row>
    <row r="599" customFormat="false" ht="45" hidden="false" customHeight="false" outlineLevel="0" collapsed="false">
      <c r="A599" s="45" t="s">
        <v>4432</v>
      </c>
      <c r="B599" s="46" t="s">
        <v>4433</v>
      </c>
      <c r="C599" s="47" t="s">
        <v>4434</v>
      </c>
      <c r="D599" s="48"/>
      <c r="E599" s="49" t="n">
        <v>2211</v>
      </c>
      <c r="F599" s="50"/>
      <c r="G599" s="51" t="n">
        <f aca="false">E599*F599</f>
        <v>0</v>
      </c>
    </row>
    <row r="600" customFormat="false" ht="33.75" hidden="false" customHeight="false" outlineLevel="0" collapsed="false">
      <c r="A600" s="45" t="s">
        <v>4435</v>
      </c>
      <c r="B600" s="46" t="s">
        <v>4436</v>
      </c>
      <c r="C600" s="47" t="s">
        <v>4437</v>
      </c>
      <c r="D600" s="48"/>
      <c r="E600" s="49" t="n">
        <v>1417</v>
      </c>
      <c r="F600" s="50"/>
      <c r="G600" s="51" t="n">
        <f aca="false">E600*F600</f>
        <v>0</v>
      </c>
    </row>
    <row r="601" customFormat="false" ht="45" hidden="false" customHeight="false" outlineLevel="0" collapsed="false">
      <c r="A601" s="45" t="s">
        <v>4438</v>
      </c>
      <c r="B601" s="46" t="s">
        <v>4439</v>
      </c>
      <c r="C601" s="47" t="s">
        <v>4440</v>
      </c>
      <c r="D601" s="48"/>
      <c r="E601" s="49" t="n">
        <v>2437</v>
      </c>
      <c r="F601" s="50"/>
      <c r="G601" s="51" t="n">
        <f aca="false">E601*F601</f>
        <v>0</v>
      </c>
    </row>
    <row r="602" customFormat="false" ht="56.25" hidden="false" customHeight="false" outlineLevel="0" collapsed="false">
      <c r="A602" s="45" t="s">
        <v>4441</v>
      </c>
      <c r="B602" s="46" t="s">
        <v>4442</v>
      </c>
      <c r="C602" s="47" t="s">
        <v>4443</v>
      </c>
      <c r="D602" s="48"/>
      <c r="E602" s="49" t="n">
        <v>1445</v>
      </c>
      <c r="F602" s="50"/>
      <c r="G602" s="51" t="n">
        <f aca="false">E602*F602</f>
        <v>0</v>
      </c>
    </row>
    <row r="603" customFormat="false" ht="56.25" hidden="false" customHeight="false" outlineLevel="0" collapsed="false">
      <c r="A603" s="45" t="s">
        <v>4444</v>
      </c>
      <c r="B603" s="46" t="s">
        <v>4445</v>
      </c>
      <c r="C603" s="47" t="s">
        <v>4446</v>
      </c>
      <c r="D603" s="48"/>
      <c r="E603" s="49" t="n">
        <v>2721</v>
      </c>
      <c r="F603" s="50"/>
      <c r="G603" s="51" t="n">
        <f aca="false">E603*F603</f>
        <v>0</v>
      </c>
    </row>
    <row r="604" customFormat="false" ht="56.25" hidden="false" customHeight="false" outlineLevel="0" collapsed="false">
      <c r="A604" s="45" t="s">
        <v>4447</v>
      </c>
      <c r="B604" s="46" t="s">
        <v>4448</v>
      </c>
      <c r="C604" s="47" t="s">
        <v>4449</v>
      </c>
      <c r="D604" s="48"/>
      <c r="E604" s="49" t="n">
        <v>2154</v>
      </c>
      <c r="F604" s="50"/>
      <c r="G604" s="51" t="n">
        <f aca="false">E604*F604</f>
        <v>0</v>
      </c>
    </row>
    <row r="605" customFormat="false" ht="67.5" hidden="false" customHeight="false" outlineLevel="0" collapsed="false">
      <c r="A605" s="45" t="s">
        <v>4450</v>
      </c>
      <c r="B605" s="46" t="s">
        <v>4451</v>
      </c>
      <c r="C605" s="47" t="s">
        <v>4452</v>
      </c>
      <c r="D605" s="48"/>
      <c r="E605" s="49" t="n">
        <v>2267</v>
      </c>
      <c r="F605" s="50"/>
      <c r="G605" s="51" t="n">
        <f aca="false">E605*F605</f>
        <v>0</v>
      </c>
    </row>
    <row r="606" customFormat="false" ht="22.5" hidden="false" customHeight="false" outlineLevel="0" collapsed="false">
      <c r="A606" s="45" t="s">
        <v>4453</v>
      </c>
      <c r="B606" s="46" t="s">
        <v>4454</v>
      </c>
      <c r="C606" s="47" t="s">
        <v>4455</v>
      </c>
      <c r="D606" s="48"/>
      <c r="E606" s="49" t="n">
        <v>879</v>
      </c>
      <c r="F606" s="50"/>
      <c r="G606" s="51" t="n">
        <f aca="false">E606*F606</f>
        <v>0</v>
      </c>
    </row>
    <row r="607" customFormat="false" ht="22.5" hidden="false" customHeight="false" outlineLevel="0" collapsed="false">
      <c r="A607" s="45" t="s">
        <v>4456</v>
      </c>
      <c r="B607" s="46" t="s">
        <v>4457</v>
      </c>
      <c r="C607" s="47" t="s">
        <v>4458</v>
      </c>
      <c r="D607" s="48"/>
      <c r="E607" s="49" t="n">
        <v>1049</v>
      </c>
      <c r="F607" s="50"/>
      <c r="G607" s="51" t="n">
        <f aca="false">E607*F607</f>
        <v>0</v>
      </c>
    </row>
    <row r="608" customFormat="false" ht="15" hidden="false" customHeight="false" outlineLevel="0" collapsed="false">
      <c r="A608" s="45" t="s">
        <v>4459</v>
      </c>
      <c r="B608" s="46" t="s">
        <v>4460</v>
      </c>
      <c r="C608" s="47" t="s">
        <v>4461</v>
      </c>
      <c r="D608" s="48"/>
      <c r="E608" s="49" t="n">
        <v>453</v>
      </c>
      <c r="F608" s="50"/>
      <c r="G608" s="51" t="n">
        <f aca="false">E608*F608</f>
        <v>0</v>
      </c>
    </row>
    <row r="609" customFormat="false" ht="22.5" hidden="false" customHeight="false" outlineLevel="0" collapsed="false">
      <c r="A609" s="45" t="s">
        <v>4462</v>
      </c>
      <c r="B609" s="46" t="s">
        <v>4463</v>
      </c>
      <c r="C609" s="47" t="s">
        <v>4464</v>
      </c>
      <c r="D609" s="48"/>
      <c r="E609" s="49" t="n">
        <v>794</v>
      </c>
      <c r="F609" s="50"/>
      <c r="G609" s="51" t="n">
        <f aca="false">E609*F609</f>
        <v>0</v>
      </c>
    </row>
    <row r="610" customFormat="false" ht="15" hidden="false" customHeight="false" outlineLevel="0" collapsed="false">
      <c r="A610" s="45" t="s">
        <v>4465</v>
      </c>
      <c r="B610" s="46" t="s">
        <v>4466</v>
      </c>
      <c r="C610" s="47" t="s">
        <v>4467</v>
      </c>
      <c r="D610" s="48"/>
      <c r="E610" s="49" t="n">
        <v>595</v>
      </c>
      <c r="F610" s="50"/>
      <c r="G610" s="51" t="n">
        <f aca="false">E610*F610</f>
        <v>0</v>
      </c>
    </row>
    <row r="611" customFormat="false" ht="15" hidden="false" customHeight="false" outlineLevel="0" collapsed="false">
      <c r="A611" s="45" t="s">
        <v>4468</v>
      </c>
      <c r="B611" s="46" t="s">
        <v>4469</v>
      </c>
      <c r="C611" s="47" t="s">
        <v>4470</v>
      </c>
      <c r="D611" s="48"/>
      <c r="E611" s="49" t="n">
        <v>709</v>
      </c>
      <c r="F611" s="50"/>
      <c r="G611" s="51" t="n">
        <f aca="false">E611*F611</f>
        <v>0</v>
      </c>
    </row>
    <row r="612" customFormat="false" ht="15" hidden="false" customHeight="false" outlineLevel="0" collapsed="false">
      <c r="A612" s="45" t="s">
        <v>4471</v>
      </c>
      <c r="B612" s="46" t="s">
        <v>4472</v>
      </c>
      <c r="C612" s="47" t="s">
        <v>4473</v>
      </c>
      <c r="D612" s="48"/>
      <c r="E612" s="49" t="n">
        <v>737</v>
      </c>
      <c r="F612" s="50"/>
      <c r="G612" s="51" t="n">
        <f aca="false">E612*F612</f>
        <v>0</v>
      </c>
    </row>
    <row r="613" customFormat="false" ht="15" hidden="false" customHeight="false" outlineLevel="0" collapsed="false">
      <c r="A613" s="45" t="s">
        <v>4474</v>
      </c>
      <c r="B613" s="46" t="s">
        <v>4475</v>
      </c>
      <c r="C613" s="47" t="s">
        <v>4476</v>
      </c>
      <c r="D613" s="48"/>
      <c r="E613" s="49" t="n">
        <v>709</v>
      </c>
      <c r="F613" s="50"/>
      <c r="G613" s="51" t="n">
        <f aca="false">E613*F613</f>
        <v>0</v>
      </c>
    </row>
    <row r="614" customFormat="false" ht="30" hidden="false" customHeight="false" outlineLevel="0" collapsed="false">
      <c r="A614" s="45" t="s">
        <v>4477</v>
      </c>
      <c r="B614" s="46" t="s">
        <v>4478</v>
      </c>
      <c r="C614" s="47" t="s">
        <v>4479</v>
      </c>
      <c r="D614" s="48"/>
      <c r="E614" s="49" t="n">
        <v>1360</v>
      </c>
      <c r="F614" s="50"/>
      <c r="G614" s="51" t="n">
        <f aca="false">E614*F614</f>
        <v>0</v>
      </c>
    </row>
    <row r="615" customFormat="false" ht="15" hidden="false" customHeight="false" outlineLevel="0" collapsed="false">
      <c r="A615" s="45" t="s">
        <v>4480</v>
      </c>
      <c r="B615" s="46" t="s">
        <v>4481</v>
      </c>
      <c r="C615" s="47" t="s">
        <v>4482</v>
      </c>
      <c r="D615" s="48"/>
      <c r="E615" s="49" t="n">
        <v>935</v>
      </c>
      <c r="F615" s="50"/>
      <c r="G615" s="51" t="n">
        <f aca="false">E615*F615</f>
        <v>0</v>
      </c>
    </row>
    <row r="616" customFormat="false" ht="30" hidden="false" customHeight="false" outlineLevel="0" collapsed="false">
      <c r="A616" s="45" t="s">
        <v>4483</v>
      </c>
      <c r="B616" s="46" t="s">
        <v>4484</v>
      </c>
      <c r="C616" s="47" t="s">
        <v>4485</v>
      </c>
      <c r="D616" s="48"/>
      <c r="E616" s="49" t="n">
        <v>1474</v>
      </c>
      <c r="F616" s="50"/>
      <c r="G616" s="51" t="n">
        <f aca="false">E616*F616</f>
        <v>0</v>
      </c>
    </row>
    <row r="617" customFormat="false" ht="15" hidden="false" customHeight="false" outlineLevel="0" collapsed="false">
      <c r="A617" s="45" t="s">
        <v>4486</v>
      </c>
      <c r="B617" s="46" t="s">
        <v>4487</v>
      </c>
      <c r="C617" s="47" t="s">
        <v>4488</v>
      </c>
      <c r="D617" s="48"/>
      <c r="E617" s="49" t="n">
        <v>1417</v>
      </c>
      <c r="F617" s="50"/>
      <c r="G617" s="51" t="n">
        <f aca="false">E617*F617</f>
        <v>0</v>
      </c>
    </row>
    <row r="618" customFormat="false" ht="15" hidden="false" customHeight="false" outlineLevel="0" collapsed="false">
      <c r="A618" s="45" t="s">
        <v>4489</v>
      </c>
      <c r="B618" s="46" t="s">
        <v>4490</v>
      </c>
      <c r="C618" s="47" t="s">
        <v>4491</v>
      </c>
      <c r="D618" s="48"/>
      <c r="E618" s="49" t="n">
        <v>1530</v>
      </c>
      <c r="F618" s="50"/>
      <c r="G618" s="51" t="n">
        <f aca="false">E618*F618</f>
        <v>0</v>
      </c>
    </row>
    <row r="619" customFormat="false" ht="15" hidden="false" customHeight="false" outlineLevel="0" collapsed="false">
      <c r="A619" s="45" t="s">
        <v>4492</v>
      </c>
      <c r="B619" s="46" t="s">
        <v>4493</v>
      </c>
      <c r="C619" s="47" t="s">
        <v>4494</v>
      </c>
      <c r="D619" s="48"/>
      <c r="E619" s="49" t="n">
        <v>2054</v>
      </c>
      <c r="F619" s="50"/>
      <c r="G619" s="51" t="n">
        <f aca="false">E619*F619</f>
        <v>0</v>
      </c>
    </row>
    <row r="620" customFormat="false" ht="22.5" hidden="false" customHeight="false" outlineLevel="0" collapsed="false">
      <c r="A620" s="45" t="s">
        <v>4495</v>
      </c>
      <c r="B620" s="46" t="s">
        <v>4496</v>
      </c>
      <c r="C620" s="47" t="s">
        <v>4497</v>
      </c>
      <c r="D620" s="48"/>
      <c r="E620" s="49" t="n">
        <v>1162</v>
      </c>
      <c r="F620" s="50"/>
      <c r="G620" s="51" t="n">
        <f aca="false">E620*F620</f>
        <v>0</v>
      </c>
    </row>
    <row r="621" customFormat="false" ht="30" hidden="false" customHeight="false" outlineLevel="0" collapsed="false">
      <c r="A621" s="45" t="s">
        <v>4498</v>
      </c>
      <c r="B621" s="46" t="s">
        <v>4499</v>
      </c>
      <c r="C621" s="47" t="s">
        <v>4500</v>
      </c>
      <c r="D621" s="48"/>
      <c r="E621" s="49" t="n">
        <v>1239</v>
      </c>
      <c r="F621" s="50"/>
      <c r="G621" s="51" t="n">
        <f aca="false">E621*F621</f>
        <v>0</v>
      </c>
    </row>
    <row r="622" customFormat="false" ht="33.75" hidden="false" customHeight="false" outlineLevel="0" collapsed="false">
      <c r="A622" s="45" t="s">
        <v>4501</v>
      </c>
      <c r="B622" s="46" t="s">
        <v>4502</v>
      </c>
      <c r="C622" s="47" t="s">
        <v>4503</v>
      </c>
      <c r="D622" s="48"/>
      <c r="E622" s="49" t="n">
        <v>1474</v>
      </c>
      <c r="F622" s="50"/>
      <c r="G622" s="51" t="n">
        <f aca="false">E622*F622</f>
        <v>0</v>
      </c>
    </row>
    <row r="623" customFormat="false" ht="33.75" hidden="false" customHeight="false" outlineLevel="0" collapsed="false">
      <c r="A623" s="45" t="s">
        <v>4504</v>
      </c>
      <c r="B623" s="46" t="s">
        <v>4505</v>
      </c>
      <c r="C623" s="47" t="s">
        <v>4506</v>
      </c>
      <c r="D623" s="48"/>
      <c r="E623" s="49" t="n">
        <v>2891</v>
      </c>
      <c r="F623" s="50"/>
      <c r="G623" s="51" t="n">
        <f aca="false">E623*F623</f>
        <v>0</v>
      </c>
    </row>
    <row r="624" customFormat="false" ht="33.75" hidden="false" customHeight="false" outlineLevel="0" collapsed="false">
      <c r="A624" s="45" t="s">
        <v>4507</v>
      </c>
      <c r="B624" s="46" t="s">
        <v>4508</v>
      </c>
      <c r="C624" s="47" t="s">
        <v>4509</v>
      </c>
      <c r="D624" s="48"/>
      <c r="E624" s="49" t="n">
        <v>1700</v>
      </c>
      <c r="F624" s="50"/>
      <c r="G624" s="51" t="n">
        <f aca="false">E624*F624</f>
        <v>0</v>
      </c>
    </row>
    <row r="625" customFormat="false" ht="33.75" hidden="false" customHeight="false" outlineLevel="0" collapsed="false">
      <c r="A625" s="45" t="s">
        <v>4510</v>
      </c>
      <c r="B625" s="46" t="s">
        <v>4511</v>
      </c>
      <c r="C625" s="47" t="s">
        <v>4512</v>
      </c>
      <c r="D625" s="48"/>
      <c r="E625" s="49" t="n">
        <v>3117</v>
      </c>
      <c r="F625" s="50"/>
      <c r="G625" s="51" t="n">
        <f aca="false">E625*F625</f>
        <v>0</v>
      </c>
    </row>
    <row r="626" customFormat="false" ht="33.75" hidden="false" customHeight="false" outlineLevel="0" collapsed="false">
      <c r="A626" s="45" t="s">
        <v>4513</v>
      </c>
      <c r="B626" s="46" t="s">
        <v>4514</v>
      </c>
      <c r="C626" s="47" t="s">
        <v>4515</v>
      </c>
      <c r="D626" s="48"/>
      <c r="E626" s="49" t="n">
        <v>1984</v>
      </c>
      <c r="F626" s="50"/>
      <c r="G626" s="51" t="n">
        <f aca="false">E626*F626</f>
        <v>0</v>
      </c>
    </row>
    <row r="627" customFormat="false" ht="33.75" hidden="false" customHeight="false" outlineLevel="0" collapsed="false">
      <c r="A627" s="45" t="s">
        <v>4516</v>
      </c>
      <c r="B627" s="46" t="s">
        <v>4517</v>
      </c>
      <c r="C627" s="47" t="s">
        <v>4518</v>
      </c>
      <c r="D627" s="48"/>
      <c r="E627" s="49" t="n">
        <v>2835</v>
      </c>
      <c r="F627" s="50"/>
      <c r="G627" s="51" t="n">
        <f aca="false">E627*F627</f>
        <v>0</v>
      </c>
    </row>
    <row r="628" customFormat="false" ht="33.75" hidden="false" customHeight="false" outlineLevel="0" collapsed="false">
      <c r="A628" s="45" t="s">
        <v>4519</v>
      </c>
      <c r="B628" s="46" t="s">
        <v>4520</v>
      </c>
      <c r="C628" s="47" t="s">
        <v>4521</v>
      </c>
      <c r="D628" s="48"/>
      <c r="E628" s="49" t="n">
        <v>4988</v>
      </c>
      <c r="F628" s="50"/>
      <c r="G628" s="51" t="n">
        <f aca="false">E628*F628</f>
        <v>0</v>
      </c>
    </row>
    <row r="629" customFormat="false" ht="33.75" hidden="false" customHeight="false" outlineLevel="0" collapsed="false">
      <c r="A629" s="45" t="s">
        <v>4522</v>
      </c>
      <c r="B629" s="46" t="s">
        <v>4523</v>
      </c>
      <c r="C629" s="47" t="s">
        <v>4524</v>
      </c>
      <c r="D629" s="48"/>
      <c r="E629" s="49" t="n">
        <v>670</v>
      </c>
      <c r="F629" s="50"/>
      <c r="G629" s="51" t="n">
        <f aca="false">E629*F629</f>
        <v>0</v>
      </c>
    </row>
    <row r="630" customFormat="false" ht="30" hidden="false" customHeight="false" outlineLevel="0" collapsed="false">
      <c r="A630" s="45" t="s">
        <v>4525</v>
      </c>
      <c r="B630" s="46" t="s">
        <v>4526</v>
      </c>
      <c r="C630" s="47" t="s">
        <v>4527</v>
      </c>
      <c r="D630" s="48"/>
      <c r="E630" s="49" t="n">
        <v>1269</v>
      </c>
      <c r="F630" s="50"/>
      <c r="G630" s="51" t="n">
        <f aca="false">E630*F630</f>
        <v>0</v>
      </c>
    </row>
    <row r="631" customFormat="false" ht="33.75" hidden="false" customHeight="false" outlineLevel="0" collapsed="false">
      <c r="A631" s="45" t="s">
        <v>4528</v>
      </c>
      <c r="B631" s="46" t="s">
        <v>4529</v>
      </c>
      <c r="C631" s="47" t="s">
        <v>4530</v>
      </c>
      <c r="D631" s="48"/>
      <c r="E631" s="49" t="n">
        <v>766</v>
      </c>
      <c r="F631" s="50"/>
      <c r="G631" s="51" t="n">
        <f aca="false">E631*F631</f>
        <v>0</v>
      </c>
    </row>
    <row r="632" customFormat="false" ht="33.75" hidden="false" customHeight="false" outlineLevel="0" collapsed="false">
      <c r="A632" s="45" t="s">
        <v>4531</v>
      </c>
      <c r="B632" s="46" t="s">
        <v>4532</v>
      </c>
      <c r="C632" s="47" t="s">
        <v>4533</v>
      </c>
      <c r="D632" s="48"/>
      <c r="E632" s="49" t="n">
        <v>790</v>
      </c>
      <c r="F632" s="50"/>
      <c r="G632" s="51" t="n">
        <f aca="false">E632*F632</f>
        <v>0</v>
      </c>
    </row>
    <row r="633" customFormat="false" ht="30" hidden="false" customHeight="false" outlineLevel="0" collapsed="false">
      <c r="A633" s="45" t="s">
        <v>4534</v>
      </c>
      <c r="B633" s="46" t="s">
        <v>4535</v>
      </c>
      <c r="C633" s="47" t="s">
        <v>4536</v>
      </c>
      <c r="D633" s="48"/>
      <c r="E633" s="49" t="n">
        <v>1412</v>
      </c>
      <c r="F633" s="50"/>
      <c r="G633" s="51" t="n">
        <f aca="false">E633*F633</f>
        <v>0</v>
      </c>
    </row>
    <row r="634" customFormat="false" ht="33.75" hidden="false" customHeight="false" outlineLevel="0" collapsed="false">
      <c r="A634" s="45" t="s">
        <v>4537</v>
      </c>
      <c r="B634" s="46" t="s">
        <v>4538</v>
      </c>
      <c r="C634" s="47" t="s">
        <v>4539</v>
      </c>
      <c r="D634" s="48"/>
      <c r="E634" s="49" t="n">
        <v>958</v>
      </c>
      <c r="F634" s="50"/>
      <c r="G634" s="51" t="n">
        <f aca="false">E634*F634</f>
        <v>0</v>
      </c>
    </row>
    <row r="635" customFormat="false" ht="33.75" hidden="false" customHeight="false" outlineLevel="0" collapsed="false">
      <c r="A635" s="45" t="s">
        <v>4540</v>
      </c>
      <c r="B635" s="46" t="s">
        <v>4541</v>
      </c>
      <c r="C635" s="47" t="s">
        <v>4542</v>
      </c>
      <c r="D635" s="48"/>
      <c r="E635" s="49" t="n">
        <v>1484</v>
      </c>
      <c r="F635" s="50"/>
      <c r="G635" s="51" t="n">
        <f aca="false">E635*F635</f>
        <v>0</v>
      </c>
    </row>
    <row r="636" customFormat="false" ht="33.75" hidden="false" customHeight="false" outlineLevel="0" collapsed="false">
      <c r="A636" s="45" t="s">
        <v>4543</v>
      </c>
      <c r="B636" s="46" t="s">
        <v>4544</v>
      </c>
      <c r="C636" s="47" t="s">
        <v>4545</v>
      </c>
      <c r="D636" s="48"/>
      <c r="E636" s="49" t="n">
        <v>1580</v>
      </c>
      <c r="F636" s="50"/>
      <c r="G636" s="51" t="n">
        <f aca="false">E636*F636</f>
        <v>0</v>
      </c>
    </row>
    <row r="637" customFormat="false" ht="15" hidden="false" customHeight="false" outlineLevel="0" collapsed="false">
      <c r="A637" s="32"/>
      <c r="B637" s="33" t="s">
        <v>4546</v>
      </c>
      <c r="C637" s="33"/>
      <c r="D637" s="33"/>
      <c r="E637" s="33"/>
      <c r="F637" s="33"/>
      <c r="G637" s="33"/>
    </row>
    <row r="638" customFormat="false" ht="22.5" hidden="false" customHeight="false" outlineLevel="0" collapsed="false">
      <c r="A638" s="45" t="s">
        <v>4547</v>
      </c>
      <c r="B638" s="46" t="s">
        <v>4548</v>
      </c>
      <c r="C638" s="47" t="s">
        <v>4549</v>
      </c>
      <c r="D638" s="48"/>
      <c r="E638" s="49" t="n">
        <v>780</v>
      </c>
      <c r="F638" s="50"/>
      <c r="G638" s="51" t="n">
        <f aca="false">E638*F638</f>
        <v>0</v>
      </c>
    </row>
    <row r="639" customFormat="false" ht="45" hidden="false" customHeight="false" outlineLevel="0" collapsed="false">
      <c r="A639" s="45" t="s">
        <v>4550</v>
      </c>
      <c r="B639" s="46" t="s">
        <v>4551</v>
      </c>
      <c r="C639" s="47" t="s">
        <v>4552</v>
      </c>
      <c r="D639" s="48"/>
      <c r="E639" s="49" t="n">
        <v>1375</v>
      </c>
      <c r="F639" s="50"/>
      <c r="G639" s="51" t="n">
        <f aca="false">E639*F639</f>
        <v>0</v>
      </c>
    </row>
    <row r="640" customFormat="false" ht="45" hidden="false" customHeight="false" outlineLevel="0" collapsed="false">
      <c r="A640" s="45" t="s">
        <v>4553</v>
      </c>
      <c r="B640" s="46" t="s">
        <v>4554</v>
      </c>
      <c r="C640" s="47" t="s">
        <v>4555</v>
      </c>
      <c r="D640" s="48"/>
      <c r="E640" s="49" t="n">
        <v>1540</v>
      </c>
      <c r="F640" s="50"/>
      <c r="G640" s="51" t="n">
        <f aca="false">E640*F640</f>
        <v>0</v>
      </c>
    </row>
    <row r="641" customFormat="false" ht="45" hidden="false" customHeight="false" outlineLevel="0" collapsed="false">
      <c r="A641" s="45" t="s">
        <v>4556</v>
      </c>
      <c r="B641" s="46" t="s">
        <v>4557</v>
      </c>
      <c r="C641" s="47" t="s">
        <v>4558</v>
      </c>
      <c r="D641" s="48"/>
      <c r="E641" s="49" t="n">
        <v>1815</v>
      </c>
      <c r="F641" s="50"/>
      <c r="G641" s="51" t="n">
        <f aca="false">E641*F641</f>
        <v>0</v>
      </c>
    </row>
    <row r="642" customFormat="false" ht="22.5" hidden="false" customHeight="false" outlineLevel="0" collapsed="false">
      <c r="A642" s="45" t="s">
        <v>4559</v>
      </c>
      <c r="B642" s="46" t="s">
        <v>4560</v>
      </c>
      <c r="C642" s="47" t="s">
        <v>4561</v>
      </c>
      <c r="D642" s="48"/>
      <c r="E642" s="49" t="n">
        <v>3000</v>
      </c>
      <c r="F642" s="50"/>
      <c r="G642" s="51" t="n">
        <f aca="false">E642*F642</f>
        <v>0</v>
      </c>
    </row>
    <row r="643" customFormat="false" ht="56.25" hidden="false" customHeight="false" outlineLevel="0" collapsed="false">
      <c r="A643" s="45" t="s">
        <v>4562</v>
      </c>
      <c r="B643" s="46" t="s">
        <v>4563</v>
      </c>
      <c r="C643" s="47" t="s">
        <v>4564</v>
      </c>
      <c r="D643" s="48"/>
      <c r="E643" s="49" t="n">
        <v>935</v>
      </c>
      <c r="F643" s="50"/>
      <c r="G643" s="51" t="n">
        <f aca="false">E643*F643</f>
        <v>0</v>
      </c>
    </row>
    <row r="644" customFormat="false" ht="15" hidden="false" customHeight="false" outlineLevel="0" collapsed="false">
      <c r="A644" s="32"/>
      <c r="B644" s="33" t="s">
        <v>603</v>
      </c>
      <c r="C644" s="33"/>
      <c r="D644" s="33"/>
      <c r="E644" s="33"/>
      <c r="F644" s="33"/>
      <c r="G644" s="33"/>
    </row>
    <row r="645" customFormat="false" ht="33.75" hidden="false" customHeight="false" outlineLevel="0" collapsed="false">
      <c r="A645" s="45" t="s">
        <v>4565</v>
      </c>
      <c r="B645" s="46" t="s">
        <v>4566</v>
      </c>
      <c r="C645" s="47" t="s">
        <v>4567</v>
      </c>
      <c r="D645" s="48"/>
      <c r="E645" s="49" t="n">
        <v>617</v>
      </c>
      <c r="F645" s="50"/>
      <c r="G645" s="51" t="n">
        <f aca="false">E645*F645</f>
        <v>0</v>
      </c>
    </row>
    <row r="646" customFormat="false" ht="45" hidden="false" customHeight="false" outlineLevel="0" collapsed="false">
      <c r="A646" s="45" t="s">
        <v>4568</v>
      </c>
      <c r="B646" s="46" t="s">
        <v>4569</v>
      </c>
      <c r="C646" s="47" t="s">
        <v>4570</v>
      </c>
      <c r="D646" s="48"/>
      <c r="E646" s="49" t="n">
        <v>859</v>
      </c>
      <c r="F646" s="50"/>
      <c r="G646" s="51" t="n">
        <f aca="false">E646*F646</f>
        <v>0</v>
      </c>
    </row>
    <row r="647" customFormat="false" ht="22.5" hidden="false" customHeight="false" outlineLevel="0" collapsed="false">
      <c r="A647" s="45" t="s">
        <v>4571</v>
      </c>
      <c r="B647" s="46" t="s">
        <v>4572</v>
      </c>
      <c r="C647" s="47" t="s">
        <v>4573</v>
      </c>
      <c r="D647" s="48"/>
      <c r="E647" s="49" t="n">
        <v>354</v>
      </c>
      <c r="F647" s="50"/>
      <c r="G647" s="51" t="n">
        <f aca="false">E647*F647</f>
        <v>0</v>
      </c>
    </row>
    <row r="648" customFormat="false" ht="56.25" hidden="false" customHeight="false" outlineLevel="0" collapsed="false">
      <c r="A648" s="45" t="s">
        <v>4574</v>
      </c>
      <c r="B648" s="46" t="s">
        <v>4575</v>
      </c>
      <c r="C648" s="47" t="s">
        <v>4576</v>
      </c>
      <c r="D648" s="48"/>
      <c r="E648" s="49" t="n">
        <v>758</v>
      </c>
      <c r="F648" s="50"/>
      <c r="G648" s="51" t="n">
        <f aca="false">E648*F648</f>
        <v>0</v>
      </c>
    </row>
    <row r="649" customFormat="false" ht="56.25" hidden="false" customHeight="false" outlineLevel="0" collapsed="false">
      <c r="A649" s="45" t="s">
        <v>4577</v>
      </c>
      <c r="B649" s="46" t="s">
        <v>4578</v>
      </c>
      <c r="C649" s="47" t="s">
        <v>4579</v>
      </c>
      <c r="D649" s="48"/>
      <c r="E649" s="49" t="n">
        <v>555</v>
      </c>
      <c r="F649" s="50"/>
      <c r="G649" s="51" t="n">
        <f aca="false">E649*F649</f>
        <v>0</v>
      </c>
    </row>
    <row r="650" customFormat="false" ht="56.25" hidden="false" customHeight="false" outlineLevel="0" collapsed="false">
      <c r="A650" s="45" t="s">
        <v>4580</v>
      </c>
      <c r="B650" s="46" t="s">
        <v>4581</v>
      </c>
      <c r="C650" s="47" t="s">
        <v>4582</v>
      </c>
      <c r="D650" s="48"/>
      <c r="E650" s="49" t="n">
        <v>606</v>
      </c>
      <c r="F650" s="50"/>
      <c r="G650" s="51" t="n">
        <f aca="false">E650*F650</f>
        <v>0</v>
      </c>
    </row>
    <row r="651" customFormat="false" ht="56.25" hidden="false" customHeight="false" outlineLevel="0" collapsed="false">
      <c r="A651" s="45" t="s">
        <v>4583</v>
      </c>
      <c r="B651" s="46" t="s">
        <v>4584</v>
      </c>
      <c r="C651" s="47" t="s">
        <v>4585</v>
      </c>
      <c r="D651" s="48"/>
      <c r="E651" s="49" t="n">
        <v>606</v>
      </c>
      <c r="F651" s="50"/>
      <c r="G651" s="51" t="n">
        <f aca="false">E651*F651</f>
        <v>0</v>
      </c>
    </row>
    <row r="652" customFormat="false" ht="67.5" hidden="false" customHeight="false" outlineLevel="0" collapsed="false">
      <c r="A652" s="45" t="s">
        <v>4586</v>
      </c>
      <c r="B652" s="46" t="s">
        <v>4587</v>
      </c>
      <c r="C652" s="47" t="s">
        <v>4588</v>
      </c>
      <c r="D652" s="48"/>
      <c r="E652" s="49" t="n">
        <v>1212</v>
      </c>
      <c r="F652" s="50"/>
      <c r="G652" s="51" t="n">
        <f aca="false">E652*F652</f>
        <v>0</v>
      </c>
    </row>
    <row r="653" customFormat="false" ht="15" hidden="false" customHeight="false" outlineLevel="0" collapsed="false">
      <c r="A653" s="32"/>
      <c r="B653" s="33" t="s">
        <v>1656</v>
      </c>
      <c r="C653" s="33"/>
      <c r="D653" s="33"/>
      <c r="E653" s="33"/>
      <c r="F653" s="33"/>
      <c r="G653" s="33"/>
    </row>
    <row r="654" customFormat="false" ht="33.75" hidden="false" customHeight="false" outlineLevel="0" collapsed="false">
      <c r="A654" s="45" t="s">
        <v>4589</v>
      </c>
      <c r="B654" s="46" t="s">
        <v>4590</v>
      </c>
      <c r="C654" s="47" t="s">
        <v>4591</v>
      </c>
      <c r="D654" s="48"/>
      <c r="E654" s="49" t="n">
        <v>1150</v>
      </c>
      <c r="F654" s="50"/>
      <c r="G654" s="51" t="n">
        <f aca="false">E654*F654</f>
        <v>0</v>
      </c>
    </row>
    <row r="655" customFormat="false" ht="33.75" hidden="false" customHeight="false" outlineLevel="0" collapsed="false">
      <c r="A655" s="45" t="s">
        <v>4592</v>
      </c>
      <c r="B655" s="46" t="s">
        <v>4593</v>
      </c>
      <c r="C655" s="47" t="s">
        <v>4594</v>
      </c>
      <c r="D655" s="48"/>
      <c r="E655" s="49" t="n">
        <v>1600</v>
      </c>
      <c r="F655" s="50"/>
      <c r="G655" s="51" t="n">
        <f aca="false">E655*F655</f>
        <v>0</v>
      </c>
    </row>
    <row r="656" customFormat="false" ht="33.75" hidden="false" customHeight="false" outlineLevel="0" collapsed="false">
      <c r="A656" s="45" t="s">
        <v>4595</v>
      </c>
      <c r="B656" s="46" t="s">
        <v>4596</v>
      </c>
      <c r="C656" s="47" t="s">
        <v>4597</v>
      </c>
      <c r="D656" s="48"/>
      <c r="E656" s="49" t="n">
        <v>2300</v>
      </c>
      <c r="F656" s="50"/>
      <c r="G656" s="51" t="n">
        <f aca="false">E656*F656</f>
        <v>0</v>
      </c>
    </row>
    <row r="657" customFormat="false" ht="33.75" hidden="false" customHeight="false" outlineLevel="0" collapsed="false">
      <c r="A657" s="45" t="s">
        <v>4598</v>
      </c>
      <c r="B657" s="46" t="s">
        <v>4599</v>
      </c>
      <c r="C657" s="47" t="s">
        <v>4600</v>
      </c>
      <c r="D657" s="48"/>
      <c r="E657" s="49" t="n">
        <v>1700</v>
      </c>
      <c r="F657" s="50"/>
      <c r="G657" s="51" t="n">
        <f aca="false">E657*F657</f>
        <v>0</v>
      </c>
    </row>
    <row r="658" customFormat="false" ht="30" hidden="false" customHeight="false" outlineLevel="0" collapsed="false">
      <c r="A658" s="45" t="s">
        <v>4601</v>
      </c>
      <c r="B658" s="46" t="s">
        <v>4602</v>
      </c>
      <c r="C658" s="47" t="s">
        <v>4603</v>
      </c>
      <c r="D658" s="48"/>
      <c r="E658" s="49" t="n">
        <v>2400</v>
      </c>
      <c r="F658" s="50"/>
      <c r="G658" s="51" t="n">
        <f aca="false">E658*F658</f>
        <v>0</v>
      </c>
    </row>
    <row r="659" customFormat="false" ht="33.75" hidden="false" customHeight="false" outlineLevel="0" collapsed="false">
      <c r="A659" s="45" t="s">
        <v>4604</v>
      </c>
      <c r="B659" s="46" t="s">
        <v>4605</v>
      </c>
      <c r="C659" s="47" t="s">
        <v>4606</v>
      </c>
      <c r="D659" s="48"/>
      <c r="E659" s="49" t="n">
        <v>1850</v>
      </c>
      <c r="F659" s="50"/>
      <c r="G659" s="51" t="n">
        <f aca="false">E659*F659</f>
        <v>0</v>
      </c>
    </row>
    <row r="660" customFormat="false" ht="33.75" hidden="false" customHeight="false" outlineLevel="0" collapsed="false">
      <c r="A660" s="45" t="s">
        <v>4607</v>
      </c>
      <c r="B660" s="46" t="s">
        <v>4608</v>
      </c>
      <c r="C660" s="47" t="s">
        <v>4609</v>
      </c>
      <c r="D660" s="48"/>
      <c r="E660" s="49" t="n">
        <v>2550</v>
      </c>
      <c r="F660" s="50"/>
      <c r="G660" s="51" t="n">
        <f aca="false">E660*F660</f>
        <v>0</v>
      </c>
    </row>
    <row r="661" customFormat="false" ht="78.75" hidden="false" customHeight="false" outlineLevel="0" collapsed="false">
      <c r="A661" s="45" t="s">
        <v>4610</v>
      </c>
      <c r="B661" s="46" t="s">
        <v>4611</v>
      </c>
      <c r="C661" s="47" t="s">
        <v>4612</v>
      </c>
      <c r="D661" s="48"/>
      <c r="E661" s="49" t="n">
        <v>2400</v>
      </c>
      <c r="F661" s="50"/>
      <c r="G661" s="51" t="n">
        <f aca="false">E661*F661</f>
        <v>0</v>
      </c>
    </row>
    <row r="662" customFormat="false" ht="33.75" hidden="false" customHeight="false" outlineLevel="0" collapsed="false">
      <c r="A662" s="45" t="s">
        <v>4613</v>
      </c>
      <c r="B662" s="46" t="s">
        <v>4614</v>
      </c>
      <c r="C662" s="47" t="s">
        <v>4615</v>
      </c>
      <c r="D662" s="48"/>
      <c r="E662" s="49" t="n">
        <v>3400</v>
      </c>
      <c r="F662" s="50"/>
      <c r="G662" s="51" t="n">
        <f aca="false">E662*F662</f>
        <v>0</v>
      </c>
    </row>
    <row r="663" customFormat="false" ht="45" hidden="false" customHeight="false" outlineLevel="0" collapsed="false">
      <c r="A663" s="45" t="s">
        <v>4616</v>
      </c>
      <c r="B663" s="46" t="s">
        <v>4617</v>
      </c>
      <c r="C663" s="47" t="s">
        <v>4618</v>
      </c>
      <c r="D663" s="48"/>
      <c r="E663" s="49" t="n">
        <v>1750</v>
      </c>
      <c r="F663" s="50"/>
      <c r="G663" s="51" t="n">
        <f aca="false">E663*F663</f>
        <v>0</v>
      </c>
    </row>
    <row r="664" customFormat="false" ht="45" hidden="false" customHeight="false" outlineLevel="0" collapsed="false">
      <c r="A664" s="45" t="s">
        <v>4619</v>
      </c>
      <c r="B664" s="46" t="s">
        <v>4620</v>
      </c>
      <c r="C664" s="47" t="s">
        <v>4621</v>
      </c>
      <c r="D664" s="48"/>
      <c r="E664" s="49" t="n">
        <v>2000</v>
      </c>
      <c r="F664" s="50"/>
      <c r="G664" s="51" t="n">
        <f aca="false">E664*F664</f>
        <v>0</v>
      </c>
    </row>
    <row r="665" customFormat="false" ht="45" hidden="false" customHeight="false" outlineLevel="0" collapsed="false">
      <c r="A665" s="45" t="s">
        <v>4622</v>
      </c>
      <c r="B665" s="46" t="s">
        <v>4623</v>
      </c>
      <c r="C665" s="47" t="s">
        <v>4624</v>
      </c>
      <c r="D665" s="48"/>
      <c r="E665" s="49" t="n">
        <v>2550</v>
      </c>
      <c r="F665" s="50"/>
      <c r="G665" s="51" t="n">
        <f aca="false">E665*F665</f>
        <v>0</v>
      </c>
    </row>
    <row r="666" customFormat="false" ht="101.25" hidden="false" customHeight="false" outlineLevel="0" collapsed="false">
      <c r="A666" s="45" t="s">
        <v>4625</v>
      </c>
      <c r="B666" s="46" t="s">
        <v>4626</v>
      </c>
      <c r="C666" s="47" t="s">
        <v>4627</v>
      </c>
      <c r="D666" s="48"/>
      <c r="E666" s="49" t="n">
        <v>4050</v>
      </c>
      <c r="F666" s="50"/>
      <c r="G666" s="51" t="n">
        <f aca="false">E666*F666</f>
        <v>0</v>
      </c>
    </row>
    <row r="667" customFormat="false" ht="15" hidden="false" customHeight="false" outlineLevel="0" collapsed="false">
      <c r="A667" s="45" t="s">
        <v>4628</v>
      </c>
      <c r="B667" s="46" t="s">
        <v>4629</v>
      </c>
      <c r="C667" s="47" t="s">
        <v>4630</v>
      </c>
      <c r="D667" s="48"/>
      <c r="E667" s="49" t="n">
        <v>2700</v>
      </c>
      <c r="F667" s="50"/>
      <c r="G667" s="51" t="n">
        <f aca="false">E667*F667</f>
        <v>0</v>
      </c>
    </row>
    <row r="668" customFormat="false" ht="15" hidden="false" customHeight="false" outlineLevel="0" collapsed="false">
      <c r="A668" s="45" t="s">
        <v>4631</v>
      </c>
      <c r="B668" s="46" t="s">
        <v>4632</v>
      </c>
      <c r="C668" s="47" t="s">
        <v>4633</v>
      </c>
      <c r="D668" s="48"/>
      <c r="E668" s="49" t="n">
        <v>4400</v>
      </c>
      <c r="F668" s="50"/>
      <c r="G668" s="51" t="n">
        <f aca="false">E668*F668</f>
        <v>0</v>
      </c>
    </row>
    <row r="669" customFormat="false" ht="56.25" hidden="false" customHeight="false" outlineLevel="0" collapsed="false">
      <c r="A669" s="45" t="s">
        <v>4634</v>
      </c>
      <c r="B669" s="46" t="s">
        <v>4635</v>
      </c>
      <c r="C669" s="47" t="s">
        <v>4636</v>
      </c>
      <c r="D669" s="48"/>
      <c r="E669" s="49" t="n">
        <v>4550</v>
      </c>
      <c r="F669" s="50"/>
      <c r="G669" s="51" t="n">
        <f aca="false">E669*F669</f>
        <v>0</v>
      </c>
    </row>
    <row r="670" customFormat="false" ht="67.5" hidden="false" customHeight="false" outlineLevel="0" collapsed="false">
      <c r="A670" s="45" t="s">
        <v>4637</v>
      </c>
      <c r="B670" s="46" t="s">
        <v>4638</v>
      </c>
      <c r="C670" s="47" t="s">
        <v>4639</v>
      </c>
      <c r="D670" s="48"/>
      <c r="E670" s="49" t="n">
        <v>650</v>
      </c>
      <c r="F670" s="50"/>
      <c r="G670" s="51" t="n">
        <f aca="false">E670*F670</f>
        <v>0</v>
      </c>
    </row>
    <row r="671" customFormat="false" ht="22.5" hidden="false" customHeight="false" outlineLevel="0" collapsed="false">
      <c r="A671" s="45" t="s">
        <v>4640</v>
      </c>
      <c r="B671" s="46" t="s">
        <v>4641</v>
      </c>
      <c r="C671" s="47" t="s">
        <v>4642</v>
      </c>
      <c r="D671" s="48"/>
      <c r="E671" s="49" t="n">
        <v>800</v>
      </c>
      <c r="F671" s="50"/>
      <c r="G671" s="51" t="n">
        <f aca="false">E671*F671</f>
        <v>0</v>
      </c>
    </row>
    <row r="672" customFormat="false" ht="22.5" hidden="false" customHeight="false" outlineLevel="0" collapsed="false">
      <c r="A672" s="45" t="s">
        <v>4643</v>
      </c>
      <c r="B672" s="46" t="s">
        <v>4644</v>
      </c>
      <c r="C672" s="47" t="s">
        <v>4645</v>
      </c>
      <c r="D672" s="48"/>
      <c r="E672" s="49" t="n">
        <v>950</v>
      </c>
      <c r="F672" s="50"/>
      <c r="G672" s="51" t="n">
        <f aca="false">E672*F672</f>
        <v>0</v>
      </c>
    </row>
    <row r="673" customFormat="false" ht="67.5" hidden="false" customHeight="false" outlineLevel="0" collapsed="false">
      <c r="A673" s="45" t="s">
        <v>4646</v>
      </c>
      <c r="B673" s="46" t="s">
        <v>4647</v>
      </c>
      <c r="C673" s="47" t="s">
        <v>4648</v>
      </c>
      <c r="D673" s="48"/>
      <c r="E673" s="49" t="n">
        <v>700</v>
      </c>
      <c r="F673" s="50"/>
      <c r="G673" s="51" t="n">
        <f aca="false">E673*F673</f>
        <v>0</v>
      </c>
    </row>
    <row r="674" customFormat="false" ht="67.5" hidden="false" customHeight="false" outlineLevel="0" collapsed="false">
      <c r="A674" s="45" t="s">
        <v>4649</v>
      </c>
      <c r="B674" s="46" t="s">
        <v>4650</v>
      </c>
      <c r="C674" s="47" t="s">
        <v>4651</v>
      </c>
      <c r="D674" s="48"/>
      <c r="E674" s="49" t="n">
        <v>900</v>
      </c>
      <c r="F674" s="50"/>
      <c r="G674" s="51" t="n">
        <f aca="false">E674*F674</f>
        <v>0</v>
      </c>
    </row>
    <row r="675" customFormat="false" ht="67.5" hidden="false" customHeight="false" outlineLevel="0" collapsed="false">
      <c r="A675" s="45" t="s">
        <v>4652</v>
      </c>
      <c r="B675" s="46" t="s">
        <v>4653</v>
      </c>
      <c r="C675" s="47" t="s">
        <v>4654</v>
      </c>
      <c r="D675" s="48"/>
      <c r="E675" s="49" t="n">
        <v>1050</v>
      </c>
      <c r="F675" s="50"/>
      <c r="G675" s="51" t="n">
        <f aca="false">E675*F675</f>
        <v>0</v>
      </c>
    </row>
    <row r="676" customFormat="false" ht="33.75" hidden="false" customHeight="false" outlineLevel="0" collapsed="false">
      <c r="A676" s="45" t="s">
        <v>4655</v>
      </c>
      <c r="B676" s="46" t="s">
        <v>4656</v>
      </c>
      <c r="C676" s="47" t="s">
        <v>4657</v>
      </c>
      <c r="D676" s="48"/>
      <c r="E676" s="49" t="n">
        <v>1100</v>
      </c>
      <c r="F676" s="50"/>
      <c r="G676" s="51" t="n">
        <f aca="false">E676*F676</f>
        <v>0</v>
      </c>
    </row>
    <row r="677" customFormat="false" ht="15" hidden="false" customHeight="false" outlineLevel="0" collapsed="false">
      <c r="A677" s="45" t="s">
        <v>4658</v>
      </c>
      <c r="B677" s="46" t="s">
        <v>4659</v>
      </c>
      <c r="C677" s="47" t="s">
        <v>4660</v>
      </c>
      <c r="D677" s="48"/>
      <c r="E677" s="49" t="n">
        <v>1400</v>
      </c>
      <c r="F677" s="50"/>
      <c r="G677" s="51" t="n">
        <f aca="false">E677*F677</f>
        <v>0</v>
      </c>
    </row>
    <row r="678" customFormat="false" ht="67.5" hidden="false" customHeight="false" outlineLevel="0" collapsed="false">
      <c r="A678" s="45" t="s">
        <v>4661</v>
      </c>
      <c r="B678" s="46" t="s">
        <v>4662</v>
      </c>
      <c r="C678" s="47" t="s">
        <v>4663</v>
      </c>
      <c r="D678" s="48"/>
      <c r="E678" s="49" t="n">
        <v>850</v>
      </c>
      <c r="F678" s="50"/>
      <c r="G678" s="51" t="n">
        <f aca="false">E678*F678</f>
        <v>0</v>
      </c>
    </row>
    <row r="679" customFormat="false" ht="67.5" hidden="false" customHeight="false" outlineLevel="0" collapsed="false">
      <c r="A679" s="45" t="s">
        <v>4664</v>
      </c>
      <c r="B679" s="46" t="s">
        <v>4665</v>
      </c>
      <c r="C679" s="47" t="s">
        <v>4666</v>
      </c>
      <c r="D679" s="48"/>
      <c r="E679" s="49" t="n">
        <v>1050</v>
      </c>
      <c r="F679" s="50"/>
      <c r="G679" s="51" t="n">
        <f aca="false">E679*F679</f>
        <v>0</v>
      </c>
    </row>
    <row r="680" customFormat="false" ht="67.5" hidden="false" customHeight="false" outlineLevel="0" collapsed="false">
      <c r="A680" s="45" t="s">
        <v>4667</v>
      </c>
      <c r="B680" s="46" t="s">
        <v>4668</v>
      </c>
      <c r="C680" s="47" t="s">
        <v>4669</v>
      </c>
      <c r="D680" s="48"/>
      <c r="E680" s="49" t="n">
        <v>1200</v>
      </c>
      <c r="F680" s="50"/>
      <c r="G680" s="51" t="n">
        <f aca="false">E680*F680</f>
        <v>0</v>
      </c>
    </row>
    <row r="681" customFormat="false" ht="30" hidden="false" customHeight="false" outlineLevel="0" collapsed="false">
      <c r="A681" s="45" t="s">
        <v>4670</v>
      </c>
      <c r="B681" s="46" t="s">
        <v>4671</v>
      </c>
      <c r="C681" s="47" t="s">
        <v>4672</v>
      </c>
      <c r="D681" s="48"/>
      <c r="E681" s="49" t="n">
        <v>1300</v>
      </c>
      <c r="F681" s="50"/>
      <c r="G681" s="51" t="n">
        <f aca="false">E681*F681</f>
        <v>0</v>
      </c>
    </row>
    <row r="682" customFormat="false" ht="33.75" hidden="false" customHeight="false" outlineLevel="0" collapsed="false">
      <c r="A682" s="45" t="s">
        <v>4673</v>
      </c>
      <c r="B682" s="46" t="s">
        <v>4674</v>
      </c>
      <c r="C682" s="47" t="s">
        <v>4675</v>
      </c>
      <c r="D682" s="48"/>
      <c r="E682" s="49" t="n">
        <v>1300</v>
      </c>
      <c r="F682" s="50"/>
      <c r="G682" s="51" t="n">
        <f aca="false">E682*F682</f>
        <v>0</v>
      </c>
    </row>
    <row r="683" customFormat="false" ht="56.25" hidden="false" customHeight="false" outlineLevel="0" collapsed="false">
      <c r="A683" s="45" t="s">
        <v>4676</v>
      </c>
      <c r="B683" s="46" t="s">
        <v>4677</v>
      </c>
      <c r="C683" s="47" t="s">
        <v>4678</v>
      </c>
      <c r="D683" s="48"/>
      <c r="E683" s="49" t="n">
        <v>1450</v>
      </c>
      <c r="F683" s="50"/>
      <c r="G683" s="51" t="n">
        <f aca="false">E683*F683</f>
        <v>0</v>
      </c>
    </row>
    <row r="684" customFormat="false" ht="56.25" hidden="false" customHeight="false" outlineLevel="0" collapsed="false">
      <c r="A684" s="45" t="s">
        <v>4679</v>
      </c>
      <c r="B684" s="46" t="s">
        <v>4680</v>
      </c>
      <c r="C684" s="47" t="s">
        <v>4681</v>
      </c>
      <c r="D684" s="48"/>
      <c r="E684" s="49" t="n">
        <v>1550</v>
      </c>
      <c r="F684" s="50"/>
      <c r="G684" s="51" t="n">
        <f aca="false">E684*F684</f>
        <v>0</v>
      </c>
    </row>
    <row r="685" customFormat="false" ht="15" hidden="false" customHeight="false" outlineLevel="0" collapsed="false">
      <c r="A685" s="32"/>
      <c r="B685" s="33" t="s">
        <v>4682</v>
      </c>
      <c r="C685" s="33"/>
      <c r="D685" s="33"/>
      <c r="E685" s="33"/>
      <c r="F685" s="33"/>
      <c r="G685" s="33"/>
    </row>
    <row r="686" customFormat="false" ht="15" hidden="false" customHeight="false" outlineLevel="0" collapsed="false">
      <c r="A686" s="45" t="s">
        <v>4683</v>
      </c>
      <c r="B686" s="46" t="s">
        <v>4684</v>
      </c>
      <c r="C686" s="47" t="s">
        <v>4685</v>
      </c>
      <c r="D686" s="48"/>
      <c r="E686" s="49" t="n">
        <v>3063</v>
      </c>
      <c r="F686" s="50"/>
      <c r="G686" s="51" t="n">
        <f aca="false">E686*F686</f>
        <v>0</v>
      </c>
    </row>
    <row r="687" customFormat="false" ht="15" hidden="false" customHeight="false" outlineLevel="0" collapsed="false">
      <c r="A687" s="32"/>
      <c r="B687" s="33" t="s">
        <v>4686</v>
      </c>
      <c r="C687" s="33"/>
      <c r="D687" s="33"/>
      <c r="E687" s="33"/>
      <c r="F687" s="33"/>
      <c r="G687" s="33"/>
    </row>
    <row r="688" customFormat="false" ht="67.5" hidden="false" customHeight="false" outlineLevel="0" collapsed="false">
      <c r="A688" s="45" t="s">
        <v>4687</v>
      </c>
      <c r="B688" s="46" t="s">
        <v>4688</v>
      </c>
      <c r="C688" s="47" t="s">
        <v>4689</v>
      </c>
      <c r="D688" s="48"/>
      <c r="E688" s="49" t="n">
        <v>2930</v>
      </c>
      <c r="F688" s="50"/>
      <c r="G688" s="51" t="n">
        <f aca="false">E688*F688</f>
        <v>0</v>
      </c>
    </row>
    <row r="689" customFormat="false" ht="67.5" hidden="false" customHeight="false" outlineLevel="0" collapsed="false">
      <c r="A689" s="45" t="s">
        <v>4690</v>
      </c>
      <c r="B689" s="46" t="s">
        <v>4691</v>
      </c>
      <c r="C689" s="47" t="s">
        <v>4692</v>
      </c>
      <c r="D689" s="48"/>
      <c r="E689" s="49" t="n">
        <v>3185</v>
      </c>
      <c r="F689" s="50"/>
      <c r="G689" s="51" t="n">
        <f aca="false">E689*F689</f>
        <v>0</v>
      </c>
    </row>
    <row r="690" customFormat="false" ht="33.75" hidden="false" customHeight="false" outlineLevel="0" collapsed="false">
      <c r="A690" s="45" t="s">
        <v>4693</v>
      </c>
      <c r="B690" s="46" t="s">
        <v>4694</v>
      </c>
      <c r="C690" s="47" t="s">
        <v>4695</v>
      </c>
      <c r="D690" s="48"/>
      <c r="E690" s="49" t="n">
        <v>1450</v>
      </c>
      <c r="F690" s="50"/>
      <c r="G690" s="51" t="n">
        <f aca="false">E690*F690</f>
        <v>0</v>
      </c>
    </row>
    <row r="691" customFormat="false" ht="33.75" hidden="false" customHeight="false" outlineLevel="0" collapsed="false">
      <c r="A691" s="45" t="s">
        <v>4696</v>
      </c>
      <c r="B691" s="46" t="s">
        <v>4697</v>
      </c>
      <c r="C691" s="47" t="s">
        <v>4698</v>
      </c>
      <c r="D691" s="48"/>
      <c r="E691" s="49" t="n">
        <v>2650</v>
      </c>
      <c r="F691" s="50"/>
      <c r="G691" s="51" t="n">
        <f aca="false">E691*F691</f>
        <v>0</v>
      </c>
    </row>
    <row r="692" customFormat="false" ht="33.75" hidden="false" customHeight="false" outlineLevel="0" collapsed="false">
      <c r="A692" s="45" t="s">
        <v>4699</v>
      </c>
      <c r="B692" s="46" t="s">
        <v>4700</v>
      </c>
      <c r="C692" s="47" t="s">
        <v>4701</v>
      </c>
      <c r="D692" s="48"/>
      <c r="E692" s="49" t="n">
        <v>1150</v>
      </c>
      <c r="F692" s="50"/>
      <c r="G692" s="51" t="n">
        <f aca="false">E692*F692</f>
        <v>0</v>
      </c>
    </row>
    <row r="693" customFormat="false" ht="33.75" hidden="false" customHeight="false" outlineLevel="0" collapsed="false">
      <c r="A693" s="45" t="s">
        <v>4702</v>
      </c>
      <c r="B693" s="46" t="s">
        <v>4703</v>
      </c>
      <c r="C693" s="47" t="s">
        <v>4704</v>
      </c>
      <c r="D693" s="48"/>
      <c r="E693" s="49" t="n">
        <v>1795</v>
      </c>
      <c r="F693" s="50"/>
      <c r="G693" s="51" t="n">
        <f aca="false">E693*F693</f>
        <v>0</v>
      </c>
    </row>
    <row r="694" customFormat="false" ht="33.75" hidden="false" customHeight="false" outlineLevel="0" collapsed="false">
      <c r="A694" s="45" t="s">
        <v>4705</v>
      </c>
      <c r="B694" s="46" t="s">
        <v>4706</v>
      </c>
      <c r="C694" s="47" t="s">
        <v>4707</v>
      </c>
      <c r="D694" s="48"/>
      <c r="E694" s="49" t="n">
        <v>3260</v>
      </c>
      <c r="F694" s="50"/>
      <c r="G694" s="51" t="n">
        <f aca="false">E694*F694</f>
        <v>0</v>
      </c>
    </row>
    <row r="695" customFormat="false" ht="33.75" hidden="false" customHeight="false" outlineLevel="0" collapsed="false">
      <c r="A695" s="45" t="s">
        <v>4708</v>
      </c>
      <c r="B695" s="46" t="s">
        <v>4709</v>
      </c>
      <c r="C695" s="47" t="s">
        <v>4710</v>
      </c>
      <c r="D695" s="48"/>
      <c r="E695" s="49" t="n">
        <v>1795</v>
      </c>
      <c r="F695" s="50"/>
      <c r="G695" s="51" t="n">
        <f aca="false">E695*F695</f>
        <v>0</v>
      </c>
    </row>
    <row r="696" customFormat="false" ht="45" hidden="false" customHeight="false" outlineLevel="0" collapsed="false">
      <c r="A696" s="45" t="s">
        <v>4711</v>
      </c>
      <c r="B696" s="46" t="s">
        <v>4712</v>
      </c>
      <c r="C696" s="47" t="s">
        <v>4713</v>
      </c>
      <c r="D696" s="48"/>
      <c r="E696" s="49" t="n">
        <v>4040</v>
      </c>
      <c r="F696" s="50"/>
      <c r="G696" s="51" t="n">
        <f aca="false">E696*F696</f>
        <v>0</v>
      </c>
    </row>
    <row r="697" customFormat="false" ht="45" hidden="false" customHeight="false" outlineLevel="0" collapsed="false">
      <c r="A697" s="45" t="s">
        <v>4714</v>
      </c>
      <c r="B697" s="46" t="s">
        <v>4715</v>
      </c>
      <c r="C697" s="47" t="s">
        <v>4716</v>
      </c>
      <c r="D697" s="48"/>
      <c r="E697" s="49" t="n">
        <v>3120</v>
      </c>
      <c r="F697" s="50"/>
      <c r="G697" s="51" t="n">
        <f aca="false">E697*F697</f>
        <v>0</v>
      </c>
    </row>
    <row r="698" customFormat="false" ht="33.75" hidden="false" customHeight="false" outlineLevel="0" collapsed="false">
      <c r="A698" s="45" t="s">
        <v>4717</v>
      </c>
      <c r="B698" s="46" t="s">
        <v>4718</v>
      </c>
      <c r="C698" s="47" t="s">
        <v>4719</v>
      </c>
      <c r="D698" s="48"/>
      <c r="E698" s="49" t="n">
        <v>2948</v>
      </c>
      <c r="F698" s="50"/>
      <c r="G698" s="51" t="n">
        <f aca="false">E698*F698</f>
        <v>0</v>
      </c>
    </row>
    <row r="699" customFormat="false" ht="33.75" hidden="false" customHeight="false" outlineLevel="0" collapsed="false">
      <c r="A699" s="45" t="s">
        <v>4720</v>
      </c>
      <c r="B699" s="46" t="s">
        <v>4721</v>
      </c>
      <c r="C699" s="47" t="s">
        <v>4722</v>
      </c>
      <c r="D699" s="48"/>
      <c r="E699" s="49" t="n">
        <v>2105</v>
      </c>
      <c r="F699" s="50"/>
      <c r="G699" s="51" t="n">
        <f aca="false">E699*F699</f>
        <v>0</v>
      </c>
    </row>
    <row r="700" customFormat="false" ht="33.75" hidden="false" customHeight="false" outlineLevel="0" collapsed="false">
      <c r="A700" s="45" t="s">
        <v>4723</v>
      </c>
      <c r="B700" s="46" t="s">
        <v>4724</v>
      </c>
      <c r="C700" s="47" t="s">
        <v>4725</v>
      </c>
      <c r="D700" s="48"/>
      <c r="E700" s="49" t="n">
        <v>1390</v>
      </c>
      <c r="F700" s="50"/>
      <c r="G700" s="51" t="n">
        <f aca="false">E700*F700</f>
        <v>0</v>
      </c>
    </row>
    <row r="701" customFormat="false" ht="33.75" hidden="false" customHeight="false" outlineLevel="0" collapsed="false">
      <c r="A701" s="45" t="s">
        <v>4726</v>
      </c>
      <c r="B701" s="46" t="s">
        <v>4727</v>
      </c>
      <c r="C701" s="47" t="s">
        <v>4728</v>
      </c>
      <c r="D701" s="48"/>
      <c r="E701" s="49" t="n">
        <v>1390</v>
      </c>
      <c r="F701" s="50"/>
      <c r="G701" s="51" t="n">
        <f aca="false">E701*F701</f>
        <v>0</v>
      </c>
    </row>
    <row r="702" customFormat="false" ht="33.75" hidden="false" customHeight="false" outlineLevel="0" collapsed="false">
      <c r="A702" s="45" t="s">
        <v>4729</v>
      </c>
      <c r="B702" s="46" t="s">
        <v>4730</v>
      </c>
      <c r="C702" s="47" t="s">
        <v>4731</v>
      </c>
      <c r="D702" s="48"/>
      <c r="E702" s="49" t="n">
        <v>610</v>
      </c>
      <c r="F702" s="50"/>
      <c r="G702" s="51" t="n">
        <f aca="false">E702*F702</f>
        <v>0</v>
      </c>
    </row>
    <row r="703" customFormat="false" ht="33.75" hidden="false" customHeight="false" outlineLevel="0" collapsed="false">
      <c r="A703" s="45" t="s">
        <v>4732</v>
      </c>
      <c r="B703" s="46" t="s">
        <v>4733</v>
      </c>
      <c r="C703" s="47" t="s">
        <v>4734</v>
      </c>
      <c r="D703" s="48"/>
      <c r="E703" s="49" t="n">
        <v>1630</v>
      </c>
      <c r="F703" s="50"/>
      <c r="G703" s="51" t="n">
        <f aca="false">E703*F703</f>
        <v>0</v>
      </c>
    </row>
    <row r="704" customFormat="false" ht="15" hidden="false" customHeight="false" outlineLevel="0" collapsed="false">
      <c r="A704" s="32"/>
      <c r="B704" s="33" t="s">
        <v>4735</v>
      </c>
      <c r="C704" s="33"/>
      <c r="D704" s="33"/>
      <c r="E704" s="33"/>
      <c r="F704" s="33"/>
      <c r="G704" s="33"/>
    </row>
    <row r="705" customFormat="false" ht="45" hidden="false" customHeight="false" outlineLevel="0" collapsed="false">
      <c r="A705" s="45" t="s">
        <v>4736</v>
      </c>
      <c r="B705" s="46" t="s">
        <v>4737</v>
      </c>
      <c r="C705" s="47" t="s">
        <v>4738</v>
      </c>
      <c r="D705" s="48"/>
      <c r="E705" s="49" t="n">
        <v>6023</v>
      </c>
      <c r="F705" s="50"/>
      <c r="G705" s="51" t="n">
        <f aca="false">E705*F705</f>
        <v>0</v>
      </c>
    </row>
    <row r="706" customFormat="false" ht="15" hidden="false" customHeight="false" outlineLevel="0" collapsed="false">
      <c r="A706" s="32"/>
      <c r="B706" s="33" t="s">
        <v>643</v>
      </c>
      <c r="C706" s="33"/>
      <c r="D706" s="33"/>
      <c r="E706" s="33"/>
      <c r="F706" s="33"/>
      <c r="G706" s="33"/>
    </row>
    <row r="707" customFormat="false" ht="56.25" hidden="false" customHeight="false" outlineLevel="0" collapsed="false">
      <c r="A707" s="45" t="s">
        <v>4739</v>
      </c>
      <c r="B707" s="46" t="s">
        <v>4740</v>
      </c>
      <c r="C707" s="47" t="s">
        <v>4741</v>
      </c>
      <c r="D707" s="48"/>
      <c r="E707" s="49" t="n">
        <v>1334</v>
      </c>
      <c r="F707" s="50"/>
      <c r="G707" s="51" t="n">
        <f aca="false">E707*F707</f>
        <v>0</v>
      </c>
    </row>
    <row r="708" customFormat="false" ht="45" hidden="false" customHeight="false" outlineLevel="0" collapsed="false">
      <c r="A708" s="45" t="s">
        <v>4742</v>
      </c>
      <c r="B708" s="46" t="s">
        <v>4743</v>
      </c>
      <c r="C708" s="47" t="s">
        <v>4744</v>
      </c>
      <c r="D708" s="48"/>
      <c r="E708" s="49" t="n">
        <v>5080</v>
      </c>
      <c r="F708" s="50"/>
      <c r="G708" s="51" t="n">
        <f aca="false">E708*F708</f>
        <v>0</v>
      </c>
    </row>
    <row r="709" customFormat="false" ht="56.25" hidden="false" customHeight="false" outlineLevel="0" collapsed="false">
      <c r="A709" s="45" t="s">
        <v>4745</v>
      </c>
      <c r="B709" s="46" t="s">
        <v>4746</v>
      </c>
      <c r="C709" s="47" t="s">
        <v>4747</v>
      </c>
      <c r="D709" s="48"/>
      <c r="E709" s="49" t="n">
        <v>5550</v>
      </c>
      <c r="F709" s="50"/>
      <c r="G709" s="51" t="n">
        <f aca="false">E709*F709</f>
        <v>0</v>
      </c>
    </row>
    <row r="710" customFormat="false" ht="56.25" hidden="false" customHeight="false" outlineLevel="0" collapsed="false">
      <c r="A710" s="45" t="s">
        <v>4748</v>
      </c>
      <c r="B710" s="46" t="s">
        <v>4749</v>
      </c>
      <c r="C710" s="47" t="s">
        <v>4750</v>
      </c>
      <c r="D710" s="48"/>
      <c r="E710" s="49" t="n">
        <v>2520</v>
      </c>
      <c r="F710" s="50"/>
      <c r="G710" s="51" t="n">
        <f aca="false">E710*F710</f>
        <v>0</v>
      </c>
    </row>
    <row r="711" customFormat="false" ht="56.25" hidden="false" customHeight="false" outlineLevel="0" collapsed="false">
      <c r="A711" s="45" t="s">
        <v>4751</v>
      </c>
      <c r="B711" s="46" t="s">
        <v>4752</v>
      </c>
      <c r="C711" s="47" t="s">
        <v>4753</v>
      </c>
      <c r="D711" s="48"/>
      <c r="E711" s="49" t="n">
        <v>3695</v>
      </c>
      <c r="F711" s="50"/>
      <c r="G711" s="51" t="n">
        <f aca="false">E711*F711</f>
        <v>0</v>
      </c>
    </row>
    <row r="712" customFormat="false" ht="30" hidden="false" customHeight="false" outlineLevel="0" collapsed="false">
      <c r="A712" s="45" t="s">
        <v>4754</v>
      </c>
      <c r="B712" s="46" t="s">
        <v>4755</v>
      </c>
      <c r="C712" s="47"/>
      <c r="D712" s="48"/>
      <c r="E712" s="49" t="n">
        <v>2890</v>
      </c>
      <c r="F712" s="50"/>
      <c r="G712" s="51" t="n">
        <f aca="false">E712*F712</f>
        <v>0</v>
      </c>
    </row>
    <row r="713" customFormat="false" ht="45" hidden="false" customHeight="false" outlineLevel="0" collapsed="false">
      <c r="A713" s="45" t="s">
        <v>4756</v>
      </c>
      <c r="B713" s="46" t="s">
        <v>4757</v>
      </c>
      <c r="C713" s="47" t="s">
        <v>4758</v>
      </c>
      <c r="D713" s="48"/>
      <c r="E713" s="49" t="n">
        <v>2905</v>
      </c>
      <c r="F713" s="50"/>
      <c r="G713" s="51" t="n">
        <f aca="false">E713*F713</f>
        <v>0</v>
      </c>
    </row>
    <row r="714" customFormat="false" ht="33.75" hidden="false" customHeight="false" outlineLevel="0" collapsed="false">
      <c r="A714" s="45" t="s">
        <v>4759</v>
      </c>
      <c r="B714" s="46" t="s">
        <v>4760</v>
      </c>
      <c r="C714" s="47" t="s">
        <v>4761</v>
      </c>
      <c r="D714" s="48"/>
      <c r="E714" s="49" t="n">
        <v>6280</v>
      </c>
      <c r="F714" s="50"/>
      <c r="G714" s="51" t="n">
        <f aca="false">E714*F714</f>
        <v>0</v>
      </c>
    </row>
    <row r="715" customFormat="false" ht="33.75" hidden="false" customHeight="false" outlineLevel="0" collapsed="false">
      <c r="A715" s="45" t="s">
        <v>4762</v>
      </c>
      <c r="B715" s="46" t="s">
        <v>4763</v>
      </c>
      <c r="C715" s="47" t="s">
        <v>4764</v>
      </c>
      <c r="D715" s="48"/>
      <c r="E715" s="49" t="n">
        <v>6280</v>
      </c>
      <c r="F715" s="50"/>
      <c r="G715" s="51" t="n">
        <f aca="false">E715*F715</f>
        <v>0</v>
      </c>
    </row>
    <row r="716" customFormat="false" ht="33.75" hidden="false" customHeight="false" outlineLevel="0" collapsed="false">
      <c r="A716" s="45" t="s">
        <v>4765</v>
      </c>
      <c r="B716" s="46" t="s">
        <v>4766</v>
      </c>
      <c r="C716" s="47" t="s">
        <v>4767</v>
      </c>
      <c r="D716" s="48"/>
      <c r="E716" s="49" t="n">
        <v>2605</v>
      </c>
      <c r="F716" s="50"/>
      <c r="G716" s="51" t="n">
        <f aca="false">E716*F716</f>
        <v>0</v>
      </c>
    </row>
    <row r="717" customFormat="false" ht="33.75" hidden="false" customHeight="false" outlineLevel="0" collapsed="false">
      <c r="A717" s="45" t="s">
        <v>4768</v>
      </c>
      <c r="B717" s="46" t="s">
        <v>4769</v>
      </c>
      <c r="C717" s="47" t="s">
        <v>4770</v>
      </c>
      <c r="D717" s="48"/>
      <c r="E717" s="49" t="n">
        <v>2905</v>
      </c>
      <c r="F717" s="50"/>
      <c r="G717" s="51" t="n">
        <f aca="false">E717*F717</f>
        <v>0</v>
      </c>
    </row>
    <row r="718" customFormat="false" ht="56.25" hidden="false" customHeight="false" outlineLevel="0" collapsed="false">
      <c r="A718" s="45" t="s">
        <v>4771</v>
      </c>
      <c r="B718" s="46" t="s">
        <v>4772</v>
      </c>
      <c r="C718" s="47" t="s">
        <v>4773</v>
      </c>
      <c r="D718" s="48"/>
      <c r="E718" s="49" t="n">
        <v>2200</v>
      </c>
      <c r="F718" s="50"/>
      <c r="G718" s="51" t="n">
        <f aca="false">E718*F718</f>
        <v>0</v>
      </c>
    </row>
    <row r="719" customFormat="false" ht="67.5" hidden="false" customHeight="false" outlineLevel="0" collapsed="false">
      <c r="A719" s="45" t="s">
        <v>4774</v>
      </c>
      <c r="B719" s="46" t="s">
        <v>4775</v>
      </c>
      <c r="C719" s="47" t="s">
        <v>4776</v>
      </c>
      <c r="D719" s="48"/>
      <c r="E719" s="49" t="n">
        <v>1385</v>
      </c>
      <c r="F719" s="50"/>
      <c r="G719" s="51" t="n">
        <f aca="false">E719*F719</f>
        <v>0</v>
      </c>
    </row>
    <row r="720" customFormat="false" ht="56.25" hidden="false" customHeight="false" outlineLevel="0" collapsed="false">
      <c r="A720" s="45" t="s">
        <v>4777</v>
      </c>
      <c r="B720" s="46" t="s">
        <v>4778</v>
      </c>
      <c r="C720" s="47" t="s">
        <v>4779</v>
      </c>
      <c r="D720" s="48"/>
      <c r="E720" s="49" t="n">
        <v>3120</v>
      </c>
      <c r="F720" s="50"/>
      <c r="G720" s="51" t="n">
        <f aca="false">E720*F720</f>
        <v>0</v>
      </c>
    </row>
    <row r="721" customFormat="false" ht="67.5" hidden="false" customHeight="false" outlineLevel="0" collapsed="false">
      <c r="A721" s="45" t="s">
        <v>4780</v>
      </c>
      <c r="B721" s="46" t="s">
        <v>4781</v>
      </c>
      <c r="C721" s="47" t="s">
        <v>4782</v>
      </c>
      <c r="D721" s="48"/>
      <c r="E721" s="49" t="n">
        <v>1755</v>
      </c>
      <c r="F721" s="50"/>
      <c r="G721" s="51" t="n">
        <f aca="false">E721*F721</f>
        <v>0</v>
      </c>
    </row>
    <row r="722" customFormat="false" ht="56.25" hidden="false" customHeight="false" outlineLevel="0" collapsed="false">
      <c r="A722" s="45" t="s">
        <v>4783</v>
      </c>
      <c r="B722" s="46" t="s">
        <v>4784</v>
      </c>
      <c r="C722" s="47" t="s">
        <v>4785</v>
      </c>
      <c r="D722" s="48"/>
      <c r="E722" s="49" t="n">
        <v>2720</v>
      </c>
      <c r="F722" s="50"/>
      <c r="G722" s="51" t="n">
        <f aca="false">E722*F722</f>
        <v>0</v>
      </c>
    </row>
    <row r="723" customFormat="false" ht="56.25" hidden="false" customHeight="false" outlineLevel="0" collapsed="false">
      <c r="A723" s="45" t="s">
        <v>4786</v>
      </c>
      <c r="B723" s="46" t="s">
        <v>4787</v>
      </c>
      <c r="C723" s="47" t="s">
        <v>4788</v>
      </c>
      <c r="D723" s="48"/>
      <c r="E723" s="49" t="n">
        <v>5700</v>
      </c>
      <c r="F723" s="50"/>
      <c r="G723" s="51" t="n">
        <f aca="false">E723*F723</f>
        <v>0</v>
      </c>
    </row>
    <row r="724" customFormat="false" ht="56.25" hidden="false" customHeight="false" outlineLevel="0" collapsed="false">
      <c r="A724" s="45" t="s">
        <v>4789</v>
      </c>
      <c r="B724" s="46" t="s">
        <v>4790</v>
      </c>
      <c r="C724" s="47" t="s">
        <v>4791</v>
      </c>
      <c r="D724" s="48"/>
      <c r="E724" s="49" t="n">
        <v>3150</v>
      </c>
      <c r="F724" s="50"/>
      <c r="G724" s="51" t="n">
        <f aca="false">E724*F724</f>
        <v>0</v>
      </c>
    </row>
    <row r="725" customFormat="false" ht="45" hidden="false" customHeight="false" outlineLevel="0" collapsed="false">
      <c r="A725" s="45" t="s">
        <v>4792</v>
      </c>
      <c r="B725" s="46" t="s">
        <v>4793</v>
      </c>
      <c r="C725" s="47" t="s">
        <v>4794</v>
      </c>
      <c r="D725" s="48"/>
      <c r="E725" s="49" t="n">
        <v>8700</v>
      </c>
      <c r="F725" s="50"/>
      <c r="G725" s="51" t="n">
        <f aca="false">E725*F725</f>
        <v>0</v>
      </c>
    </row>
    <row r="726" customFormat="false" ht="56.25" hidden="false" customHeight="false" outlineLevel="0" collapsed="false">
      <c r="A726" s="45" t="s">
        <v>4795</v>
      </c>
      <c r="B726" s="46" t="s">
        <v>4796</v>
      </c>
      <c r="C726" s="47" t="s">
        <v>4797</v>
      </c>
      <c r="D726" s="48"/>
      <c r="E726" s="49" t="n">
        <v>3150</v>
      </c>
      <c r="F726" s="50"/>
      <c r="G726" s="51" t="n">
        <f aca="false">E726*F726</f>
        <v>0</v>
      </c>
    </row>
    <row r="727" customFormat="false" ht="56.25" hidden="false" customHeight="false" outlineLevel="0" collapsed="false">
      <c r="A727" s="45" t="s">
        <v>4798</v>
      </c>
      <c r="B727" s="46" t="s">
        <v>4799</v>
      </c>
      <c r="C727" s="47" t="s">
        <v>4800</v>
      </c>
      <c r="D727" s="48"/>
      <c r="E727" s="49" t="n">
        <v>4675</v>
      </c>
      <c r="F727" s="50"/>
      <c r="G727" s="51" t="n">
        <f aca="false">E727*F727</f>
        <v>0</v>
      </c>
    </row>
    <row r="728" customFormat="false" ht="67.5" hidden="false" customHeight="false" outlineLevel="0" collapsed="false">
      <c r="A728" s="45" t="s">
        <v>4801</v>
      </c>
      <c r="B728" s="46" t="s">
        <v>4802</v>
      </c>
      <c r="C728" s="47" t="s">
        <v>4803</v>
      </c>
      <c r="D728" s="48"/>
      <c r="E728" s="49" t="n">
        <v>4130</v>
      </c>
      <c r="F728" s="50"/>
      <c r="G728" s="51" t="n">
        <f aca="false">E728*F728</f>
        <v>0</v>
      </c>
    </row>
    <row r="729" customFormat="false" ht="67.5" hidden="false" customHeight="false" outlineLevel="0" collapsed="false">
      <c r="A729" s="45" t="s">
        <v>4804</v>
      </c>
      <c r="B729" s="46" t="s">
        <v>4805</v>
      </c>
      <c r="C729" s="47" t="s">
        <v>4806</v>
      </c>
      <c r="D729" s="48"/>
      <c r="E729" s="49" t="n">
        <v>7985</v>
      </c>
      <c r="F729" s="50"/>
      <c r="G729" s="51" t="n">
        <f aca="false">E729*F729</f>
        <v>0</v>
      </c>
    </row>
    <row r="730" customFormat="false" ht="67.5" hidden="false" customHeight="false" outlineLevel="0" collapsed="false">
      <c r="A730" s="45" t="s">
        <v>4807</v>
      </c>
      <c r="B730" s="46" t="s">
        <v>4808</v>
      </c>
      <c r="C730" s="47" t="s">
        <v>4809</v>
      </c>
      <c r="D730" s="48"/>
      <c r="E730" s="49" t="n">
        <v>18740</v>
      </c>
      <c r="F730" s="50"/>
      <c r="G730" s="51" t="n">
        <f aca="false">E730*F730</f>
        <v>0</v>
      </c>
    </row>
    <row r="731" customFormat="false" ht="67.5" hidden="false" customHeight="false" outlineLevel="0" collapsed="false">
      <c r="A731" s="45" t="s">
        <v>4810</v>
      </c>
      <c r="B731" s="46" t="s">
        <v>4811</v>
      </c>
      <c r="C731" s="47" t="s">
        <v>4812</v>
      </c>
      <c r="D731" s="48"/>
      <c r="E731" s="49" t="n">
        <v>39270</v>
      </c>
      <c r="F731" s="50"/>
      <c r="G731" s="51" t="n">
        <f aca="false">E731*F731</f>
        <v>0</v>
      </c>
    </row>
    <row r="732" customFormat="false" ht="15" hidden="false" customHeight="false" outlineLevel="0" collapsed="false">
      <c r="A732" s="32"/>
      <c r="B732" s="33" t="s">
        <v>4813</v>
      </c>
      <c r="C732" s="33"/>
      <c r="D732" s="33"/>
      <c r="E732" s="33"/>
      <c r="F732" s="33"/>
      <c r="G732" s="33"/>
    </row>
    <row r="733" customFormat="false" ht="22.5" hidden="false" customHeight="false" outlineLevel="0" collapsed="false">
      <c r="A733" s="45" t="s">
        <v>4814</v>
      </c>
      <c r="B733" s="46" t="s">
        <v>4815</v>
      </c>
      <c r="C733" s="47" t="s">
        <v>4816</v>
      </c>
      <c r="D733" s="48"/>
      <c r="E733" s="49" t="n">
        <v>650</v>
      </c>
      <c r="F733" s="50"/>
      <c r="G733" s="51" t="n">
        <f aca="false">E733*F733</f>
        <v>0</v>
      </c>
    </row>
    <row r="734" customFormat="false" ht="22.5" hidden="false" customHeight="false" outlineLevel="0" collapsed="false">
      <c r="A734" s="45" t="s">
        <v>4817</v>
      </c>
      <c r="B734" s="46" t="s">
        <v>4818</v>
      </c>
      <c r="C734" s="47" t="s">
        <v>4819</v>
      </c>
      <c r="D734" s="48"/>
      <c r="E734" s="49" t="n">
        <v>750</v>
      </c>
      <c r="F734" s="50"/>
      <c r="G734" s="51" t="n">
        <f aca="false">E734*F734</f>
        <v>0</v>
      </c>
    </row>
    <row r="735" customFormat="false" ht="22.5" hidden="false" customHeight="false" outlineLevel="0" collapsed="false">
      <c r="A735" s="45" t="s">
        <v>4820</v>
      </c>
      <c r="B735" s="46" t="s">
        <v>4821</v>
      </c>
      <c r="C735" s="47" t="s">
        <v>4822</v>
      </c>
      <c r="D735" s="48"/>
      <c r="E735" s="49" t="n">
        <v>800</v>
      </c>
      <c r="F735" s="50"/>
      <c r="G735" s="51" t="n">
        <f aca="false">E735*F735</f>
        <v>0</v>
      </c>
    </row>
    <row r="736" customFormat="false" ht="22.5" hidden="false" customHeight="false" outlineLevel="0" collapsed="false">
      <c r="A736" s="45" t="s">
        <v>4823</v>
      </c>
      <c r="B736" s="46" t="s">
        <v>4824</v>
      </c>
      <c r="C736" s="47" t="s">
        <v>4822</v>
      </c>
      <c r="D736" s="48"/>
      <c r="E736" s="49" t="n">
        <v>900</v>
      </c>
      <c r="F736" s="50"/>
      <c r="G736" s="51" t="n">
        <f aca="false">E736*F736</f>
        <v>0</v>
      </c>
    </row>
    <row r="737" customFormat="false" ht="22.5" hidden="false" customHeight="false" outlineLevel="0" collapsed="false">
      <c r="A737" s="45" t="s">
        <v>4825</v>
      </c>
      <c r="B737" s="46" t="s">
        <v>4826</v>
      </c>
      <c r="C737" s="47" t="s">
        <v>4827</v>
      </c>
      <c r="D737" s="48"/>
      <c r="E737" s="49" t="n">
        <v>950</v>
      </c>
      <c r="F737" s="50"/>
      <c r="G737" s="51" t="n">
        <f aca="false">E737*F737</f>
        <v>0</v>
      </c>
    </row>
    <row r="738" customFormat="false" ht="22.5" hidden="false" customHeight="false" outlineLevel="0" collapsed="false">
      <c r="A738" s="45" t="s">
        <v>4828</v>
      </c>
      <c r="B738" s="46" t="s">
        <v>4829</v>
      </c>
      <c r="C738" s="47" t="s">
        <v>4827</v>
      </c>
      <c r="D738" s="48"/>
      <c r="E738" s="49" t="n">
        <v>1000</v>
      </c>
      <c r="F738" s="50"/>
      <c r="G738" s="51" t="n">
        <f aca="false">E738*F738</f>
        <v>0</v>
      </c>
    </row>
    <row r="739" customFormat="false" ht="22.5" hidden="false" customHeight="false" outlineLevel="0" collapsed="false">
      <c r="A739" s="45" t="s">
        <v>4830</v>
      </c>
      <c r="B739" s="46" t="s">
        <v>4831</v>
      </c>
      <c r="C739" s="47" t="s">
        <v>4832</v>
      </c>
      <c r="D739" s="48"/>
      <c r="E739" s="49" t="n">
        <v>950</v>
      </c>
      <c r="F739" s="50"/>
      <c r="G739" s="51" t="n">
        <f aca="false">E739*F739</f>
        <v>0</v>
      </c>
    </row>
    <row r="740" customFormat="false" ht="22.5" hidden="false" customHeight="false" outlineLevel="0" collapsed="false">
      <c r="A740" s="45" t="s">
        <v>4833</v>
      </c>
      <c r="B740" s="46" t="s">
        <v>4834</v>
      </c>
      <c r="C740" s="47" t="s">
        <v>4832</v>
      </c>
      <c r="D740" s="48"/>
      <c r="E740" s="49" t="n">
        <v>1000</v>
      </c>
      <c r="F740" s="50"/>
      <c r="G740" s="51" t="n">
        <f aca="false">E740*F740</f>
        <v>0</v>
      </c>
    </row>
    <row r="741" customFormat="false" ht="22.5" hidden="false" customHeight="false" outlineLevel="0" collapsed="false">
      <c r="A741" s="45" t="s">
        <v>4835</v>
      </c>
      <c r="B741" s="46" t="s">
        <v>4836</v>
      </c>
      <c r="C741" s="47" t="s">
        <v>4837</v>
      </c>
      <c r="D741" s="48"/>
      <c r="E741" s="49" t="n">
        <v>1150</v>
      </c>
      <c r="F741" s="50"/>
      <c r="G741" s="51" t="n">
        <f aca="false">E741*F741</f>
        <v>0</v>
      </c>
    </row>
    <row r="742" customFormat="false" ht="22.5" hidden="false" customHeight="false" outlineLevel="0" collapsed="false">
      <c r="A742" s="45" t="s">
        <v>4838</v>
      </c>
      <c r="B742" s="46" t="s">
        <v>4839</v>
      </c>
      <c r="C742" s="47" t="s">
        <v>4837</v>
      </c>
      <c r="D742" s="48"/>
      <c r="E742" s="49" t="n">
        <v>1200</v>
      </c>
      <c r="F742" s="50"/>
      <c r="G742" s="51" t="n">
        <f aca="false">E742*F742</f>
        <v>0</v>
      </c>
    </row>
    <row r="743" customFormat="false" ht="15" hidden="false" customHeight="false" outlineLevel="0" collapsed="false">
      <c r="A743" s="45" t="s">
        <v>4840</v>
      </c>
      <c r="B743" s="46" t="s">
        <v>4841</v>
      </c>
      <c r="C743" s="47" t="s">
        <v>4842</v>
      </c>
      <c r="D743" s="48"/>
      <c r="E743" s="49" t="n">
        <v>1700</v>
      </c>
      <c r="F743" s="50"/>
      <c r="G743" s="51" t="n">
        <f aca="false">E743*F743</f>
        <v>0</v>
      </c>
    </row>
    <row r="744" customFormat="false" ht="15" hidden="false" customHeight="false" outlineLevel="0" collapsed="false">
      <c r="A744" s="45" t="s">
        <v>4843</v>
      </c>
      <c r="B744" s="46" t="s">
        <v>4844</v>
      </c>
      <c r="C744" s="47" t="s">
        <v>4845</v>
      </c>
      <c r="D744" s="48"/>
      <c r="E744" s="49" t="n">
        <v>1900</v>
      </c>
      <c r="F744" s="50"/>
      <c r="G744" s="51" t="n">
        <f aca="false">E744*F744</f>
        <v>0</v>
      </c>
    </row>
    <row r="745" customFormat="false" ht="15" hidden="false" customHeight="false" outlineLevel="0" collapsed="false">
      <c r="A745" s="45" t="s">
        <v>4846</v>
      </c>
      <c r="B745" s="46" t="s">
        <v>4847</v>
      </c>
      <c r="C745" s="47" t="s">
        <v>4848</v>
      </c>
      <c r="D745" s="48"/>
      <c r="E745" s="49" t="n">
        <v>1800</v>
      </c>
      <c r="F745" s="50"/>
      <c r="G745" s="51" t="n">
        <f aca="false">E745*F745</f>
        <v>0</v>
      </c>
    </row>
    <row r="746" customFormat="false" ht="15" hidden="false" customHeight="false" outlineLevel="0" collapsed="false">
      <c r="A746" s="45" t="s">
        <v>4849</v>
      </c>
      <c r="B746" s="46" t="s">
        <v>4850</v>
      </c>
      <c r="C746" s="47" t="s">
        <v>4851</v>
      </c>
      <c r="D746" s="48"/>
      <c r="E746" s="49" t="n">
        <v>2450</v>
      </c>
      <c r="F746" s="50"/>
      <c r="G746" s="51" t="n">
        <f aca="false">E746*F746</f>
        <v>0</v>
      </c>
    </row>
    <row r="747" customFormat="false" ht="15" hidden="false" customHeight="false" outlineLevel="0" collapsed="false">
      <c r="A747" s="32"/>
      <c r="B747" s="33" t="s">
        <v>2134</v>
      </c>
      <c r="C747" s="33"/>
      <c r="D747" s="33"/>
      <c r="E747" s="33"/>
      <c r="F747" s="33"/>
      <c r="G747" s="33"/>
    </row>
    <row r="748" customFormat="false" ht="45" hidden="false" customHeight="false" outlineLevel="0" collapsed="false">
      <c r="A748" s="45" t="s">
        <v>4852</v>
      </c>
      <c r="B748" s="46" t="s">
        <v>4853</v>
      </c>
      <c r="C748" s="47" t="s">
        <v>4854</v>
      </c>
      <c r="D748" s="48"/>
      <c r="E748" s="49" t="n">
        <v>918</v>
      </c>
      <c r="F748" s="50"/>
      <c r="G748" s="51" t="n">
        <f aca="false">E748*F748</f>
        <v>0</v>
      </c>
    </row>
    <row r="749" customFormat="false" ht="22.5" hidden="false" customHeight="false" outlineLevel="0" collapsed="false">
      <c r="A749" s="45" t="s">
        <v>4855</v>
      </c>
      <c r="B749" s="46" t="s">
        <v>4856</v>
      </c>
      <c r="C749" s="47" t="s">
        <v>4857</v>
      </c>
      <c r="D749" s="48"/>
      <c r="E749" s="49" t="n">
        <v>518</v>
      </c>
      <c r="F749" s="50"/>
      <c r="G749" s="51" t="n">
        <f aca="false">E749*F749</f>
        <v>0</v>
      </c>
    </row>
    <row r="750" customFormat="false" ht="22.5" hidden="false" customHeight="false" outlineLevel="0" collapsed="false">
      <c r="A750" s="45" t="s">
        <v>4858</v>
      </c>
      <c r="B750" s="46" t="s">
        <v>4859</v>
      </c>
      <c r="C750" s="47" t="s">
        <v>4860</v>
      </c>
      <c r="D750" s="48"/>
      <c r="E750" s="49" t="n">
        <v>543</v>
      </c>
      <c r="F750" s="50"/>
      <c r="G750" s="51" t="n">
        <f aca="false">E750*F750</f>
        <v>0</v>
      </c>
    </row>
    <row r="751" customFormat="false" ht="22.5" hidden="false" customHeight="false" outlineLevel="0" collapsed="false">
      <c r="A751" s="45" t="s">
        <v>4861</v>
      </c>
      <c r="B751" s="46" t="s">
        <v>4862</v>
      </c>
      <c r="C751" s="47" t="s">
        <v>4863</v>
      </c>
      <c r="D751" s="48"/>
      <c r="E751" s="49" t="n">
        <v>645</v>
      </c>
      <c r="F751" s="50"/>
      <c r="G751" s="51" t="n">
        <f aca="false">E751*F751</f>
        <v>0</v>
      </c>
    </row>
    <row r="752" customFormat="false" ht="22.5" hidden="false" customHeight="false" outlineLevel="0" collapsed="false">
      <c r="A752" s="45" t="s">
        <v>4864</v>
      </c>
      <c r="B752" s="46" t="s">
        <v>4865</v>
      </c>
      <c r="C752" s="47" t="s">
        <v>4866</v>
      </c>
      <c r="D752" s="48"/>
      <c r="E752" s="49" t="n">
        <v>672</v>
      </c>
      <c r="F752" s="50"/>
      <c r="G752" s="51" t="n">
        <f aca="false">E752*F752</f>
        <v>0</v>
      </c>
    </row>
    <row r="753" customFormat="false" ht="15" hidden="false" customHeight="false" outlineLevel="0" collapsed="false">
      <c r="A753" s="45" t="s">
        <v>4867</v>
      </c>
      <c r="B753" s="46" t="s">
        <v>4868</v>
      </c>
      <c r="C753" s="47" t="s">
        <v>4869</v>
      </c>
      <c r="D753" s="48"/>
      <c r="E753" s="49" t="n">
        <v>1055</v>
      </c>
      <c r="F753" s="50"/>
      <c r="G753" s="51" t="n">
        <f aca="false">E753*F753</f>
        <v>0</v>
      </c>
    </row>
    <row r="754" customFormat="false" ht="45" hidden="false" customHeight="false" outlineLevel="0" collapsed="false">
      <c r="A754" s="45" t="s">
        <v>4870</v>
      </c>
      <c r="B754" s="46" t="s">
        <v>4871</v>
      </c>
      <c r="C754" s="47" t="s">
        <v>4872</v>
      </c>
      <c r="D754" s="48"/>
      <c r="E754" s="49" t="n">
        <v>606</v>
      </c>
      <c r="F754" s="50"/>
      <c r="G754" s="51" t="n">
        <f aca="false">E754*F754</f>
        <v>0</v>
      </c>
    </row>
    <row r="755" customFormat="false" ht="45" hidden="false" customHeight="false" outlineLevel="0" collapsed="false">
      <c r="A755" s="45" t="s">
        <v>4873</v>
      </c>
      <c r="B755" s="46" t="s">
        <v>4874</v>
      </c>
      <c r="C755" s="47" t="s">
        <v>4875</v>
      </c>
      <c r="D755" s="48"/>
      <c r="E755" s="49" t="n">
        <v>1020</v>
      </c>
      <c r="F755" s="50"/>
      <c r="G755" s="51" t="n">
        <f aca="false">E755*F755</f>
        <v>0</v>
      </c>
    </row>
    <row r="756" customFormat="false" ht="30" hidden="false" customHeight="false" outlineLevel="0" collapsed="false">
      <c r="A756" s="45" t="s">
        <v>4876</v>
      </c>
      <c r="B756" s="46" t="s">
        <v>4877</v>
      </c>
      <c r="C756" s="47" t="s">
        <v>4878</v>
      </c>
      <c r="D756" s="48"/>
      <c r="E756" s="49" t="n">
        <v>730</v>
      </c>
      <c r="F756" s="50"/>
      <c r="G756" s="51" t="n">
        <f aca="false">E756*F756</f>
        <v>0</v>
      </c>
    </row>
    <row r="757" customFormat="false" ht="78.75" hidden="false" customHeight="false" outlineLevel="0" collapsed="false">
      <c r="A757" s="45" t="s">
        <v>4879</v>
      </c>
      <c r="B757" s="46" t="s">
        <v>4880</v>
      </c>
      <c r="C757" s="47" t="s">
        <v>4881</v>
      </c>
      <c r="D757" s="48"/>
      <c r="E757" s="49" t="n">
        <v>1963</v>
      </c>
      <c r="F757" s="50"/>
      <c r="G757" s="51" t="n">
        <f aca="false">E757*F757</f>
        <v>0</v>
      </c>
    </row>
    <row r="758" customFormat="false" ht="15" hidden="false" customHeight="false" outlineLevel="0" collapsed="false">
      <c r="A758" s="45" t="s">
        <v>4882</v>
      </c>
      <c r="B758" s="46" t="s">
        <v>4883</v>
      </c>
      <c r="C758" s="47" t="s">
        <v>4884</v>
      </c>
      <c r="D758" s="48"/>
      <c r="E758" s="49" t="n">
        <v>1122</v>
      </c>
      <c r="F758" s="50"/>
      <c r="G758" s="51" t="n">
        <f aca="false">E758*F758</f>
        <v>0</v>
      </c>
    </row>
    <row r="759" customFormat="false" ht="67.5" hidden="false" customHeight="false" outlineLevel="0" collapsed="false">
      <c r="A759" s="45" t="s">
        <v>4885</v>
      </c>
      <c r="B759" s="46" t="s">
        <v>4886</v>
      </c>
      <c r="C759" s="47" t="s">
        <v>4887</v>
      </c>
      <c r="D759" s="48"/>
      <c r="E759" s="49" t="n">
        <v>430</v>
      </c>
      <c r="F759" s="50"/>
      <c r="G759" s="51" t="n">
        <f aca="false">E759*F759</f>
        <v>0</v>
      </c>
    </row>
    <row r="760" customFormat="false" ht="15" hidden="false" customHeight="false" outlineLevel="0" collapsed="false">
      <c r="A760" s="32"/>
      <c r="B760" s="33" t="s">
        <v>4888</v>
      </c>
      <c r="C760" s="33"/>
      <c r="D760" s="33"/>
      <c r="E760" s="33"/>
      <c r="F760" s="33"/>
      <c r="G760" s="33"/>
    </row>
    <row r="761" customFormat="false" ht="33.75" hidden="false" customHeight="false" outlineLevel="0" collapsed="false">
      <c r="A761" s="45" t="s">
        <v>4889</v>
      </c>
      <c r="B761" s="46" t="s">
        <v>4890</v>
      </c>
      <c r="C761" s="47" t="s">
        <v>4891</v>
      </c>
      <c r="D761" s="48"/>
      <c r="E761" s="49" t="n">
        <v>1028</v>
      </c>
      <c r="F761" s="50"/>
      <c r="G761" s="51" t="n">
        <f aca="false">E761*F761</f>
        <v>0</v>
      </c>
    </row>
    <row r="762" customFormat="false" ht="67.5" hidden="false" customHeight="false" outlineLevel="0" collapsed="false">
      <c r="A762" s="45" t="s">
        <v>4892</v>
      </c>
      <c r="B762" s="46" t="s">
        <v>4893</v>
      </c>
      <c r="C762" s="47" t="s">
        <v>4894</v>
      </c>
      <c r="D762" s="48"/>
      <c r="E762" s="49" t="n">
        <v>1552</v>
      </c>
      <c r="F762" s="50"/>
      <c r="G762" s="51" t="n">
        <f aca="false">E762*F762</f>
        <v>0</v>
      </c>
    </row>
    <row r="763" customFormat="false" ht="33.75" hidden="false" customHeight="false" outlineLevel="0" collapsed="false">
      <c r="A763" s="45" t="s">
        <v>4895</v>
      </c>
      <c r="B763" s="46" t="s">
        <v>4896</v>
      </c>
      <c r="C763" s="47" t="s">
        <v>4897</v>
      </c>
      <c r="D763" s="48"/>
      <c r="E763" s="49" t="n">
        <v>220</v>
      </c>
      <c r="F763" s="50"/>
      <c r="G763" s="51" t="n">
        <f aca="false">E763*F763</f>
        <v>0</v>
      </c>
    </row>
    <row r="764" customFormat="false" ht="30" hidden="false" customHeight="false" outlineLevel="0" collapsed="false">
      <c r="A764" s="45" t="s">
        <v>4898</v>
      </c>
      <c r="B764" s="46" t="s">
        <v>4899</v>
      </c>
      <c r="C764" s="47" t="s">
        <v>4900</v>
      </c>
      <c r="D764" s="48"/>
      <c r="E764" s="49" t="n">
        <v>1100</v>
      </c>
      <c r="F764" s="50"/>
      <c r="G764" s="51" t="n">
        <f aca="false">E764*F764</f>
        <v>0</v>
      </c>
    </row>
    <row r="765" customFormat="false" ht="15" hidden="false" customHeight="false" outlineLevel="0" collapsed="false">
      <c r="A765" s="32"/>
      <c r="B765" s="33" t="s">
        <v>4901</v>
      </c>
      <c r="C765" s="33"/>
      <c r="D765" s="33"/>
      <c r="E765" s="33"/>
      <c r="F765" s="33"/>
      <c r="G765" s="33"/>
    </row>
    <row r="766" customFormat="false" ht="30" hidden="false" customHeight="false" outlineLevel="0" collapsed="false">
      <c r="A766" s="45" t="s">
        <v>4902</v>
      </c>
      <c r="B766" s="46" t="s">
        <v>4903</v>
      </c>
      <c r="C766" s="47" t="s">
        <v>4904</v>
      </c>
      <c r="D766" s="48"/>
      <c r="E766" s="49" t="n">
        <v>3080</v>
      </c>
      <c r="F766" s="50"/>
      <c r="G766" s="51" t="n">
        <f aca="false">E766*F766</f>
        <v>0</v>
      </c>
    </row>
    <row r="767" customFormat="false" ht="22.5" hidden="false" customHeight="false" outlineLevel="0" collapsed="false">
      <c r="A767" s="45" t="s">
        <v>4905</v>
      </c>
      <c r="B767" s="46" t="s">
        <v>4906</v>
      </c>
      <c r="C767" s="47" t="s">
        <v>4907</v>
      </c>
      <c r="D767" s="48"/>
      <c r="E767" s="49" t="n">
        <v>4600</v>
      </c>
      <c r="F767" s="50"/>
      <c r="G767" s="51" t="n">
        <f aca="false">E767*F767</f>
        <v>0</v>
      </c>
    </row>
    <row r="768" customFormat="false" ht="30" hidden="false" customHeight="false" outlineLevel="0" collapsed="false">
      <c r="A768" s="45" t="s">
        <v>4908</v>
      </c>
      <c r="B768" s="46" t="s">
        <v>4909</v>
      </c>
      <c r="C768" s="47" t="s">
        <v>4910</v>
      </c>
      <c r="D768" s="48"/>
      <c r="E768" s="49" t="n">
        <v>9200</v>
      </c>
      <c r="F768" s="50"/>
      <c r="G768" s="51" t="n">
        <f aca="false">E768*F768</f>
        <v>0</v>
      </c>
    </row>
    <row r="769" customFormat="false" ht="22.5" hidden="false" customHeight="false" outlineLevel="0" collapsed="false">
      <c r="A769" s="45" t="s">
        <v>4911</v>
      </c>
      <c r="B769" s="46" t="s">
        <v>4912</v>
      </c>
      <c r="C769" s="47" t="s">
        <v>4913</v>
      </c>
      <c r="D769" s="48"/>
      <c r="E769" s="49" t="n">
        <v>3153</v>
      </c>
      <c r="F769" s="50"/>
      <c r="G769" s="51" t="n">
        <f aca="false">E769*F769</f>
        <v>0</v>
      </c>
    </row>
    <row r="770" customFormat="false" ht="22.5" hidden="false" customHeight="false" outlineLevel="0" collapsed="false">
      <c r="A770" s="45" t="s">
        <v>4914</v>
      </c>
      <c r="B770" s="46" t="s">
        <v>4915</v>
      </c>
      <c r="C770" s="47" t="s">
        <v>4916</v>
      </c>
      <c r="D770" s="48"/>
      <c r="E770" s="49" t="n">
        <v>8000</v>
      </c>
      <c r="F770" s="50"/>
      <c r="G770" s="51" t="n">
        <f aca="false">E770*F770</f>
        <v>0</v>
      </c>
    </row>
    <row r="771" customFormat="false" ht="15" hidden="false" customHeight="false" outlineLevel="0" collapsed="false">
      <c r="A771" s="45" t="s">
        <v>4917</v>
      </c>
      <c r="B771" s="46" t="s">
        <v>4918</v>
      </c>
      <c r="C771" s="47" t="s">
        <v>4919</v>
      </c>
      <c r="D771" s="48"/>
      <c r="E771" s="49" t="n">
        <v>2100</v>
      </c>
      <c r="F771" s="50"/>
      <c r="G771" s="51" t="n">
        <f aca="false">E771*F771</f>
        <v>0</v>
      </c>
    </row>
    <row r="772" customFormat="false" ht="30" hidden="false" customHeight="false" outlineLevel="0" collapsed="false">
      <c r="A772" s="45" t="s">
        <v>4920</v>
      </c>
      <c r="B772" s="46" t="s">
        <v>4921</v>
      </c>
      <c r="C772" s="47" t="s">
        <v>4922</v>
      </c>
      <c r="D772" s="48"/>
      <c r="E772" s="49" t="n">
        <v>3900</v>
      </c>
      <c r="F772" s="50"/>
      <c r="G772" s="51" t="n">
        <f aca="false">E772*F772</f>
        <v>0</v>
      </c>
    </row>
    <row r="773" customFormat="false" ht="22.5" hidden="false" customHeight="false" outlineLevel="0" collapsed="false">
      <c r="A773" s="45" t="s">
        <v>4923</v>
      </c>
      <c r="B773" s="46" t="s">
        <v>4924</v>
      </c>
      <c r="C773" s="47" t="s">
        <v>4925</v>
      </c>
      <c r="D773" s="48"/>
      <c r="E773" s="49" t="n">
        <v>1900</v>
      </c>
      <c r="F773" s="50"/>
      <c r="G773" s="51" t="n">
        <f aca="false">E773*F773</f>
        <v>0</v>
      </c>
    </row>
    <row r="774" customFormat="false" ht="22.5" hidden="false" customHeight="false" outlineLevel="0" collapsed="false">
      <c r="A774" s="45" t="s">
        <v>4926</v>
      </c>
      <c r="B774" s="46" t="s">
        <v>4927</v>
      </c>
      <c r="C774" s="47" t="s">
        <v>4928</v>
      </c>
      <c r="D774" s="48"/>
      <c r="E774" s="49" t="n">
        <v>2000</v>
      </c>
      <c r="F774" s="50"/>
      <c r="G774" s="51" t="n">
        <f aca="false">E774*F774</f>
        <v>0</v>
      </c>
    </row>
    <row r="775" customFormat="false" ht="22.5" hidden="false" customHeight="false" outlineLevel="0" collapsed="false">
      <c r="A775" s="45" t="s">
        <v>4929</v>
      </c>
      <c r="B775" s="46" t="s">
        <v>4930</v>
      </c>
      <c r="C775" s="47" t="s">
        <v>4931</v>
      </c>
      <c r="D775" s="48"/>
      <c r="E775" s="49" t="n">
        <v>3500</v>
      </c>
      <c r="F775" s="50"/>
      <c r="G775" s="51" t="n">
        <f aca="false">E775*F775</f>
        <v>0</v>
      </c>
    </row>
    <row r="776" customFormat="false" ht="45" hidden="false" customHeight="false" outlineLevel="0" collapsed="false">
      <c r="A776" s="45" t="s">
        <v>4932</v>
      </c>
      <c r="B776" s="46" t="s">
        <v>4933</v>
      </c>
      <c r="C776" s="47" t="s">
        <v>4934</v>
      </c>
      <c r="D776" s="48"/>
      <c r="E776" s="49" t="n">
        <v>4000</v>
      </c>
      <c r="F776" s="50"/>
      <c r="G776" s="51" t="n">
        <f aca="false">E776*F776</f>
        <v>0</v>
      </c>
    </row>
    <row r="777" customFormat="false" ht="30" hidden="false" customHeight="false" outlineLevel="0" collapsed="false">
      <c r="A777" s="45" t="s">
        <v>4935</v>
      </c>
      <c r="B777" s="46" t="s">
        <v>4936</v>
      </c>
      <c r="C777" s="47" t="s">
        <v>4937</v>
      </c>
      <c r="D777" s="48"/>
      <c r="E777" s="49" t="n">
        <v>3000</v>
      </c>
      <c r="F777" s="50"/>
      <c r="G777" s="51" t="n">
        <f aca="false">E777*F777</f>
        <v>0</v>
      </c>
    </row>
    <row r="778" customFormat="false" ht="30" hidden="false" customHeight="false" outlineLevel="0" collapsed="false">
      <c r="A778" s="45" t="s">
        <v>4938</v>
      </c>
      <c r="B778" s="46" t="s">
        <v>4939</v>
      </c>
      <c r="C778" s="47" t="s">
        <v>4940</v>
      </c>
      <c r="D778" s="48"/>
      <c r="E778" s="49" t="n">
        <v>4600</v>
      </c>
      <c r="F778" s="50"/>
      <c r="G778" s="51" t="n">
        <f aca="false">E778*F778</f>
        <v>0</v>
      </c>
    </row>
  </sheetData>
  <sheetProtection sheet="true" objects="true" scenarios="true"/>
  <mergeCells count="49">
    <mergeCell ref="C1:F1"/>
    <mergeCell ref="E3:F3"/>
    <mergeCell ref="A7:A8"/>
    <mergeCell ref="B7:B8"/>
    <mergeCell ref="C7:C8"/>
    <mergeCell ref="D7:D8"/>
    <mergeCell ref="E7:E8"/>
    <mergeCell ref="F7:G7"/>
    <mergeCell ref="B9:G9"/>
    <mergeCell ref="B39:G39"/>
    <mergeCell ref="B55:G55"/>
    <mergeCell ref="B66:G66"/>
    <mergeCell ref="B97:G97"/>
    <mergeCell ref="B108:G108"/>
    <mergeCell ref="B118:G118"/>
    <mergeCell ref="B136:G136"/>
    <mergeCell ref="B146:G146"/>
    <mergeCell ref="B163:G163"/>
    <mergeCell ref="B207:G207"/>
    <mergeCell ref="B241:G241"/>
    <mergeCell ref="B246:G246"/>
    <mergeCell ref="B266:G266"/>
    <mergeCell ref="B271:G271"/>
    <mergeCell ref="B280:G280"/>
    <mergeCell ref="B296:G296"/>
    <mergeCell ref="B311:G311"/>
    <mergeCell ref="B321:G321"/>
    <mergeCell ref="B363:G363"/>
    <mergeCell ref="B379:G379"/>
    <mergeCell ref="B393:G393"/>
    <mergeCell ref="B416:G416"/>
    <mergeCell ref="B490:G490"/>
    <mergeCell ref="B493:G493"/>
    <mergeCell ref="B521:G521"/>
    <mergeCell ref="B530:G530"/>
    <mergeCell ref="B540:G540"/>
    <mergeCell ref="B563:G563"/>
    <mergeCell ref="B586:G586"/>
    <mergeCell ref="B637:G637"/>
    <mergeCell ref="B644:G644"/>
    <mergeCell ref="B653:G653"/>
    <mergeCell ref="B685:G685"/>
    <mergeCell ref="B687:G687"/>
    <mergeCell ref="B704:G704"/>
    <mergeCell ref="B706:G706"/>
    <mergeCell ref="B732:G732"/>
    <mergeCell ref="B747:G747"/>
    <mergeCell ref="B760:G760"/>
    <mergeCell ref="B765:G765"/>
  </mergeCells>
  <hyperlinks>
    <hyperlink ref="B1" location="Главная!R33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4" activeCellId="0" sqref="B14:G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1</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4941</v>
      </c>
      <c r="B10" s="46" t="s">
        <v>4942</v>
      </c>
      <c r="C10" s="47" t="s">
        <v>4943</v>
      </c>
      <c r="D10" s="48"/>
      <c r="E10" s="49" t="n">
        <v>8976</v>
      </c>
      <c r="F10" s="50"/>
      <c r="G10" s="51" t="n">
        <f aca="false">E10*F10</f>
        <v>0</v>
      </c>
    </row>
    <row r="11" customFormat="false" ht="15" hidden="false" customHeight="false" outlineLevel="0" collapsed="false">
      <c r="A11" s="32"/>
      <c r="B11" s="33" t="s">
        <v>2343</v>
      </c>
      <c r="C11" s="33"/>
      <c r="D11" s="33"/>
      <c r="E11" s="33"/>
      <c r="F11" s="33"/>
      <c r="G11" s="33"/>
    </row>
    <row r="12" customFormat="false" ht="56.25" hidden="false" customHeight="false" outlineLevel="0" collapsed="false">
      <c r="A12" s="45" t="s">
        <v>4944</v>
      </c>
      <c r="B12" s="46" t="s">
        <v>4945</v>
      </c>
      <c r="C12" s="47" t="s">
        <v>4946</v>
      </c>
      <c r="D12" s="48"/>
      <c r="E12" s="49" t="n">
        <v>3700</v>
      </c>
      <c r="F12" s="50"/>
      <c r="G12" s="51" t="n">
        <f aca="false">E12*F12</f>
        <v>0</v>
      </c>
    </row>
    <row r="13" customFormat="false" ht="56.25" hidden="false" customHeight="false" outlineLevel="0" collapsed="false">
      <c r="A13" s="45" t="s">
        <v>4947</v>
      </c>
      <c r="B13" s="46" t="s">
        <v>4948</v>
      </c>
      <c r="C13" s="47" t="s">
        <v>4949</v>
      </c>
      <c r="D13" s="48"/>
      <c r="E13" s="49" t="n">
        <v>4300</v>
      </c>
      <c r="F13" s="50"/>
      <c r="G13" s="51" t="n">
        <f aca="false">E13*F13</f>
        <v>0</v>
      </c>
    </row>
    <row r="14" customFormat="false" ht="15" hidden="false" customHeight="false" outlineLevel="0" collapsed="false">
      <c r="A14" s="32"/>
      <c r="B14" s="33" t="s">
        <v>1642</v>
      </c>
      <c r="C14" s="33"/>
      <c r="D14" s="33"/>
      <c r="E14" s="33"/>
      <c r="F14" s="33"/>
      <c r="G14" s="33"/>
    </row>
    <row r="15" customFormat="false" ht="56.25" hidden="false" customHeight="false" outlineLevel="0" collapsed="false">
      <c r="A15" s="45" t="s">
        <v>4950</v>
      </c>
      <c r="B15" s="46" t="s">
        <v>4951</v>
      </c>
      <c r="C15" s="47" t="s">
        <v>4952</v>
      </c>
      <c r="D15" s="48"/>
      <c r="E15" s="49" t="n">
        <v>5200</v>
      </c>
      <c r="F15" s="50"/>
      <c r="G15" s="51" t="n">
        <f aca="false">E15*F15</f>
        <v>0</v>
      </c>
    </row>
    <row r="16" customFormat="false" ht="56.25" hidden="false" customHeight="false" outlineLevel="0" collapsed="false">
      <c r="A16" s="45" t="s">
        <v>4953</v>
      </c>
      <c r="B16" s="46" t="s">
        <v>4954</v>
      </c>
      <c r="C16" s="47" t="s">
        <v>4955</v>
      </c>
      <c r="D16" s="48"/>
      <c r="E16" s="49" t="n">
        <v>6600</v>
      </c>
      <c r="F16" s="50"/>
      <c r="G16" s="51" t="n">
        <f aca="false">E16*F16</f>
        <v>0</v>
      </c>
    </row>
    <row r="17" customFormat="false" ht="15" hidden="false" customHeight="false" outlineLevel="0" collapsed="false">
      <c r="A17" s="32"/>
      <c r="B17" s="33" t="s">
        <v>413</v>
      </c>
      <c r="C17" s="33"/>
      <c r="D17" s="33"/>
      <c r="E17" s="33"/>
      <c r="F17" s="33"/>
      <c r="G17" s="33"/>
    </row>
    <row r="18" customFormat="false" ht="30" hidden="false" customHeight="false" outlineLevel="0" collapsed="false">
      <c r="A18" s="45" t="s">
        <v>4956</v>
      </c>
      <c r="B18" s="46" t="s">
        <v>4957</v>
      </c>
      <c r="C18" s="47" t="s">
        <v>4958</v>
      </c>
      <c r="D18" s="48"/>
      <c r="E18" s="49" t="n">
        <v>4031</v>
      </c>
      <c r="F18" s="50"/>
      <c r="G18" s="51" t="n">
        <f aca="false">E18*F18</f>
        <v>0</v>
      </c>
    </row>
    <row r="19" customFormat="false" ht="30" hidden="false" customHeight="false" outlineLevel="0" collapsed="false">
      <c r="A19" s="45" t="s">
        <v>4959</v>
      </c>
      <c r="B19" s="46" t="s">
        <v>4960</v>
      </c>
      <c r="C19" s="47" t="s">
        <v>4961</v>
      </c>
      <c r="D19" s="48"/>
      <c r="E19" s="49" t="n">
        <v>4031</v>
      </c>
      <c r="F19" s="50"/>
      <c r="G19" s="51" t="n">
        <f aca="false">E19*F19</f>
        <v>0</v>
      </c>
    </row>
    <row r="20" customFormat="false" ht="67.5" hidden="false" customHeight="false" outlineLevel="0" collapsed="false">
      <c r="A20" s="45" t="s">
        <v>4962</v>
      </c>
      <c r="B20" s="46" t="s">
        <v>4963</v>
      </c>
      <c r="C20" s="47" t="s">
        <v>4964</v>
      </c>
      <c r="D20" s="48"/>
      <c r="E20" s="49" t="n">
        <v>3900</v>
      </c>
      <c r="F20" s="50"/>
      <c r="G20" s="51" t="n">
        <f aca="false">E20*F20</f>
        <v>0</v>
      </c>
    </row>
    <row r="21" customFormat="false" ht="67.5" hidden="false" customHeight="false" outlineLevel="0" collapsed="false">
      <c r="A21" s="45" t="s">
        <v>4965</v>
      </c>
      <c r="B21" s="46" t="s">
        <v>4966</v>
      </c>
      <c r="C21" s="47" t="s">
        <v>4967</v>
      </c>
      <c r="D21" s="48"/>
      <c r="E21" s="49" t="n">
        <v>4718</v>
      </c>
      <c r="F21" s="50"/>
      <c r="G21" s="51" t="n">
        <f aca="false">E21*F21</f>
        <v>0</v>
      </c>
    </row>
    <row r="22" customFormat="false" ht="15" hidden="false" customHeight="false" outlineLevel="0" collapsed="false">
      <c r="A22" s="32"/>
      <c r="B22" s="33" t="s">
        <v>1656</v>
      </c>
      <c r="C22" s="33"/>
      <c r="D22" s="33"/>
      <c r="E22" s="33"/>
      <c r="F22" s="33"/>
      <c r="G22" s="33"/>
    </row>
    <row r="23" customFormat="false" ht="67.5" hidden="false" customHeight="false" outlineLevel="0" collapsed="false">
      <c r="A23" s="45" t="s">
        <v>4968</v>
      </c>
      <c r="B23" s="46" t="s">
        <v>4969</v>
      </c>
      <c r="C23" s="47" t="s">
        <v>4970</v>
      </c>
      <c r="D23" s="48"/>
      <c r="E23" s="49" t="n">
        <v>3900</v>
      </c>
      <c r="F23" s="50"/>
      <c r="G23" s="51" t="n">
        <f aca="false">E23*F23</f>
        <v>0</v>
      </c>
    </row>
    <row r="24" customFormat="false" ht="56.25" hidden="false" customHeight="false" outlineLevel="0" collapsed="false">
      <c r="A24" s="45" t="s">
        <v>4971</v>
      </c>
      <c r="B24" s="46" t="s">
        <v>4972</v>
      </c>
      <c r="C24" s="47" t="s">
        <v>4973</v>
      </c>
      <c r="D24" s="48"/>
      <c r="E24" s="49" t="n">
        <v>5500</v>
      </c>
      <c r="F24" s="50"/>
      <c r="G24" s="51" t="n">
        <f aca="false">E24*F24</f>
        <v>0</v>
      </c>
    </row>
    <row r="25" customFormat="false" ht="67.5" hidden="false" customHeight="false" outlineLevel="0" collapsed="false">
      <c r="A25" s="45" t="s">
        <v>4974</v>
      </c>
      <c r="B25" s="46" t="s">
        <v>4975</v>
      </c>
      <c r="C25" s="47" t="s">
        <v>4976</v>
      </c>
      <c r="D25" s="48"/>
      <c r="E25" s="49" t="n">
        <v>5850</v>
      </c>
      <c r="F25" s="50"/>
      <c r="G25" s="51" t="n">
        <f aca="false">E25*F25</f>
        <v>0</v>
      </c>
    </row>
    <row r="26" customFormat="false" ht="15" hidden="false" customHeight="false" outlineLevel="0" collapsed="false">
      <c r="A26" s="32"/>
      <c r="B26" s="33" t="s">
        <v>4813</v>
      </c>
      <c r="C26" s="33"/>
      <c r="D26" s="33"/>
      <c r="E26" s="33"/>
      <c r="F26" s="33"/>
      <c r="G26" s="33"/>
    </row>
    <row r="27" customFormat="false" ht="45" hidden="false" customHeight="false" outlineLevel="0" collapsed="false">
      <c r="A27" s="45" t="s">
        <v>4977</v>
      </c>
      <c r="B27" s="46" t="s">
        <v>4978</v>
      </c>
      <c r="C27" s="47" t="s">
        <v>4979</v>
      </c>
      <c r="D27" s="48"/>
      <c r="E27" s="49" t="n">
        <v>5500</v>
      </c>
      <c r="F27" s="50"/>
      <c r="G27" s="51" t="n">
        <f aca="false">E27*F27</f>
        <v>0</v>
      </c>
    </row>
    <row r="28" customFormat="false" ht="15" hidden="false" customHeight="false" outlineLevel="0" collapsed="false">
      <c r="A28" s="32"/>
      <c r="B28" s="33" t="s">
        <v>2134</v>
      </c>
      <c r="C28" s="33"/>
      <c r="D28" s="33"/>
      <c r="E28" s="33"/>
      <c r="F28" s="33"/>
      <c r="G28" s="33"/>
    </row>
    <row r="29" customFormat="false" ht="67.5" hidden="false" customHeight="false" outlineLevel="0" collapsed="false">
      <c r="A29" s="45" t="s">
        <v>4980</v>
      </c>
      <c r="B29" s="46" t="s">
        <v>4981</v>
      </c>
      <c r="C29" s="47" t="s">
        <v>4982</v>
      </c>
      <c r="D29" s="48"/>
      <c r="E29" s="49" t="n">
        <v>3927</v>
      </c>
      <c r="F29" s="50"/>
      <c r="G29" s="51" t="n">
        <f aca="false">E29*F29</f>
        <v>0</v>
      </c>
    </row>
    <row r="30" customFormat="false" ht="67.5" hidden="false" customHeight="false" outlineLevel="0" collapsed="false">
      <c r="A30" s="45" t="s">
        <v>4983</v>
      </c>
      <c r="B30" s="46" t="s">
        <v>4984</v>
      </c>
      <c r="C30" s="47" t="s">
        <v>4985</v>
      </c>
      <c r="D30" s="48"/>
      <c r="E30" s="49" t="n">
        <v>3927</v>
      </c>
      <c r="F30" s="50"/>
      <c r="G30" s="51" t="n">
        <f aca="false">E30*F30</f>
        <v>0</v>
      </c>
    </row>
  </sheetData>
  <sheetProtection sheet="true" objects="true" scenarios="true"/>
  <mergeCells count="15">
    <mergeCell ref="C1:F1"/>
    <mergeCell ref="E3:F3"/>
    <mergeCell ref="A7:A8"/>
    <mergeCell ref="B7:B8"/>
    <mergeCell ref="C7:C8"/>
    <mergeCell ref="D7:D8"/>
    <mergeCell ref="E7:E8"/>
    <mergeCell ref="F7:G7"/>
    <mergeCell ref="B9:G9"/>
    <mergeCell ref="B11:G11"/>
    <mergeCell ref="B14:G14"/>
    <mergeCell ref="B17:G17"/>
    <mergeCell ref="B22:G22"/>
    <mergeCell ref="B26:G26"/>
    <mergeCell ref="B28:G28"/>
  </mergeCells>
  <hyperlinks>
    <hyperlink ref="B1" location="Главная!R34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28</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v>
      </c>
      <c r="C9" s="33"/>
      <c r="D9" s="33"/>
      <c r="E9" s="33"/>
      <c r="F9" s="33"/>
      <c r="G9" s="33"/>
    </row>
    <row r="10" customFormat="false" ht="33.75" hidden="false" customHeight="false" outlineLevel="0" collapsed="false">
      <c r="A10" s="45" t="s">
        <v>24</v>
      </c>
      <c r="B10" s="46" t="s">
        <v>25</v>
      </c>
      <c r="C10" s="47" t="s">
        <v>26</v>
      </c>
      <c r="D10" s="48"/>
      <c r="E10" s="49" t="n">
        <v>55</v>
      </c>
      <c r="F10" s="50"/>
      <c r="G10" s="51" t="n">
        <f aca="false">E10*F10</f>
        <v>0</v>
      </c>
    </row>
  </sheetData>
  <mergeCells count="9">
    <mergeCell ref="C1:F1"/>
    <mergeCell ref="E3:F3"/>
    <mergeCell ref="A7:A8"/>
    <mergeCell ref="B7:B8"/>
    <mergeCell ref="C7:C8"/>
    <mergeCell ref="D7:D8"/>
    <mergeCell ref="E7:E8"/>
    <mergeCell ref="F7:G7"/>
    <mergeCell ref="B9:G9"/>
  </mergeCells>
  <hyperlinks>
    <hyperlink ref="B1" location="ГЛАВНАЯ!R1C1"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2</xdr:col>
                    <xdr:colOff>1219680</xdr:colOff>
                    <xdr:row>7</xdr:row>
                    <xdr:rowOff>176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2</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4986</v>
      </c>
      <c r="B10" s="46" t="s">
        <v>4987</v>
      </c>
      <c r="C10" s="47" t="s">
        <v>4988</v>
      </c>
      <c r="D10" s="48"/>
      <c r="E10" s="49" t="n">
        <v>18768</v>
      </c>
      <c r="F10" s="50"/>
      <c r="G10" s="51" t="n">
        <f aca="false">E10*F10</f>
        <v>0</v>
      </c>
    </row>
    <row r="11" customFormat="false" ht="15" hidden="false" customHeight="false" outlineLevel="0" collapsed="false">
      <c r="A11" s="45" t="s">
        <v>4989</v>
      </c>
      <c r="B11" s="46" t="s">
        <v>4990</v>
      </c>
      <c r="C11" s="47" t="s">
        <v>4991</v>
      </c>
      <c r="D11" s="48"/>
      <c r="E11" s="49" t="n">
        <v>12076.8</v>
      </c>
      <c r="F11" s="50"/>
      <c r="G11" s="51" t="n">
        <f aca="false">E11*F11</f>
        <v>0</v>
      </c>
    </row>
    <row r="12" customFormat="false" ht="22.5" hidden="false" customHeight="false" outlineLevel="0" collapsed="false">
      <c r="A12" s="45" t="s">
        <v>4992</v>
      </c>
      <c r="B12" s="46" t="s">
        <v>4993</v>
      </c>
      <c r="C12" s="47" t="s">
        <v>4994</v>
      </c>
      <c r="D12" s="48"/>
      <c r="E12" s="49" t="n">
        <v>20563.2</v>
      </c>
      <c r="F12" s="50"/>
      <c r="G12" s="51" t="n">
        <f aca="false">E12*F12</f>
        <v>0</v>
      </c>
    </row>
    <row r="13" customFormat="false" ht="15" hidden="false" customHeight="false" outlineLevel="0" collapsed="false">
      <c r="A13" s="45" t="s">
        <v>4995</v>
      </c>
      <c r="B13" s="46" t="s">
        <v>4996</v>
      </c>
      <c r="C13" s="47" t="s">
        <v>4997</v>
      </c>
      <c r="D13" s="48"/>
      <c r="E13" s="49" t="n">
        <v>14035.2</v>
      </c>
      <c r="F13" s="50"/>
      <c r="G13" s="51" t="n">
        <f aca="false">E13*F13</f>
        <v>0</v>
      </c>
    </row>
    <row r="14" customFormat="false" ht="15" hidden="false" customHeight="false" outlineLevel="0" collapsed="false">
      <c r="A14" s="45" t="s">
        <v>4998</v>
      </c>
      <c r="B14" s="46" t="s">
        <v>4999</v>
      </c>
      <c r="C14" s="47" t="s">
        <v>5000</v>
      </c>
      <c r="D14" s="48"/>
      <c r="E14" s="49" t="n">
        <v>37536</v>
      </c>
      <c r="F14" s="50"/>
      <c r="G14" s="51" t="n">
        <f aca="false">E14*F14</f>
        <v>0</v>
      </c>
    </row>
    <row r="15" customFormat="false" ht="15" hidden="false" customHeight="false" outlineLevel="0" collapsed="false">
      <c r="A15" s="32"/>
      <c r="B15" s="33" t="s">
        <v>2072</v>
      </c>
      <c r="C15" s="33"/>
      <c r="D15" s="33"/>
      <c r="E15" s="33"/>
      <c r="F15" s="33"/>
      <c r="G15" s="33"/>
    </row>
    <row r="16" customFormat="false" ht="90" hidden="false" customHeight="false" outlineLevel="0" collapsed="false">
      <c r="A16" s="45" t="s">
        <v>5001</v>
      </c>
      <c r="B16" s="46" t="s">
        <v>5002</v>
      </c>
      <c r="C16" s="47" t="s">
        <v>5003</v>
      </c>
      <c r="D16" s="48"/>
      <c r="E16" s="49" t="n">
        <v>3260</v>
      </c>
      <c r="F16" s="50"/>
      <c r="G16" s="51" t="n">
        <f aca="false">E16*F16</f>
        <v>0</v>
      </c>
    </row>
    <row r="17" customFormat="false" ht="90" hidden="false" customHeight="false" outlineLevel="0" collapsed="false">
      <c r="A17" s="45" t="s">
        <v>5004</v>
      </c>
      <c r="B17" s="46" t="s">
        <v>5005</v>
      </c>
      <c r="C17" s="47" t="s">
        <v>5006</v>
      </c>
      <c r="D17" s="48"/>
      <c r="E17" s="49" t="n">
        <v>4337</v>
      </c>
      <c r="F17" s="50"/>
      <c r="G17" s="51" t="n">
        <f aca="false">E17*F17</f>
        <v>0</v>
      </c>
    </row>
    <row r="18" customFormat="false" ht="15" hidden="false" customHeight="false" outlineLevel="0" collapsed="false">
      <c r="A18" s="32"/>
      <c r="B18" s="33" t="s">
        <v>318</v>
      </c>
      <c r="C18" s="33"/>
      <c r="D18" s="33"/>
      <c r="E18" s="33"/>
      <c r="F18" s="33"/>
      <c r="G18" s="33"/>
    </row>
    <row r="19" customFormat="false" ht="30" hidden="false" customHeight="false" outlineLevel="0" collapsed="false">
      <c r="A19" s="45" t="s">
        <v>5007</v>
      </c>
      <c r="B19" s="46" t="s">
        <v>5008</v>
      </c>
      <c r="C19" s="47" t="s">
        <v>5009</v>
      </c>
      <c r="D19" s="48"/>
      <c r="E19" s="49" t="n">
        <v>11446</v>
      </c>
      <c r="F19" s="50"/>
      <c r="G19" s="51" t="n">
        <f aca="false">E19*F19</f>
        <v>0</v>
      </c>
    </row>
    <row r="20" customFormat="false" ht="15" hidden="false" customHeight="false" outlineLevel="0" collapsed="false">
      <c r="A20" s="32"/>
      <c r="B20" s="33" t="s">
        <v>413</v>
      </c>
      <c r="C20" s="33"/>
      <c r="D20" s="33"/>
      <c r="E20" s="33"/>
      <c r="F20" s="33"/>
      <c r="G20" s="33"/>
    </row>
    <row r="21" customFormat="false" ht="45" hidden="false" customHeight="false" outlineLevel="0" collapsed="false">
      <c r="A21" s="45" t="s">
        <v>5010</v>
      </c>
      <c r="B21" s="46" t="s">
        <v>5011</v>
      </c>
      <c r="C21" s="47" t="s">
        <v>5012</v>
      </c>
      <c r="D21" s="48"/>
      <c r="E21" s="49" t="n">
        <v>15709</v>
      </c>
      <c r="F21" s="50"/>
      <c r="G21" s="51" t="n">
        <f aca="false">E21*F21</f>
        <v>0</v>
      </c>
    </row>
    <row r="22" customFormat="false" ht="45" hidden="false" customHeight="false" outlineLevel="0" collapsed="false">
      <c r="A22" s="45" t="s">
        <v>5013</v>
      </c>
      <c r="B22" s="46" t="s">
        <v>5014</v>
      </c>
      <c r="C22" s="47" t="s">
        <v>5015</v>
      </c>
      <c r="D22" s="48"/>
      <c r="E22" s="49" t="n">
        <v>21035</v>
      </c>
      <c r="F22" s="50"/>
      <c r="G22" s="51" t="n">
        <f aca="false">E22*F22</f>
        <v>0</v>
      </c>
    </row>
    <row r="23" customFormat="false" ht="45" hidden="false" customHeight="false" outlineLevel="0" collapsed="false">
      <c r="A23" s="45" t="s">
        <v>5016</v>
      </c>
      <c r="B23" s="46" t="s">
        <v>5017</v>
      </c>
      <c r="C23" s="47" t="s">
        <v>5018</v>
      </c>
      <c r="D23" s="48"/>
      <c r="E23" s="49" t="n">
        <v>29954</v>
      </c>
      <c r="F23" s="50"/>
      <c r="G23" s="51" t="n">
        <f aca="false">E23*F23</f>
        <v>0</v>
      </c>
    </row>
    <row r="24" customFormat="false" ht="45" hidden="false" customHeight="false" outlineLevel="0" collapsed="false">
      <c r="A24" s="45" t="s">
        <v>5019</v>
      </c>
      <c r="B24" s="46" t="s">
        <v>5020</v>
      </c>
      <c r="C24" s="47" t="s">
        <v>5021</v>
      </c>
      <c r="D24" s="48"/>
      <c r="E24" s="49" t="n">
        <v>39939</v>
      </c>
      <c r="F24" s="50"/>
      <c r="G24" s="51" t="n">
        <f aca="false">E24*F24</f>
        <v>0</v>
      </c>
    </row>
    <row r="25" customFormat="false" ht="45" hidden="false" customHeight="false" outlineLevel="0" collapsed="false">
      <c r="A25" s="45" t="s">
        <v>5022</v>
      </c>
      <c r="B25" s="46" t="s">
        <v>5023</v>
      </c>
      <c r="C25" s="47" t="s">
        <v>5024</v>
      </c>
      <c r="D25" s="48"/>
      <c r="E25" s="49" t="n">
        <v>24962</v>
      </c>
      <c r="F25" s="50"/>
      <c r="G25" s="51" t="n">
        <f aca="false">E25*F25</f>
        <v>0</v>
      </c>
    </row>
    <row r="26" customFormat="false" ht="45" hidden="false" customHeight="false" outlineLevel="0" collapsed="false">
      <c r="A26" s="45" t="s">
        <v>5025</v>
      </c>
      <c r="B26" s="46" t="s">
        <v>5026</v>
      </c>
      <c r="C26" s="47" t="s">
        <v>5024</v>
      </c>
      <c r="D26" s="48"/>
      <c r="E26" s="49" t="n">
        <v>24962</v>
      </c>
      <c r="F26" s="50"/>
      <c r="G26" s="51" t="n">
        <f aca="false">E26*F26</f>
        <v>0</v>
      </c>
    </row>
    <row r="27" customFormat="false" ht="56.25" hidden="false" customHeight="false" outlineLevel="0" collapsed="false">
      <c r="A27" s="45" t="s">
        <v>5027</v>
      </c>
      <c r="B27" s="46" t="s">
        <v>5028</v>
      </c>
      <c r="C27" s="47" t="s">
        <v>5029</v>
      </c>
      <c r="D27" s="48"/>
      <c r="E27" s="49" t="n">
        <v>30487</v>
      </c>
      <c r="F27" s="50"/>
      <c r="G27" s="51" t="n">
        <f aca="false">E27*F27</f>
        <v>0</v>
      </c>
    </row>
    <row r="28" customFormat="false" ht="56.25" hidden="false" customHeight="false" outlineLevel="0" collapsed="false">
      <c r="A28" s="45" t="s">
        <v>5030</v>
      </c>
      <c r="B28" s="46" t="s">
        <v>5031</v>
      </c>
      <c r="C28" s="47" t="s">
        <v>5029</v>
      </c>
      <c r="D28" s="48"/>
      <c r="E28" s="49" t="n">
        <v>30487</v>
      </c>
      <c r="F28" s="50"/>
      <c r="G28" s="51" t="n">
        <f aca="false">E28*F28</f>
        <v>0</v>
      </c>
    </row>
    <row r="29" customFormat="false" ht="67.5" hidden="false" customHeight="false" outlineLevel="0" collapsed="false">
      <c r="A29" s="45" t="s">
        <v>5032</v>
      </c>
      <c r="B29" s="46" t="s">
        <v>5033</v>
      </c>
      <c r="C29" s="47" t="s">
        <v>5034</v>
      </c>
      <c r="D29" s="48"/>
      <c r="E29" s="49" t="n">
        <v>3649</v>
      </c>
      <c r="F29" s="50"/>
      <c r="G29" s="51" t="n">
        <f aca="false">E29*F29</f>
        <v>0</v>
      </c>
    </row>
    <row r="30" customFormat="false" ht="67.5" hidden="false" customHeight="false" outlineLevel="0" collapsed="false">
      <c r="A30" s="45" t="s">
        <v>5035</v>
      </c>
      <c r="B30" s="46" t="s">
        <v>5036</v>
      </c>
      <c r="C30" s="47" t="s">
        <v>5037</v>
      </c>
      <c r="D30" s="48"/>
      <c r="E30" s="49" t="n">
        <v>4622</v>
      </c>
      <c r="F30" s="50"/>
      <c r="G30" s="51" t="n">
        <f aca="false">E30*F30</f>
        <v>0</v>
      </c>
    </row>
    <row r="31" customFormat="false" ht="15" hidden="false" customHeight="false" outlineLevel="0" collapsed="false">
      <c r="A31" s="32"/>
      <c r="B31" s="33" t="s">
        <v>2134</v>
      </c>
      <c r="C31" s="33"/>
      <c r="D31" s="33"/>
      <c r="E31" s="33"/>
      <c r="F31" s="33"/>
      <c r="G31" s="33"/>
    </row>
    <row r="32" customFormat="false" ht="67.5" hidden="false" customHeight="false" outlineLevel="0" collapsed="false">
      <c r="A32" s="45" t="s">
        <v>5038</v>
      </c>
      <c r="B32" s="46" t="s">
        <v>5039</v>
      </c>
      <c r="C32" s="47" t="s">
        <v>5040</v>
      </c>
      <c r="D32" s="48"/>
      <c r="E32" s="49" t="n">
        <v>3422</v>
      </c>
      <c r="F32" s="50"/>
      <c r="G32" s="51" t="n">
        <f aca="false">E32*F32</f>
        <v>0</v>
      </c>
    </row>
    <row r="33" customFormat="false" ht="67.5" hidden="false" customHeight="false" outlineLevel="0" collapsed="false">
      <c r="A33" s="45" t="s">
        <v>5041</v>
      </c>
      <c r="B33" s="46" t="s">
        <v>5042</v>
      </c>
      <c r="C33" s="47" t="s">
        <v>5043</v>
      </c>
      <c r="D33" s="48"/>
      <c r="E33" s="49" t="n">
        <v>4365</v>
      </c>
      <c r="F33" s="50"/>
      <c r="G33" s="51" t="n">
        <f aca="false">E33*F33</f>
        <v>0</v>
      </c>
    </row>
  </sheetData>
  <sheetProtection sheet="true" objects="true" scenarios="true"/>
  <mergeCells count="13">
    <mergeCell ref="C1:F1"/>
    <mergeCell ref="E3:F3"/>
    <mergeCell ref="A7:A8"/>
    <mergeCell ref="B7:B8"/>
    <mergeCell ref="C7:C8"/>
    <mergeCell ref="D7:D8"/>
    <mergeCell ref="E7:E8"/>
    <mergeCell ref="F7:G7"/>
    <mergeCell ref="B9:G9"/>
    <mergeCell ref="B15:G15"/>
    <mergeCell ref="B18:G18"/>
    <mergeCell ref="B20:G20"/>
    <mergeCell ref="B31:G31"/>
  </mergeCells>
  <hyperlinks>
    <hyperlink ref="B1" location="Главная!R35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3</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5044</v>
      </c>
      <c r="B10" s="46" t="s">
        <v>5045</v>
      </c>
      <c r="C10" s="47" t="s">
        <v>5046</v>
      </c>
      <c r="D10" s="48"/>
      <c r="E10" s="49" t="n">
        <v>30192</v>
      </c>
      <c r="F10" s="50"/>
      <c r="G10" s="51" t="n">
        <f aca="false">E10*F10</f>
        <v>0</v>
      </c>
    </row>
    <row r="11" customFormat="false" ht="30" hidden="false" customHeight="false" outlineLevel="0" collapsed="false">
      <c r="A11" s="45" t="s">
        <v>5047</v>
      </c>
      <c r="B11" s="46" t="s">
        <v>5048</v>
      </c>
      <c r="C11" s="47" t="s">
        <v>5049</v>
      </c>
      <c r="D11" s="48"/>
      <c r="E11" s="49" t="n">
        <v>30192</v>
      </c>
      <c r="F11" s="50"/>
      <c r="G11" s="51" t="n">
        <f aca="false">E11*F11</f>
        <v>0</v>
      </c>
    </row>
    <row r="12" customFormat="false" ht="30" hidden="false" customHeight="false" outlineLevel="0" collapsed="false">
      <c r="A12" s="45" t="s">
        <v>5050</v>
      </c>
      <c r="B12" s="46" t="s">
        <v>5051</v>
      </c>
      <c r="C12" s="47" t="s">
        <v>5052</v>
      </c>
      <c r="D12" s="48"/>
      <c r="E12" s="49" t="n">
        <v>5385.6</v>
      </c>
      <c r="F12" s="50"/>
      <c r="G12" s="51" t="n">
        <f aca="false">E12*F12</f>
        <v>0</v>
      </c>
    </row>
    <row r="13" customFormat="false" ht="30" hidden="false" customHeight="false" outlineLevel="0" collapsed="false">
      <c r="A13" s="45" t="s">
        <v>5053</v>
      </c>
      <c r="B13" s="46" t="s">
        <v>5054</v>
      </c>
      <c r="C13" s="47" t="s">
        <v>5055</v>
      </c>
      <c r="D13" s="48"/>
      <c r="E13" s="49" t="n">
        <v>8078.4</v>
      </c>
      <c r="F13" s="50"/>
      <c r="G13" s="51" t="n">
        <f aca="false">E13*F13</f>
        <v>0</v>
      </c>
    </row>
    <row r="14" customFormat="false" ht="30" hidden="false" customHeight="false" outlineLevel="0" collapsed="false">
      <c r="A14" s="45" t="s">
        <v>5056</v>
      </c>
      <c r="B14" s="46" t="s">
        <v>5057</v>
      </c>
      <c r="C14" s="47" t="s">
        <v>5058</v>
      </c>
      <c r="D14" s="48"/>
      <c r="E14" s="49" t="n">
        <v>8078.4</v>
      </c>
      <c r="F14" s="50"/>
      <c r="G14" s="51" t="n">
        <f aca="false">E14*F14</f>
        <v>0</v>
      </c>
    </row>
    <row r="15" customFormat="false" ht="15" hidden="false" customHeight="false" outlineLevel="0" collapsed="false">
      <c r="A15" s="32"/>
      <c r="B15" s="33" t="s">
        <v>2056</v>
      </c>
      <c r="C15" s="33"/>
      <c r="D15" s="33"/>
      <c r="E15" s="33"/>
      <c r="F15" s="33"/>
      <c r="G15" s="33"/>
    </row>
    <row r="16" customFormat="false" ht="22.5" hidden="false" customHeight="false" outlineLevel="0" collapsed="false">
      <c r="A16" s="45" t="s">
        <v>5059</v>
      </c>
      <c r="B16" s="46" t="s">
        <v>5060</v>
      </c>
      <c r="C16" s="47" t="s">
        <v>5061</v>
      </c>
      <c r="D16" s="48"/>
      <c r="E16" s="49" t="n">
        <v>2254.2</v>
      </c>
      <c r="F16" s="50"/>
      <c r="G16" s="51" t="n">
        <f aca="false">E16*F16</f>
        <v>0</v>
      </c>
    </row>
    <row r="17" customFormat="false" ht="30" hidden="false" customHeight="false" outlineLevel="0" collapsed="false">
      <c r="A17" s="45" t="s">
        <v>5062</v>
      </c>
      <c r="B17" s="46" t="s">
        <v>5063</v>
      </c>
      <c r="C17" s="47" t="s">
        <v>5064</v>
      </c>
      <c r="D17" s="48"/>
      <c r="E17" s="49" t="n">
        <v>4074.9</v>
      </c>
      <c r="F17" s="50"/>
      <c r="G17" s="51" t="n">
        <f aca="false">E17*F17</f>
        <v>0</v>
      </c>
    </row>
    <row r="18" customFormat="false" ht="15" hidden="false" customHeight="false" outlineLevel="0" collapsed="false">
      <c r="A18" s="32"/>
      <c r="B18" s="33" t="s">
        <v>1459</v>
      </c>
      <c r="C18" s="33"/>
      <c r="D18" s="33"/>
      <c r="E18" s="33"/>
      <c r="F18" s="33"/>
      <c r="G18" s="33"/>
    </row>
    <row r="19" customFormat="false" ht="22.5" hidden="false" customHeight="false" outlineLevel="0" collapsed="false">
      <c r="A19" s="45" t="s">
        <v>5065</v>
      </c>
      <c r="B19" s="46" t="s">
        <v>5066</v>
      </c>
      <c r="C19" s="47" t="s">
        <v>5067</v>
      </c>
      <c r="D19" s="48"/>
      <c r="E19" s="49" t="n">
        <v>1186</v>
      </c>
      <c r="F19" s="50"/>
      <c r="G19" s="51" t="n">
        <f aca="false">E19*F19</f>
        <v>0</v>
      </c>
    </row>
    <row r="20" customFormat="false" ht="30" hidden="false" customHeight="false" outlineLevel="0" collapsed="false">
      <c r="A20" s="45" t="s">
        <v>5068</v>
      </c>
      <c r="B20" s="46" t="s">
        <v>5069</v>
      </c>
      <c r="C20" s="47" t="s">
        <v>5070</v>
      </c>
      <c r="D20" s="48"/>
      <c r="E20" s="49" t="n">
        <v>1430</v>
      </c>
      <c r="F20" s="50"/>
      <c r="G20" s="51" t="n">
        <f aca="false">E20*F20</f>
        <v>0</v>
      </c>
    </row>
    <row r="21" customFormat="false" ht="30" hidden="false" customHeight="false" outlineLevel="0" collapsed="false">
      <c r="A21" s="45" t="s">
        <v>5071</v>
      </c>
      <c r="B21" s="46" t="s">
        <v>5072</v>
      </c>
      <c r="C21" s="47" t="s">
        <v>5073</v>
      </c>
      <c r="D21" s="48"/>
      <c r="E21" s="49" t="n">
        <v>1600</v>
      </c>
      <c r="F21" s="50"/>
      <c r="G21" s="51" t="n">
        <f aca="false">E21*F21</f>
        <v>0</v>
      </c>
    </row>
    <row r="22" customFormat="false" ht="33.75" hidden="false" customHeight="false" outlineLevel="0" collapsed="false">
      <c r="A22" s="45" t="s">
        <v>5074</v>
      </c>
      <c r="B22" s="46" t="s">
        <v>5075</v>
      </c>
      <c r="C22" s="47" t="s">
        <v>5076</v>
      </c>
      <c r="D22" s="48"/>
      <c r="E22" s="49" t="n">
        <v>17540</v>
      </c>
      <c r="F22" s="50"/>
      <c r="G22" s="51" t="n">
        <f aca="false">E22*F22</f>
        <v>0</v>
      </c>
    </row>
    <row r="23" customFormat="false" ht="30" hidden="false" customHeight="false" outlineLevel="0" collapsed="false">
      <c r="A23" s="45" t="s">
        <v>5077</v>
      </c>
      <c r="B23" s="46" t="s">
        <v>5078</v>
      </c>
      <c r="C23" s="47" t="s">
        <v>5079</v>
      </c>
      <c r="D23" s="48"/>
      <c r="E23" s="49" t="n">
        <v>3820</v>
      </c>
      <c r="F23" s="50"/>
      <c r="G23" s="51" t="n">
        <f aca="false">E23*F23</f>
        <v>0</v>
      </c>
    </row>
    <row r="24" customFormat="false" ht="33.75" hidden="false" customHeight="false" outlineLevel="0" collapsed="false">
      <c r="A24" s="45" t="s">
        <v>5080</v>
      </c>
      <c r="B24" s="46" t="s">
        <v>5081</v>
      </c>
      <c r="C24" s="47" t="s">
        <v>5082</v>
      </c>
      <c r="D24" s="48"/>
      <c r="E24" s="49" t="n">
        <v>4220</v>
      </c>
      <c r="F24" s="50"/>
      <c r="G24" s="51" t="n">
        <f aca="false">E24*F24</f>
        <v>0</v>
      </c>
    </row>
    <row r="25" customFormat="false" ht="30" hidden="false" customHeight="false" outlineLevel="0" collapsed="false">
      <c r="A25" s="45" t="s">
        <v>5083</v>
      </c>
      <c r="B25" s="46" t="s">
        <v>5084</v>
      </c>
      <c r="C25" s="47" t="s">
        <v>5085</v>
      </c>
      <c r="D25" s="48"/>
      <c r="E25" s="49" t="n">
        <v>1787</v>
      </c>
      <c r="F25" s="50"/>
      <c r="G25" s="51" t="n">
        <f aca="false">E25*F25</f>
        <v>0</v>
      </c>
    </row>
    <row r="26" customFormat="false" ht="30" hidden="false" customHeight="false" outlineLevel="0" collapsed="false">
      <c r="A26" s="45" t="s">
        <v>5086</v>
      </c>
      <c r="B26" s="46" t="s">
        <v>5087</v>
      </c>
      <c r="C26" s="47" t="s">
        <v>5088</v>
      </c>
      <c r="D26" s="48"/>
      <c r="E26" s="49" t="n">
        <v>4790</v>
      </c>
      <c r="F26" s="50"/>
      <c r="G26" s="51" t="n">
        <f aca="false">E26*F26</f>
        <v>0</v>
      </c>
    </row>
    <row r="27" customFormat="false" ht="30" hidden="false" customHeight="false" outlineLevel="0" collapsed="false">
      <c r="A27" s="45" t="s">
        <v>5089</v>
      </c>
      <c r="B27" s="46" t="s">
        <v>5090</v>
      </c>
      <c r="C27" s="47" t="s">
        <v>5091</v>
      </c>
      <c r="D27" s="48"/>
      <c r="E27" s="49" t="n">
        <v>4840</v>
      </c>
      <c r="F27" s="50"/>
      <c r="G27" s="51" t="n">
        <f aca="false">E27*F27</f>
        <v>0</v>
      </c>
    </row>
    <row r="28" customFormat="false" ht="30" hidden="false" customHeight="false" outlineLevel="0" collapsed="false">
      <c r="A28" s="45" t="s">
        <v>5092</v>
      </c>
      <c r="B28" s="46" t="s">
        <v>5093</v>
      </c>
      <c r="C28" s="47" t="s">
        <v>5094</v>
      </c>
      <c r="D28" s="48"/>
      <c r="E28" s="49" t="n">
        <v>5670</v>
      </c>
      <c r="F28" s="50"/>
      <c r="G28" s="51" t="n">
        <f aca="false">E28*F28</f>
        <v>0</v>
      </c>
    </row>
    <row r="29" customFormat="false" ht="30" hidden="false" customHeight="false" outlineLevel="0" collapsed="false">
      <c r="A29" s="45" t="s">
        <v>5095</v>
      </c>
      <c r="B29" s="46" t="s">
        <v>5096</v>
      </c>
      <c r="C29" s="47" t="s">
        <v>5097</v>
      </c>
      <c r="D29" s="48"/>
      <c r="E29" s="49" t="n">
        <v>5060</v>
      </c>
      <c r="F29" s="50"/>
      <c r="G29" s="51" t="n">
        <f aca="false">E29*F29</f>
        <v>0</v>
      </c>
    </row>
    <row r="30" customFormat="false" ht="33.75" hidden="false" customHeight="false" outlineLevel="0" collapsed="false">
      <c r="A30" s="45" t="s">
        <v>5098</v>
      </c>
      <c r="B30" s="46" t="s">
        <v>5099</v>
      </c>
      <c r="C30" s="47" t="s">
        <v>5100</v>
      </c>
      <c r="D30" s="48"/>
      <c r="E30" s="49" t="n">
        <v>8532</v>
      </c>
      <c r="F30" s="50"/>
      <c r="G30" s="51" t="n">
        <f aca="false">E30*F30</f>
        <v>0</v>
      </c>
    </row>
    <row r="31" customFormat="false" ht="45" hidden="false" customHeight="false" outlineLevel="0" collapsed="false">
      <c r="A31" s="45" t="s">
        <v>5101</v>
      </c>
      <c r="B31" s="46" t="s">
        <v>5102</v>
      </c>
      <c r="C31" s="47" t="s">
        <v>5103</v>
      </c>
      <c r="D31" s="48"/>
      <c r="E31" s="49" t="n">
        <v>5840</v>
      </c>
      <c r="F31" s="50"/>
      <c r="G31" s="51" t="n">
        <f aca="false">E31*F31</f>
        <v>0</v>
      </c>
    </row>
    <row r="32" customFormat="false" ht="45" hidden="false" customHeight="false" outlineLevel="0" collapsed="false">
      <c r="A32" s="45" t="s">
        <v>5104</v>
      </c>
      <c r="B32" s="46" t="s">
        <v>5105</v>
      </c>
      <c r="C32" s="47" t="s">
        <v>5106</v>
      </c>
      <c r="D32" s="48"/>
      <c r="E32" s="49" t="n">
        <v>3433</v>
      </c>
      <c r="F32" s="50"/>
      <c r="G32" s="51" t="n">
        <f aca="false">E32*F32</f>
        <v>0</v>
      </c>
    </row>
    <row r="33" customFormat="false" ht="30" hidden="false" customHeight="false" outlineLevel="0" collapsed="false">
      <c r="A33" s="45" t="s">
        <v>5107</v>
      </c>
      <c r="B33" s="46" t="s">
        <v>5108</v>
      </c>
      <c r="C33" s="47" t="s">
        <v>5109</v>
      </c>
      <c r="D33" s="48"/>
      <c r="E33" s="49" t="n">
        <v>2600</v>
      </c>
      <c r="F33" s="50"/>
      <c r="G33" s="51" t="n">
        <f aca="false">E33*F33</f>
        <v>0</v>
      </c>
    </row>
    <row r="34" customFormat="false" ht="30" hidden="false" customHeight="false" outlineLevel="0" collapsed="false">
      <c r="A34" s="45" t="s">
        <v>5110</v>
      </c>
      <c r="B34" s="46" t="s">
        <v>5111</v>
      </c>
      <c r="C34" s="47" t="s">
        <v>5112</v>
      </c>
      <c r="D34" s="48"/>
      <c r="E34" s="49" t="n">
        <v>16250</v>
      </c>
      <c r="F34" s="50"/>
      <c r="G34" s="51" t="n">
        <f aca="false">E34*F34</f>
        <v>0</v>
      </c>
    </row>
    <row r="35" customFormat="false" ht="15" hidden="false" customHeight="false" outlineLevel="0" collapsed="false">
      <c r="A35" s="32"/>
      <c r="B35" s="33" t="s">
        <v>3138</v>
      </c>
      <c r="C35" s="33"/>
      <c r="D35" s="33"/>
      <c r="E35" s="33"/>
      <c r="F35" s="33"/>
      <c r="G35" s="33"/>
    </row>
    <row r="36" customFormat="false" ht="67.5" hidden="false" customHeight="false" outlineLevel="0" collapsed="false">
      <c r="A36" s="45" t="s">
        <v>5113</v>
      </c>
      <c r="B36" s="46" t="s">
        <v>5114</v>
      </c>
      <c r="C36" s="47" t="s">
        <v>5115</v>
      </c>
      <c r="D36" s="48"/>
      <c r="E36" s="49" t="n">
        <v>4950</v>
      </c>
      <c r="F36" s="50"/>
      <c r="G36" s="51" t="n">
        <f aca="false">E36*F36</f>
        <v>0</v>
      </c>
    </row>
    <row r="37" customFormat="false" ht="67.5" hidden="false" customHeight="false" outlineLevel="0" collapsed="false">
      <c r="A37" s="45" t="s">
        <v>5116</v>
      </c>
      <c r="B37" s="46" t="s">
        <v>5117</v>
      </c>
      <c r="C37" s="47" t="s">
        <v>5118</v>
      </c>
      <c r="D37" s="48"/>
      <c r="E37" s="49" t="n">
        <v>2650</v>
      </c>
      <c r="F37" s="50"/>
      <c r="G37" s="51" t="n">
        <f aca="false">E37*F37</f>
        <v>0</v>
      </c>
    </row>
    <row r="38" customFormat="false" ht="15" hidden="false" customHeight="false" outlineLevel="0" collapsed="false">
      <c r="A38" s="32"/>
      <c r="B38" s="33" t="s">
        <v>2739</v>
      </c>
      <c r="C38" s="33"/>
      <c r="D38" s="33"/>
      <c r="E38" s="33"/>
      <c r="F38" s="33"/>
      <c r="G38" s="33"/>
    </row>
    <row r="39" customFormat="false" ht="56.25" hidden="false" customHeight="false" outlineLevel="0" collapsed="false">
      <c r="A39" s="45" t="s">
        <v>5119</v>
      </c>
      <c r="B39" s="46" t="s">
        <v>5120</v>
      </c>
      <c r="C39" s="47" t="s">
        <v>5121</v>
      </c>
      <c r="D39" s="48"/>
      <c r="E39" s="49" t="n">
        <v>2923</v>
      </c>
      <c r="F39" s="50"/>
      <c r="G39" s="51" t="n">
        <f aca="false">E39*F39</f>
        <v>0</v>
      </c>
    </row>
    <row r="40" customFormat="false" ht="56.25" hidden="false" customHeight="false" outlineLevel="0" collapsed="false">
      <c r="A40" s="45" t="s">
        <v>5122</v>
      </c>
      <c r="B40" s="46" t="s">
        <v>5123</v>
      </c>
      <c r="C40" s="47" t="s">
        <v>5124</v>
      </c>
      <c r="D40" s="48"/>
      <c r="E40" s="49" t="n">
        <v>3359</v>
      </c>
      <c r="F40" s="50"/>
      <c r="G40" s="51" t="n">
        <f aca="false">E40*F40</f>
        <v>0</v>
      </c>
    </row>
    <row r="41" customFormat="false" ht="15" hidden="false" customHeight="false" outlineLevel="0" collapsed="false">
      <c r="A41" s="32"/>
      <c r="B41" s="33" t="s">
        <v>1642</v>
      </c>
      <c r="C41" s="33"/>
      <c r="D41" s="33"/>
      <c r="E41" s="33"/>
      <c r="F41" s="33"/>
      <c r="G41" s="33"/>
    </row>
    <row r="42" customFormat="false" ht="56.25" hidden="false" customHeight="false" outlineLevel="0" collapsed="false">
      <c r="A42" s="45" t="s">
        <v>5125</v>
      </c>
      <c r="B42" s="46" t="s">
        <v>5126</v>
      </c>
      <c r="C42" s="47" t="s">
        <v>5127</v>
      </c>
      <c r="D42" s="48"/>
      <c r="E42" s="49" t="n">
        <v>4780</v>
      </c>
      <c r="F42" s="50"/>
      <c r="G42" s="51" t="n">
        <f aca="false">E42*F42</f>
        <v>0</v>
      </c>
    </row>
    <row r="43" customFormat="false" ht="33.75" hidden="false" customHeight="false" outlineLevel="0" collapsed="false">
      <c r="A43" s="45" t="s">
        <v>5128</v>
      </c>
      <c r="B43" s="46" t="s">
        <v>5129</v>
      </c>
      <c r="C43" s="47" t="s">
        <v>5130</v>
      </c>
      <c r="D43" s="48"/>
      <c r="E43" s="49" t="n">
        <v>3160</v>
      </c>
      <c r="F43" s="50"/>
      <c r="G43" s="51" t="n">
        <f aca="false">E43*F43</f>
        <v>0</v>
      </c>
    </row>
    <row r="44" customFormat="false" ht="15" hidden="false" customHeight="false" outlineLevel="0" collapsed="false">
      <c r="A44" s="32"/>
      <c r="B44" s="33" t="s">
        <v>3842</v>
      </c>
      <c r="C44" s="33"/>
      <c r="D44" s="33"/>
      <c r="E44" s="33"/>
      <c r="F44" s="33"/>
      <c r="G44" s="33"/>
    </row>
    <row r="45" customFormat="false" ht="30" hidden="false" customHeight="false" outlineLevel="0" collapsed="false">
      <c r="A45" s="45" t="s">
        <v>5131</v>
      </c>
      <c r="B45" s="46" t="s">
        <v>5132</v>
      </c>
      <c r="C45" s="47" t="s">
        <v>5133</v>
      </c>
      <c r="D45" s="48"/>
      <c r="E45" s="49" t="n">
        <v>2589.2</v>
      </c>
      <c r="F45" s="50"/>
      <c r="G45" s="51" t="n">
        <f aca="false">E45*F45</f>
        <v>0</v>
      </c>
    </row>
    <row r="46" customFormat="false" ht="30" hidden="false" customHeight="false" outlineLevel="0" collapsed="false">
      <c r="A46" s="45" t="s">
        <v>5134</v>
      </c>
      <c r="B46" s="46" t="s">
        <v>5135</v>
      </c>
      <c r="C46" s="47" t="s">
        <v>5136</v>
      </c>
      <c r="D46" s="48"/>
      <c r="E46" s="49" t="n">
        <v>5106.4</v>
      </c>
      <c r="F46" s="50"/>
      <c r="G46" s="51" t="n">
        <f aca="false">E46*F46</f>
        <v>0</v>
      </c>
    </row>
    <row r="47" customFormat="false" ht="112.5" hidden="false" customHeight="false" outlineLevel="0" collapsed="false">
      <c r="A47" s="45" t="s">
        <v>5137</v>
      </c>
      <c r="B47" s="46" t="s">
        <v>5138</v>
      </c>
      <c r="C47" s="47" t="s">
        <v>5139</v>
      </c>
      <c r="D47" s="48"/>
      <c r="E47" s="49" t="n">
        <v>7641</v>
      </c>
      <c r="F47" s="50"/>
      <c r="G47" s="51" t="n">
        <f aca="false">E47*F47</f>
        <v>0</v>
      </c>
    </row>
    <row r="48" customFormat="false" ht="30" hidden="false" customHeight="false" outlineLevel="0" collapsed="false">
      <c r="A48" s="45" t="s">
        <v>5140</v>
      </c>
      <c r="B48" s="46" t="s">
        <v>5141</v>
      </c>
      <c r="C48" s="47" t="s">
        <v>5142</v>
      </c>
      <c r="D48" s="48"/>
      <c r="E48" s="49" t="n">
        <v>29271.5</v>
      </c>
      <c r="F48" s="50"/>
      <c r="G48" s="51" t="n">
        <f aca="false">E48*F48</f>
        <v>0</v>
      </c>
    </row>
    <row r="49" customFormat="false" ht="202.5" hidden="false" customHeight="false" outlineLevel="0" collapsed="false">
      <c r="A49" s="45" t="s">
        <v>5143</v>
      </c>
      <c r="B49" s="46" t="s">
        <v>5144</v>
      </c>
      <c r="C49" s="47" t="s">
        <v>5145</v>
      </c>
      <c r="D49" s="48"/>
      <c r="E49" s="49" t="n">
        <v>9565.4</v>
      </c>
      <c r="F49" s="50"/>
      <c r="G49" s="51" t="n">
        <f aca="false">E49*F49</f>
        <v>0</v>
      </c>
    </row>
    <row r="50" customFormat="false" ht="78.75" hidden="false" customHeight="false" outlineLevel="0" collapsed="false">
      <c r="A50" s="45" t="s">
        <v>5146</v>
      </c>
      <c r="B50" s="46" t="s">
        <v>5147</v>
      </c>
      <c r="C50" s="47" t="s">
        <v>5148</v>
      </c>
      <c r="D50" s="48"/>
      <c r="E50" s="49" t="n">
        <v>7326</v>
      </c>
      <c r="F50" s="50"/>
      <c r="G50" s="51" t="n">
        <f aca="false">E50*F50</f>
        <v>0</v>
      </c>
    </row>
    <row r="51" customFormat="false" ht="78.75" hidden="false" customHeight="false" outlineLevel="0" collapsed="false">
      <c r="A51" s="45" t="s">
        <v>5149</v>
      </c>
      <c r="B51" s="46" t="s">
        <v>5150</v>
      </c>
      <c r="C51" s="47" t="s">
        <v>5151</v>
      </c>
      <c r="D51" s="48"/>
      <c r="E51" s="49" t="n">
        <v>9565.4</v>
      </c>
      <c r="F51" s="50"/>
      <c r="G51" s="51" t="n">
        <f aca="false">E51*F51</f>
        <v>0</v>
      </c>
    </row>
    <row r="52" customFormat="false" ht="112.5" hidden="false" customHeight="false" outlineLevel="0" collapsed="false">
      <c r="A52" s="45" t="s">
        <v>5152</v>
      </c>
      <c r="B52" s="46" t="s">
        <v>5153</v>
      </c>
      <c r="C52" s="47" t="s">
        <v>5154</v>
      </c>
      <c r="D52" s="48"/>
      <c r="E52" s="49" t="n">
        <v>22151.4</v>
      </c>
      <c r="F52" s="50"/>
      <c r="G52" s="51" t="n">
        <f aca="false">E52*F52</f>
        <v>0</v>
      </c>
    </row>
    <row r="53" customFormat="false" ht="15" hidden="false" customHeight="false" outlineLevel="0" collapsed="false">
      <c r="A53" s="32"/>
      <c r="B53" s="33" t="s">
        <v>4234</v>
      </c>
      <c r="C53" s="33"/>
      <c r="D53" s="33"/>
      <c r="E53" s="33"/>
      <c r="F53" s="33"/>
      <c r="G53" s="33"/>
    </row>
    <row r="54" customFormat="false" ht="30" hidden="false" customHeight="false" outlineLevel="0" collapsed="false">
      <c r="A54" s="45" t="s">
        <v>5155</v>
      </c>
      <c r="B54" s="46" t="s">
        <v>5156</v>
      </c>
      <c r="C54" s="47" t="s">
        <v>5157</v>
      </c>
      <c r="D54" s="48"/>
      <c r="E54" s="49" t="n">
        <v>9051</v>
      </c>
      <c r="F54" s="50"/>
      <c r="G54" s="51" t="n">
        <f aca="false">E54*F54</f>
        <v>0</v>
      </c>
    </row>
    <row r="55" customFormat="false" ht="15" hidden="false" customHeight="false" outlineLevel="0" collapsed="false">
      <c r="A55" s="32"/>
      <c r="B55" s="33" t="s">
        <v>413</v>
      </c>
      <c r="C55" s="33"/>
      <c r="D55" s="33"/>
      <c r="E55" s="33"/>
      <c r="F55" s="33"/>
      <c r="G55" s="33"/>
    </row>
    <row r="56" customFormat="false" ht="30" hidden="false" customHeight="false" outlineLevel="0" collapsed="false">
      <c r="A56" s="45" t="s">
        <v>5158</v>
      </c>
      <c r="B56" s="46" t="s">
        <v>5159</v>
      </c>
      <c r="C56" s="47" t="s">
        <v>5160</v>
      </c>
      <c r="D56" s="48"/>
      <c r="E56" s="49" t="n">
        <v>1215</v>
      </c>
      <c r="F56" s="50"/>
      <c r="G56" s="51" t="n">
        <f aca="false">E56*F56</f>
        <v>0</v>
      </c>
    </row>
    <row r="57" customFormat="false" ht="30" hidden="false" customHeight="false" outlineLevel="0" collapsed="false">
      <c r="A57" s="45" t="s">
        <v>5161</v>
      </c>
      <c r="B57" s="46" t="s">
        <v>5162</v>
      </c>
      <c r="C57" s="47" t="s">
        <v>5163</v>
      </c>
      <c r="D57" s="48"/>
      <c r="E57" s="49" t="n">
        <v>1430</v>
      </c>
      <c r="F57" s="50"/>
      <c r="G57" s="51" t="n">
        <f aca="false">E57*F57</f>
        <v>0</v>
      </c>
    </row>
    <row r="58" customFormat="false" ht="30" hidden="false" customHeight="false" outlineLevel="0" collapsed="false">
      <c r="A58" s="45" t="s">
        <v>5164</v>
      </c>
      <c r="B58" s="46" t="s">
        <v>5165</v>
      </c>
      <c r="C58" s="47" t="s">
        <v>5166</v>
      </c>
      <c r="D58" s="48"/>
      <c r="E58" s="49" t="n">
        <v>2456</v>
      </c>
      <c r="F58" s="50"/>
      <c r="G58" s="51" t="n">
        <f aca="false">E58*F58</f>
        <v>0</v>
      </c>
    </row>
    <row r="59" customFormat="false" ht="15" hidden="false" customHeight="false" outlineLevel="0" collapsed="false">
      <c r="A59" s="32"/>
      <c r="B59" s="33" t="s">
        <v>1656</v>
      </c>
      <c r="C59" s="33"/>
      <c r="D59" s="33"/>
      <c r="E59" s="33"/>
      <c r="F59" s="33"/>
      <c r="G59" s="33"/>
    </row>
    <row r="60" customFormat="false" ht="30" hidden="false" customHeight="false" outlineLevel="0" collapsed="false">
      <c r="A60" s="45" t="s">
        <v>5167</v>
      </c>
      <c r="B60" s="46" t="s">
        <v>5168</v>
      </c>
      <c r="C60" s="47" t="s">
        <v>5169</v>
      </c>
      <c r="D60" s="48"/>
      <c r="E60" s="49" t="n">
        <v>1950</v>
      </c>
      <c r="F60" s="50"/>
      <c r="G60" s="51" t="n">
        <f aca="false">E60*F60</f>
        <v>0</v>
      </c>
    </row>
    <row r="61" customFormat="false" ht="56.25" hidden="false" customHeight="false" outlineLevel="0" collapsed="false">
      <c r="A61" s="45" t="s">
        <v>5170</v>
      </c>
      <c r="B61" s="46" t="s">
        <v>5171</v>
      </c>
      <c r="C61" s="47" t="s">
        <v>5172</v>
      </c>
      <c r="D61" s="48"/>
      <c r="E61" s="49" t="n">
        <v>2800</v>
      </c>
      <c r="F61" s="50"/>
      <c r="G61" s="51" t="n">
        <f aca="false">E61*F61</f>
        <v>0</v>
      </c>
    </row>
    <row r="62" customFormat="false" ht="56.25" hidden="false" customHeight="false" outlineLevel="0" collapsed="false">
      <c r="A62" s="45" t="s">
        <v>5173</v>
      </c>
      <c r="B62" s="46" t="s">
        <v>5174</v>
      </c>
      <c r="C62" s="47" t="s">
        <v>5175</v>
      </c>
      <c r="D62" s="48"/>
      <c r="E62" s="49" t="n">
        <v>4500</v>
      </c>
      <c r="F62" s="50"/>
      <c r="G62" s="51" t="n">
        <f aca="false">E62*F62</f>
        <v>0</v>
      </c>
    </row>
    <row r="63" customFormat="false" ht="15" hidden="false" customHeight="false" outlineLevel="0" collapsed="false">
      <c r="A63" s="32"/>
      <c r="B63" s="33" t="s">
        <v>643</v>
      </c>
      <c r="C63" s="33"/>
      <c r="D63" s="33"/>
      <c r="E63" s="33"/>
      <c r="F63" s="33"/>
      <c r="G63" s="33"/>
    </row>
    <row r="64" customFormat="false" ht="45" hidden="false" customHeight="false" outlineLevel="0" collapsed="false">
      <c r="A64" s="45" t="s">
        <v>5176</v>
      </c>
      <c r="B64" s="46" t="s">
        <v>5177</v>
      </c>
      <c r="C64" s="47" t="s">
        <v>5178</v>
      </c>
      <c r="D64" s="48"/>
      <c r="E64" s="49" t="n">
        <v>7500</v>
      </c>
      <c r="F64" s="50"/>
      <c r="G64" s="51" t="n">
        <f aca="false">E64*F64</f>
        <v>0</v>
      </c>
    </row>
    <row r="65" customFormat="false" ht="45" hidden="false" customHeight="false" outlineLevel="0" collapsed="false">
      <c r="A65" s="45" t="s">
        <v>5179</v>
      </c>
      <c r="B65" s="46" t="s">
        <v>5180</v>
      </c>
      <c r="C65" s="47" t="s">
        <v>5181</v>
      </c>
      <c r="D65" s="48"/>
      <c r="E65" s="49" t="n">
        <v>9700</v>
      </c>
      <c r="F65" s="50"/>
      <c r="G65" s="51" t="n">
        <f aca="false">E65*F65</f>
        <v>0</v>
      </c>
    </row>
    <row r="66" customFormat="false" ht="45" hidden="false" customHeight="false" outlineLevel="0" collapsed="false">
      <c r="A66" s="45" t="s">
        <v>5182</v>
      </c>
      <c r="B66" s="46" t="s">
        <v>5183</v>
      </c>
      <c r="C66" s="47" t="s">
        <v>5184</v>
      </c>
      <c r="D66" s="48"/>
      <c r="E66" s="49" t="n">
        <v>9700</v>
      </c>
      <c r="F66" s="50"/>
      <c r="G66" s="51" t="n">
        <f aca="false">E66*F66</f>
        <v>0</v>
      </c>
    </row>
    <row r="67" customFormat="false" ht="56.25" hidden="false" customHeight="false" outlineLevel="0" collapsed="false">
      <c r="A67" s="45" t="s">
        <v>5185</v>
      </c>
      <c r="B67" s="46" t="s">
        <v>5186</v>
      </c>
      <c r="C67" s="47" t="s">
        <v>5187</v>
      </c>
      <c r="D67" s="48"/>
      <c r="E67" s="49" t="n">
        <v>7300</v>
      </c>
      <c r="F67" s="50"/>
      <c r="G67" s="51" t="n">
        <f aca="false">E67*F67</f>
        <v>0</v>
      </c>
    </row>
    <row r="68" customFormat="false" ht="56.25" hidden="false" customHeight="false" outlineLevel="0" collapsed="false">
      <c r="A68" s="45" t="s">
        <v>5188</v>
      </c>
      <c r="B68" s="46" t="s">
        <v>5189</v>
      </c>
      <c r="C68" s="47" t="s">
        <v>5190</v>
      </c>
      <c r="D68" s="48"/>
      <c r="E68" s="49" t="n">
        <v>9230</v>
      </c>
      <c r="F68" s="50"/>
      <c r="G68" s="51" t="n">
        <f aca="false">E68*F68</f>
        <v>0</v>
      </c>
    </row>
    <row r="69" customFormat="false" ht="56.25" hidden="false" customHeight="false" outlineLevel="0" collapsed="false">
      <c r="A69" s="45" t="s">
        <v>5191</v>
      </c>
      <c r="B69" s="46" t="s">
        <v>5192</v>
      </c>
      <c r="C69" s="47" t="s">
        <v>5193</v>
      </c>
      <c r="D69" s="48"/>
      <c r="E69" s="49" t="n">
        <v>10500</v>
      </c>
      <c r="F69" s="50"/>
      <c r="G69" s="51" t="n">
        <f aca="false">E69*F69</f>
        <v>0</v>
      </c>
    </row>
    <row r="70" customFormat="false" ht="56.25" hidden="false" customHeight="false" outlineLevel="0" collapsed="false">
      <c r="A70" s="45" t="s">
        <v>5194</v>
      </c>
      <c r="B70" s="46" t="s">
        <v>5195</v>
      </c>
      <c r="C70" s="47" t="s">
        <v>5196</v>
      </c>
      <c r="D70" s="48"/>
      <c r="E70" s="49" t="n">
        <v>15130</v>
      </c>
      <c r="F70" s="50"/>
      <c r="G70" s="51" t="n">
        <f aca="false">E70*F70</f>
        <v>0</v>
      </c>
    </row>
    <row r="71" customFormat="false" ht="56.25" hidden="false" customHeight="false" outlineLevel="0" collapsed="false">
      <c r="A71" s="45" t="s">
        <v>5197</v>
      </c>
      <c r="B71" s="46" t="s">
        <v>5198</v>
      </c>
      <c r="C71" s="47" t="s">
        <v>5199</v>
      </c>
      <c r="D71" s="48"/>
      <c r="E71" s="49" t="n">
        <v>13125</v>
      </c>
      <c r="F71" s="50"/>
      <c r="G71" s="51" t="n">
        <f aca="false">E71*F71</f>
        <v>0</v>
      </c>
    </row>
    <row r="72" customFormat="false" ht="45" hidden="false" customHeight="false" outlineLevel="0" collapsed="false">
      <c r="A72" s="45" t="s">
        <v>5200</v>
      </c>
      <c r="B72" s="46" t="s">
        <v>5201</v>
      </c>
      <c r="C72" s="47" t="s">
        <v>5202</v>
      </c>
      <c r="D72" s="48"/>
      <c r="E72" s="49" t="n">
        <v>650</v>
      </c>
      <c r="F72" s="50"/>
      <c r="G72" s="51" t="n">
        <f aca="false">E72*F72</f>
        <v>0</v>
      </c>
    </row>
    <row r="73" customFormat="false" ht="45" hidden="false" customHeight="false" outlineLevel="0" collapsed="false">
      <c r="A73" s="45" t="s">
        <v>5203</v>
      </c>
      <c r="B73" s="46" t="s">
        <v>5204</v>
      </c>
      <c r="C73" s="47" t="s">
        <v>5205</v>
      </c>
      <c r="D73" s="48"/>
      <c r="E73" s="49" t="n">
        <v>2010</v>
      </c>
      <c r="F73" s="50"/>
      <c r="G73" s="51" t="n">
        <f aca="false">E73*F73</f>
        <v>0</v>
      </c>
    </row>
  </sheetData>
  <sheetProtection sheet="true" objects="true" scenarios="true"/>
  <mergeCells count="19">
    <mergeCell ref="C1:F1"/>
    <mergeCell ref="E3:F3"/>
    <mergeCell ref="A7:A8"/>
    <mergeCell ref="B7:B8"/>
    <mergeCell ref="C7:C8"/>
    <mergeCell ref="D7:D8"/>
    <mergeCell ref="E7:E8"/>
    <mergeCell ref="F7:G7"/>
    <mergeCell ref="B9:G9"/>
    <mergeCell ref="B15:G15"/>
    <mergeCell ref="B18:G18"/>
    <mergeCell ref="B35:G35"/>
    <mergeCell ref="B38:G38"/>
    <mergeCell ref="B41:G41"/>
    <mergeCell ref="B44:G44"/>
    <mergeCell ref="B53:G53"/>
    <mergeCell ref="B55:G55"/>
    <mergeCell ref="B59:G59"/>
    <mergeCell ref="B63:G63"/>
  </mergeCells>
  <hyperlinks>
    <hyperlink ref="B1" location="Главная!R36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4</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318</v>
      </c>
      <c r="C9" s="33"/>
      <c r="D9" s="33"/>
      <c r="E9" s="33"/>
      <c r="F9" s="33"/>
      <c r="G9" s="33"/>
    </row>
    <row r="10" customFormat="false" ht="30" hidden="false" customHeight="false" outlineLevel="0" collapsed="false">
      <c r="A10" s="45" t="s">
        <v>5206</v>
      </c>
      <c r="B10" s="46" t="s">
        <v>5207</v>
      </c>
      <c r="C10" s="47" t="s">
        <v>5208</v>
      </c>
      <c r="D10" s="48"/>
      <c r="E10" s="49" t="n">
        <v>26574</v>
      </c>
      <c r="F10" s="50"/>
      <c r="G10" s="51" t="n">
        <f aca="false">E10*F10</f>
        <v>0</v>
      </c>
    </row>
    <row r="11" customFormat="false" ht="30" hidden="false" customHeight="false" outlineLevel="0" collapsed="false">
      <c r="A11" s="45" t="s">
        <v>5209</v>
      </c>
      <c r="B11" s="46" t="s">
        <v>5210</v>
      </c>
      <c r="C11" s="47" t="s">
        <v>5211</v>
      </c>
      <c r="D11" s="48"/>
      <c r="E11" s="49" t="n">
        <v>24839</v>
      </c>
      <c r="F11" s="50"/>
      <c r="G11" s="51" t="n">
        <f aca="false">E11*F11</f>
        <v>0</v>
      </c>
    </row>
    <row r="12" customFormat="false" ht="30" hidden="false" customHeight="false" outlineLevel="0" collapsed="false">
      <c r="A12" s="45" t="s">
        <v>5212</v>
      </c>
      <c r="B12" s="46" t="s">
        <v>5213</v>
      </c>
      <c r="C12" s="47" t="s">
        <v>5214</v>
      </c>
      <c r="D12" s="48"/>
      <c r="E12" s="49" t="n">
        <v>26574</v>
      </c>
      <c r="F12" s="50"/>
      <c r="G12" s="51" t="n">
        <f aca="false">E12*F12</f>
        <v>0</v>
      </c>
    </row>
    <row r="13" customFormat="false" ht="33.75" hidden="false" customHeight="false" outlineLevel="0" collapsed="false">
      <c r="A13" s="45" t="s">
        <v>5215</v>
      </c>
      <c r="B13" s="46" t="s">
        <v>5216</v>
      </c>
      <c r="C13" s="47" t="s">
        <v>5217</v>
      </c>
      <c r="D13" s="48"/>
      <c r="E13" s="49" t="n">
        <v>26574</v>
      </c>
      <c r="F13" s="50"/>
      <c r="G13" s="51" t="n">
        <f aca="false">E13*F13</f>
        <v>0</v>
      </c>
    </row>
    <row r="14" customFormat="false" ht="56.25" hidden="false" customHeight="false" outlineLevel="0" collapsed="false">
      <c r="A14" s="45" t="s">
        <v>5218</v>
      </c>
      <c r="B14" s="46" t="s">
        <v>5219</v>
      </c>
      <c r="C14" s="47" t="s">
        <v>5220</v>
      </c>
      <c r="D14" s="48"/>
      <c r="E14" s="49" t="n">
        <v>24839</v>
      </c>
      <c r="F14" s="50"/>
      <c r="G14" s="51" t="n">
        <f aca="false">E14*F14</f>
        <v>0</v>
      </c>
    </row>
    <row r="15" customFormat="false" ht="78.75" hidden="false" customHeight="false" outlineLevel="0" collapsed="false">
      <c r="A15" s="45" t="s">
        <v>5221</v>
      </c>
      <c r="B15" s="46" t="s">
        <v>5222</v>
      </c>
      <c r="C15" s="47" t="s">
        <v>5223</v>
      </c>
      <c r="D15" s="48"/>
      <c r="E15" s="49" t="n">
        <v>23636</v>
      </c>
      <c r="F15" s="50"/>
      <c r="G15" s="51" t="n">
        <f aca="false">E15*F15</f>
        <v>0</v>
      </c>
    </row>
    <row r="16" customFormat="false" ht="30" hidden="false" customHeight="false" outlineLevel="0" collapsed="false">
      <c r="A16" s="45" t="s">
        <v>5224</v>
      </c>
      <c r="B16" s="46" t="s">
        <v>5225</v>
      </c>
      <c r="C16" s="47" t="s">
        <v>5226</v>
      </c>
      <c r="D16" s="48"/>
      <c r="E16" s="49" t="n">
        <v>22800</v>
      </c>
      <c r="F16" s="50"/>
      <c r="G16" s="51" t="n">
        <f aca="false">E16*F16</f>
        <v>0</v>
      </c>
    </row>
    <row r="17" customFormat="false" ht="30" hidden="false" customHeight="false" outlineLevel="0" collapsed="false">
      <c r="A17" s="45" t="s">
        <v>5227</v>
      </c>
      <c r="B17" s="46" t="s">
        <v>5228</v>
      </c>
      <c r="C17" s="47" t="s">
        <v>5229</v>
      </c>
      <c r="D17" s="48"/>
      <c r="E17" s="49" t="n">
        <v>26574</v>
      </c>
      <c r="F17" s="50"/>
      <c r="G17" s="51" t="n">
        <f aca="false">E17*F17</f>
        <v>0</v>
      </c>
    </row>
    <row r="18" customFormat="false" ht="56.25" hidden="false" customHeight="false" outlineLevel="0" collapsed="false">
      <c r="A18" s="45" t="s">
        <v>5230</v>
      </c>
      <c r="B18" s="46" t="s">
        <v>5231</v>
      </c>
      <c r="C18" s="47" t="s">
        <v>5232</v>
      </c>
      <c r="D18" s="48"/>
      <c r="E18" s="49" t="n">
        <v>28950</v>
      </c>
      <c r="F18" s="50"/>
      <c r="G18" s="51" t="n">
        <f aca="false">E18*F18</f>
        <v>0</v>
      </c>
    </row>
    <row r="19" customFormat="false" ht="30" hidden="false" customHeight="false" outlineLevel="0" collapsed="false">
      <c r="A19" s="45" t="s">
        <v>5233</v>
      </c>
      <c r="B19" s="46" t="s">
        <v>5234</v>
      </c>
      <c r="C19" s="47" t="s">
        <v>5235</v>
      </c>
      <c r="D19" s="48"/>
      <c r="E19" s="49" t="n">
        <v>23636</v>
      </c>
      <c r="F19" s="50"/>
      <c r="G19" s="51" t="n">
        <f aca="false">E19*F19</f>
        <v>0</v>
      </c>
    </row>
    <row r="20" customFormat="false" ht="30" hidden="false" customHeight="false" outlineLevel="0" collapsed="false">
      <c r="A20" s="45" t="s">
        <v>5236</v>
      </c>
      <c r="B20" s="46" t="s">
        <v>5237</v>
      </c>
      <c r="C20" s="47" t="s">
        <v>5238</v>
      </c>
      <c r="D20" s="48"/>
      <c r="E20" s="49" t="n">
        <v>26574</v>
      </c>
      <c r="F20" s="50"/>
      <c r="G20" s="51" t="n">
        <f aca="false">E20*F20</f>
        <v>0</v>
      </c>
    </row>
    <row r="21" customFormat="false" ht="30" hidden="false" customHeight="false" outlineLevel="0" collapsed="false">
      <c r="A21" s="45" t="s">
        <v>5239</v>
      </c>
      <c r="B21" s="46" t="s">
        <v>5240</v>
      </c>
      <c r="C21" s="47" t="s">
        <v>5241</v>
      </c>
      <c r="D21" s="48"/>
      <c r="E21" s="49" t="n">
        <v>26574</v>
      </c>
      <c r="F21" s="50"/>
      <c r="G21" s="51" t="n">
        <f aca="false">E21*F21</f>
        <v>0</v>
      </c>
    </row>
    <row r="22" customFormat="false" ht="30" hidden="false" customHeight="false" outlineLevel="0" collapsed="false">
      <c r="A22" s="45" t="s">
        <v>5242</v>
      </c>
      <c r="B22" s="46" t="s">
        <v>5243</v>
      </c>
      <c r="C22" s="47" t="s">
        <v>5244</v>
      </c>
      <c r="D22" s="48"/>
      <c r="E22" s="49" t="n">
        <v>28950</v>
      </c>
      <c r="F22" s="50"/>
      <c r="G22" s="51" t="n">
        <f aca="false">E22*F22</f>
        <v>0</v>
      </c>
    </row>
    <row r="23" customFormat="false" ht="30" hidden="false" customHeight="false" outlineLevel="0" collapsed="false">
      <c r="A23" s="45" t="s">
        <v>5245</v>
      </c>
      <c r="B23" s="46" t="s">
        <v>5246</v>
      </c>
      <c r="C23" s="47" t="s">
        <v>5247</v>
      </c>
      <c r="D23" s="48"/>
      <c r="E23" s="49" t="n">
        <v>26574</v>
      </c>
      <c r="F23" s="50"/>
      <c r="G23" s="51" t="n">
        <f aca="false">E23*F23</f>
        <v>0</v>
      </c>
    </row>
    <row r="24" customFormat="false" ht="30" hidden="false" customHeight="false" outlineLevel="0" collapsed="false">
      <c r="A24" s="45" t="s">
        <v>5248</v>
      </c>
      <c r="B24" s="46" t="s">
        <v>5249</v>
      </c>
      <c r="C24" s="47" t="s">
        <v>5250</v>
      </c>
      <c r="D24" s="48"/>
      <c r="E24" s="49" t="n">
        <v>26574</v>
      </c>
      <c r="F24" s="50"/>
      <c r="G24" s="51" t="n">
        <f aca="false">E24*F24</f>
        <v>0</v>
      </c>
    </row>
    <row r="25" customFormat="false" ht="33.75" hidden="false" customHeight="false" outlineLevel="0" collapsed="false">
      <c r="A25" s="45" t="s">
        <v>5251</v>
      </c>
      <c r="B25" s="46" t="s">
        <v>5252</v>
      </c>
      <c r="C25" s="47" t="s">
        <v>5253</v>
      </c>
      <c r="D25" s="48"/>
      <c r="E25" s="49" t="n">
        <v>26574</v>
      </c>
      <c r="F25" s="50"/>
      <c r="G25" s="51" t="n">
        <f aca="false">E25*F25</f>
        <v>0</v>
      </c>
    </row>
    <row r="26" customFormat="false" ht="30" hidden="false" customHeight="false" outlineLevel="0" collapsed="false">
      <c r="A26" s="45" t="s">
        <v>5254</v>
      </c>
      <c r="B26" s="46" t="s">
        <v>5255</v>
      </c>
      <c r="C26" s="47" t="s">
        <v>5256</v>
      </c>
      <c r="D26" s="48"/>
      <c r="E26" s="49" t="n">
        <v>23636</v>
      </c>
      <c r="F26" s="50"/>
      <c r="G26" s="51" t="n">
        <f aca="false">E26*F26</f>
        <v>0</v>
      </c>
    </row>
    <row r="27" customFormat="false" ht="56.25" hidden="false" customHeight="false" outlineLevel="0" collapsed="false">
      <c r="A27" s="45" t="s">
        <v>5257</v>
      </c>
      <c r="B27" s="46" t="s">
        <v>5258</v>
      </c>
      <c r="C27" s="47" t="s">
        <v>5259</v>
      </c>
      <c r="D27" s="48"/>
      <c r="E27" s="49" t="n">
        <v>28950</v>
      </c>
      <c r="F27" s="50"/>
      <c r="G27" s="51" t="n">
        <f aca="false">E27*F27</f>
        <v>0</v>
      </c>
    </row>
    <row r="28" customFormat="false" ht="30" hidden="false" customHeight="false" outlineLevel="0" collapsed="false">
      <c r="A28" s="45" t="s">
        <v>5260</v>
      </c>
      <c r="B28" s="46" t="s">
        <v>5261</v>
      </c>
      <c r="C28" s="47" t="s">
        <v>5262</v>
      </c>
      <c r="D28" s="48"/>
      <c r="E28" s="49" t="n">
        <v>20270</v>
      </c>
      <c r="F28" s="50"/>
      <c r="G28" s="51" t="n">
        <f aca="false">E28*F28</f>
        <v>0</v>
      </c>
    </row>
    <row r="29" customFormat="false" ht="30" hidden="false" customHeight="false" outlineLevel="0" collapsed="false">
      <c r="A29" s="45" t="s">
        <v>5263</v>
      </c>
      <c r="B29" s="46" t="s">
        <v>5264</v>
      </c>
      <c r="C29" s="47" t="s">
        <v>5265</v>
      </c>
      <c r="D29" s="48"/>
      <c r="E29" s="49" t="n">
        <v>18158</v>
      </c>
      <c r="F29" s="50"/>
      <c r="G29" s="51" t="n">
        <f aca="false">E29*F29</f>
        <v>0</v>
      </c>
    </row>
    <row r="30" customFormat="false" ht="30" hidden="false" customHeight="false" outlineLevel="0" collapsed="false">
      <c r="A30" s="45" t="s">
        <v>5266</v>
      </c>
      <c r="B30" s="46" t="s">
        <v>5267</v>
      </c>
      <c r="C30" s="47" t="s">
        <v>5268</v>
      </c>
      <c r="D30" s="48"/>
      <c r="E30" s="49" t="n">
        <v>22800</v>
      </c>
      <c r="F30" s="50"/>
      <c r="G30" s="51" t="n">
        <f aca="false">E30*F30</f>
        <v>0</v>
      </c>
    </row>
    <row r="31" customFormat="false" ht="30" hidden="false" customHeight="false" outlineLevel="0" collapsed="false">
      <c r="A31" s="45" t="s">
        <v>5269</v>
      </c>
      <c r="B31" s="46" t="s">
        <v>5270</v>
      </c>
      <c r="C31" s="47" t="s">
        <v>5271</v>
      </c>
      <c r="D31" s="48"/>
      <c r="E31" s="49" t="n">
        <v>20269</v>
      </c>
      <c r="F31" s="50"/>
      <c r="G31" s="51" t="n">
        <f aca="false">E31*F31</f>
        <v>0</v>
      </c>
    </row>
    <row r="32" customFormat="false" ht="30" hidden="false" customHeight="false" outlineLevel="0" collapsed="false">
      <c r="A32" s="45" t="s">
        <v>5272</v>
      </c>
      <c r="B32" s="46" t="s">
        <v>5273</v>
      </c>
      <c r="C32" s="47" t="s">
        <v>5274</v>
      </c>
      <c r="D32" s="48"/>
      <c r="E32" s="49" t="n">
        <v>21167</v>
      </c>
      <c r="F32" s="50"/>
      <c r="G32" s="51" t="n">
        <f aca="false">E32*F32</f>
        <v>0</v>
      </c>
    </row>
    <row r="33" customFormat="false" ht="30" hidden="false" customHeight="false" outlineLevel="0" collapsed="false">
      <c r="A33" s="45" t="s">
        <v>5275</v>
      </c>
      <c r="B33" s="46" t="s">
        <v>5276</v>
      </c>
      <c r="C33" s="47" t="s">
        <v>5277</v>
      </c>
      <c r="D33" s="48"/>
      <c r="E33" s="49" t="n">
        <v>23636</v>
      </c>
      <c r="F33" s="50"/>
      <c r="G33" s="51" t="n">
        <f aca="false">E33*F33</f>
        <v>0</v>
      </c>
    </row>
    <row r="34" customFormat="false" ht="30" hidden="false" customHeight="false" outlineLevel="0" collapsed="false">
      <c r="A34" s="45" t="s">
        <v>5278</v>
      </c>
      <c r="B34" s="46" t="s">
        <v>5279</v>
      </c>
      <c r="C34" s="47" t="s">
        <v>5280</v>
      </c>
      <c r="D34" s="48"/>
      <c r="E34" s="49" t="n">
        <v>24166</v>
      </c>
      <c r="F34" s="50"/>
      <c r="G34" s="51" t="n">
        <f aca="false">E34*F34</f>
        <v>0</v>
      </c>
    </row>
    <row r="35" customFormat="false" ht="45" hidden="false" customHeight="false" outlineLevel="0" collapsed="false">
      <c r="A35" s="45" t="s">
        <v>5281</v>
      </c>
      <c r="B35" s="46" t="s">
        <v>5282</v>
      </c>
      <c r="C35" s="47" t="s">
        <v>5283</v>
      </c>
      <c r="D35" s="48"/>
      <c r="E35" s="49" t="n">
        <v>23636</v>
      </c>
      <c r="F35" s="50"/>
      <c r="G35" s="51" t="n">
        <f aca="false">E35*F35</f>
        <v>0</v>
      </c>
    </row>
    <row r="36" customFormat="false" ht="30" hidden="false" customHeight="false" outlineLevel="0" collapsed="false">
      <c r="A36" s="45" t="s">
        <v>5284</v>
      </c>
      <c r="B36" s="46" t="s">
        <v>5285</v>
      </c>
      <c r="C36" s="47" t="s">
        <v>5286</v>
      </c>
      <c r="D36" s="48"/>
      <c r="E36" s="49" t="n">
        <v>24839</v>
      </c>
      <c r="F36" s="50"/>
      <c r="G36" s="51" t="n">
        <f aca="false">E36*F36</f>
        <v>0</v>
      </c>
    </row>
    <row r="37" customFormat="false" ht="30" hidden="false" customHeight="false" outlineLevel="0" collapsed="false">
      <c r="A37" s="45" t="s">
        <v>5287</v>
      </c>
      <c r="B37" s="46" t="s">
        <v>5288</v>
      </c>
      <c r="C37" s="47" t="s">
        <v>5289</v>
      </c>
      <c r="D37" s="48"/>
      <c r="E37" s="49" t="n">
        <v>21167</v>
      </c>
      <c r="F37" s="50"/>
      <c r="G37" s="51" t="n">
        <f aca="false">E37*F37</f>
        <v>0</v>
      </c>
    </row>
    <row r="38" customFormat="false" ht="112.5" hidden="false" customHeight="false" outlineLevel="0" collapsed="false">
      <c r="A38" s="45" t="s">
        <v>5290</v>
      </c>
      <c r="B38" s="46" t="s">
        <v>5291</v>
      </c>
      <c r="C38" s="47" t="s">
        <v>5292</v>
      </c>
      <c r="D38" s="48"/>
      <c r="E38" s="49" t="n">
        <v>26574</v>
      </c>
      <c r="F38" s="50"/>
      <c r="G38" s="51" t="n">
        <f aca="false">E38*F38</f>
        <v>0</v>
      </c>
    </row>
    <row r="39" customFormat="false" ht="30" hidden="false" customHeight="false" outlineLevel="0" collapsed="false">
      <c r="A39" s="45" t="s">
        <v>5293</v>
      </c>
      <c r="B39" s="46" t="s">
        <v>5294</v>
      </c>
      <c r="C39" s="47" t="s">
        <v>5295</v>
      </c>
      <c r="D39" s="48"/>
      <c r="E39" s="49" t="n">
        <v>26574</v>
      </c>
      <c r="F39" s="50"/>
      <c r="G39" s="51" t="n">
        <f aca="false">E39*F39</f>
        <v>0</v>
      </c>
    </row>
    <row r="40" customFormat="false" ht="30" hidden="false" customHeight="false" outlineLevel="0" collapsed="false">
      <c r="A40" s="45" t="s">
        <v>5296</v>
      </c>
      <c r="B40" s="46" t="s">
        <v>5297</v>
      </c>
      <c r="C40" s="47" t="s">
        <v>5298</v>
      </c>
      <c r="D40" s="48"/>
      <c r="E40" s="49" t="n">
        <v>23636</v>
      </c>
      <c r="F40" s="50"/>
      <c r="G40" s="51" t="n">
        <f aca="false">E40*F40</f>
        <v>0</v>
      </c>
    </row>
    <row r="41" customFormat="false" ht="30" hidden="false" customHeight="false" outlineLevel="0" collapsed="false">
      <c r="A41" s="45" t="s">
        <v>5299</v>
      </c>
      <c r="B41" s="46" t="s">
        <v>5300</v>
      </c>
      <c r="C41" s="47"/>
      <c r="D41" s="48"/>
      <c r="E41" s="49" t="n">
        <v>22800</v>
      </c>
      <c r="F41" s="50"/>
      <c r="G41" s="51" t="n">
        <f aca="false">E41*F41</f>
        <v>0</v>
      </c>
    </row>
    <row r="42" customFormat="false" ht="30" hidden="false" customHeight="false" outlineLevel="0" collapsed="false">
      <c r="A42" s="45" t="s">
        <v>5301</v>
      </c>
      <c r="B42" s="46" t="s">
        <v>5302</v>
      </c>
      <c r="C42" s="47" t="s">
        <v>5303</v>
      </c>
      <c r="D42" s="48"/>
      <c r="E42" s="49" t="n">
        <v>26574</v>
      </c>
      <c r="F42" s="50"/>
      <c r="G42" s="51" t="n">
        <f aca="false">E42*F42</f>
        <v>0</v>
      </c>
    </row>
    <row r="43" customFormat="false" ht="30" hidden="false" customHeight="false" outlineLevel="0" collapsed="false">
      <c r="A43" s="45" t="s">
        <v>5304</v>
      </c>
      <c r="B43" s="46" t="s">
        <v>5305</v>
      </c>
      <c r="C43" s="47" t="s">
        <v>5306</v>
      </c>
      <c r="D43" s="48"/>
      <c r="E43" s="49" t="n">
        <v>22800</v>
      </c>
      <c r="F43" s="50"/>
      <c r="G43" s="51" t="n">
        <f aca="false">E43*F43</f>
        <v>0</v>
      </c>
    </row>
    <row r="44" customFormat="false" ht="45" hidden="false" customHeight="false" outlineLevel="0" collapsed="false">
      <c r="A44" s="45" t="s">
        <v>5307</v>
      </c>
      <c r="B44" s="46" t="s">
        <v>5308</v>
      </c>
      <c r="C44" s="47" t="s">
        <v>5309</v>
      </c>
      <c r="D44" s="48"/>
      <c r="E44" s="49" t="n">
        <v>24839</v>
      </c>
      <c r="F44" s="50"/>
      <c r="G44" s="51" t="n">
        <f aca="false">E44*F44</f>
        <v>0</v>
      </c>
    </row>
    <row r="45" customFormat="false" ht="30" hidden="false" customHeight="false" outlineLevel="0" collapsed="false">
      <c r="A45" s="45" t="s">
        <v>5310</v>
      </c>
      <c r="B45" s="46" t="s">
        <v>5311</v>
      </c>
      <c r="C45" s="47" t="s">
        <v>5312</v>
      </c>
      <c r="D45" s="48"/>
      <c r="E45" s="49" t="n">
        <v>22800</v>
      </c>
      <c r="F45" s="50"/>
      <c r="G45" s="51" t="n">
        <f aca="false">E45*F45</f>
        <v>0</v>
      </c>
    </row>
    <row r="46" customFormat="false" ht="30" hidden="false" customHeight="false" outlineLevel="0" collapsed="false">
      <c r="A46" s="45" t="s">
        <v>5313</v>
      </c>
      <c r="B46" s="46" t="s">
        <v>5314</v>
      </c>
      <c r="C46" s="47" t="s">
        <v>5315</v>
      </c>
      <c r="D46" s="48"/>
      <c r="E46" s="49" t="n">
        <v>23626</v>
      </c>
      <c r="F46" s="50"/>
      <c r="G46" s="51" t="n">
        <f aca="false">E46*F46</f>
        <v>0</v>
      </c>
    </row>
    <row r="47" customFormat="false" ht="56.25" hidden="false" customHeight="false" outlineLevel="0" collapsed="false">
      <c r="A47" s="45" t="s">
        <v>5316</v>
      </c>
      <c r="B47" s="46" t="s">
        <v>5317</v>
      </c>
      <c r="C47" s="47" t="s">
        <v>5318</v>
      </c>
      <c r="D47" s="48"/>
      <c r="E47" s="49" t="n">
        <v>26574</v>
      </c>
      <c r="F47" s="50"/>
      <c r="G47" s="51" t="n">
        <f aca="false">E47*F47</f>
        <v>0</v>
      </c>
    </row>
    <row r="48" customFormat="false" ht="30" hidden="false" customHeight="false" outlineLevel="0" collapsed="false">
      <c r="A48" s="45" t="s">
        <v>5319</v>
      </c>
      <c r="B48" s="46" t="s">
        <v>5320</v>
      </c>
      <c r="C48" s="47" t="s">
        <v>5321</v>
      </c>
      <c r="D48" s="48"/>
      <c r="E48" s="49" t="n">
        <v>20269</v>
      </c>
      <c r="F48" s="50"/>
      <c r="G48" s="51" t="n">
        <f aca="false">E48*F48</f>
        <v>0</v>
      </c>
    </row>
    <row r="49" customFormat="false" ht="30" hidden="false" customHeight="false" outlineLevel="0" collapsed="false">
      <c r="A49" s="45" t="s">
        <v>5322</v>
      </c>
      <c r="B49" s="46" t="s">
        <v>5323</v>
      </c>
      <c r="C49" s="47" t="s">
        <v>5324</v>
      </c>
      <c r="D49" s="48"/>
      <c r="E49" s="49" t="n">
        <v>28950</v>
      </c>
      <c r="F49" s="50"/>
      <c r="G49" s="51" t="n">
        <f aca="false">E49*F49</f>
        <v>0</v>
      </c>
    </row>
    <row r="50" customFormat="false" ht="30" hidden="false" customHeight="false" outlineLevel="0" collapsed="false">
      <c r="A50" s="45" t="s">
        <v>5325</v>
      </c>
      <c r="B50" s="46" t="s">
        <v>5326</v>
      </c>
      <c r="C50" s="47" t="s">
        <v>5327</v>
      </c>
      <c r="D50" s="48"/>
      <c r="E50" s="49" t="n">
        <v>37295</v>
      </c>
      <c r="F50" s="50"/>
      <c r="G50" s="51" t="n">
        <f aca="false">E50*F50</f>
        <v>0</v>
      </c>
    </row>
    <row r="51" customFormat="false" ht="30" hidden="false" customHeight="false" outlineLevel="0" collapsed="false">
      <c r="A51" s="45" t="s">
        <v>5328</v>
      </c>
      <c r="B51" s="46" t="s">
        <v>5329</v>
      </c>
      <c r="C51" s="47" t="s">
        <v>5330</v>
      </c>
      <c r="D51" s="48"/>
      <c r="E51" s="49" t="n">
        <v>26574</v>
      </c>
      <c r="F51" s="50"/>
      <c r="G51" s="51" t="n">
        <f aca="false">E51*F51</f>
        <v>0</v>
      </c>
    </row>
    <row r="52" customFormat="false" ht="56.25" hidden="false" customHeight="false" outlineLevel="0" collapsed="false">
      <c r="A52" s="45" t="s">
        <v>5331</v>
      </c>
      <c r="B52" s="46" t="s">
        <v>5332</v>
      </c>
      <c r="C52" s="47" t="s">
        <v>5333</v>
      </c>
      <c r="D52" s="48"/>
      <c r="E52" s="49" t="n">
        <v>28950</v>
      </c>
      <c r="F52" s="50"/>
      <c r="G52" s="51" t="n">
        <f aca="false">E52*F52</f>
        <v>0</v>
      </c>
    </row>
    <row r="53" customFormat="false" ht="30" hidden="false" customHeight="false" outlineLevel="0" collapsed="false">
      <c r="A53" s="45" t="s">
        <v>5334</v>
      </c>
      <c r="B53" s="46" t="s">
        <v>5335</v>
      </c>
      <c r="C53" s="47" t="s">
        <v>5336</v>
      </c>
      <c r="D53" s="48"/>
      <c r="E53" s="49" t="n">
        <v>28950</v>
      </c>
      <c r="F53" s="50"/>
      <c r="G53" s="51" t="n">
        <f aca="false">E53*F53</f>
        <v>0</v>
      </c>
    </row>
    <row r="54" customFormat="false" ht="30" hidden="false" customHeight="false" outlineLevel="0" collapsed="false">
      <c r="A54" s="45" t="s">
        <v>5337</v>
      </c>
      <c r="B54" s="46" t="s">
        <v>5338</v>
      </c>
      <c r="C54" s="47" t="s">
        <v>5339</v>
      </c>
      <c r="D54" s="48"/>
      <c r="E54" s="49" t="n">
        <v>20269</v>
      </c>
      <c r="F54" s="50"/>
      <c r="G54" s="51" t="n">
        <f aca="false">E54*F54</f>
        <v>0</v>
      </c>
    </row>
    <row r="55" customFormat="false" ht="30" hidden="false" customHeight="false" outlineLevel="0" collapsed="false">
      <c r="A55" s="45" t="s">
        <v>5340</v>
      </c>
      <c r="B55" s="46" t="s">
        <v>5341</v>
      </c>
      <c r="C55" s="47" t="s">
        <v>5342</v>
      </c>
      <c r="D55" s="48"/>
      <c r="E55" s="49" t="n">
        <v>26574</v>
      </c>
      <c r="F55" s="50"/>
      <c r="G55" s="51" t="n">
        <f aca="false">E55*F55</f>
        <v>0</v>
      </c>
    </row>
    <row r="56" customFormat="false" ht="30" hidden="false" customHeight="false" outlineLevel="0" collapsed="false">
      <c r="A56" s="45" t="s">
        <v>5343</v>
      </c>
      <c r="B56" s="46" t="s">
        <v>5344</v>
      </c>
      <c r="C56" s="47" t="s">
        <v>5345</v>
      </c>
      <c r="D56" s="48"/>
      <c r="E56" s="49" t="n">
        <v>28950</v>
      </c>
      <c r="F56" s="50"/>
      <c r="G56" s="51" t="n">
        <f aca="false">E56*F56</f>
        <v>0</v>
      </c>
    </row>
    <row r="57" customFormat="false" ht="78.75" hidden="false" customHeight="false" outlineLevel="0" collapsed="false">
      <c r="A57" s="45" t="s">
        <v>5346</v>
      </c>
      <c r="B57" s="46" t="s">
        <v>5347</v>
      </c>
      <c r="C57" s="47" t="s">
        <v>5348</v>
      </c>
      <c r="D57" s="48"/>
      <c r="E57" s="49" t="n">
        <v>26879</v>
      </c>
      <c r="F57" s="50"/>
      <c r="G57" s="51" t="n">
        <f aca="false">E57*F57</f>
        <v>0</v>
      </c>
    </row>
    <row r="58" customFormat="false" ht="30" hidden="false" customHeight="false" outlineLevel="0" collapsed="false">
      <c r="A58" s="45" t="s">
        <v>5349</v>
      </c>
      <c r="B58" s="46" t="s">
        <v>5350</v>
      </c>
      <c r="C58" s="47" t="s">
        <v>5351</v>
      </c>
      <c r="D58" s="48"/>
      <c r="E58" s="49" t="n">
        <v>25278</v>
      </c>
      <c r="F58" s="50"/>
      <c r="G58" s="51" t="n">
        <f aca="false">E58*F58</f>
        <v>0</v>
      </c>
    </row>
    <row r="59" customFormat="false" ht="33.75" hidden="false" customHeight="false" outlineLevel="0" collapsed="false">
      <c r="A59" s="45" t="s">
        <v>5352</v>
      </c>
      <c r="B59" s="46" t="s">
        <v>5353</v>
      </c>
      <c r="C59" s="47" t="s">
        <v>5354</v>
      </c>
      <c r="D59" s="48"/>
      <c r="E59" s="49" t="n">
        <v>29470</v>
      </c>
      <c r="F59" s="50"/>
      <c r="G59" s="51" t="n">
        <f aca="false">E59*F59</f>
        <v>0</v>
      </c>
    </row>
    <row r="60" customFormat="false" ht="30" hidden="false" customHeight="false" outlineLevel="0" collapsed="false">
      <c r="A60" s="45" t="s">
        <v>5355</v>
      </c>
      <c r="B60" s="46" t="s">
        <v>5356</v>
      </c>
      <c r="C60" s="47" t="s">
        <v>5357</v>
      </c>
      <c r="D60" s="48"/>
      <c r="E60" s="49" t="n">
        <v>21106</v>
      </c>
      <c r="F60" s="50"/>
      <c r="G60" s="51" t="n">
        <f aca="false">E60*F60</f>
        <v>0</v>
      </c>
    </row>
    <row r="61" customFormat="false" ht="30" hidden="false" customHeight="false" outlineLevel="0" collapsed="false">
      <c r="A61" s="45" t="s">
        <v>5358</v>
      </c>
      <c r="B61" s="46" t="s">
        <v>5359</v>
      </c>
      <c r="C61" s="47" t="s">
        <v>5360</v>
      </c>
      <c r="D61" s="48"/>
      <c r="E61" s="49" t="n">
        <v>15424</v>
      </c>
      <c r="F61" s="50"/>
      <c r="G61" s="51" t="n">
        <f aca="false">E61*F61</f>
        <v>0</v>
      </c>
    </row>
    <row r="62" customFormat="false" ht="33.75" hidden="false" customHeight="false" outlineLevel="0" collapsed="false">
      <c r="A62" s="45" t="s">
        <v>5361</v>
      </c>
      <c r="B62" s="46" t="s">
        <v>5362</v>
      </c>
      <c r="C62" s="47" t="s">
        <v>5363</v>
      </c>
      <c r="D62" s="48"/>
      <c r="E62" s="49" t="n">
        <v>29230</v>
      </c>
      <c r="F62" s="50"/>
      <c r="G62" s="51" t="n">
        <f aca="false">E62*F62</f>
        <v>0</v>
      </c>
    </row>
    <row r="63" customFormat="false" ht="15" hidden="false" customHeight="false" outlineLevel="0" collapsed="false">
      <c r="A63" s="32"/>
      <c r="B63" s="33" t="s">
        <v>967</v>
      </c>
      <c r="C63" s="33"/>
      <c r="D63" s="33"/>
      <c r="E63" s="33"/>
      <c r="F63" s="33"/>
      <c r="G63" s="33"/>
    </row>
    <row r="64" customFormat="false" ht="30" hidden="false" customHeight="false" outlineLevel="0" collapsed="false">
      <c r="A64" s="45" t="s">
        <v>5364</v>
      </c>
      <c r="B64" s="46" t="s">
        <v>5365</v>
      </c>
      <c r="C64" s="47" t="s">
        <v>5366</v>
      </c>
      <c r="D64" s="48"/>
      <c r="E64" s="49" t="n">
        <v>21167</v>
      </c>
      <c r="F64" s="50"/>
      <c r="G64" s="51" t="n">
        <f aca="false">E64*F64</f>
        <v>0</v>
      </c>
    </row>
    <row r="65" customFormat="false" ht="33.75" hidden="false" customHeight="false" outlineLevel="0" collapsed="false">
      <c r="A65" s="45" t="s">
        <v>5367</v>
      </c>
      <c r="B65" s="46" t="s">
        <v>5368</v>
      </c>
      <c r="C65" s="47" t="s">
        <v>5369</v>
      </c>
      <c r="D65" s="48"/>
      <c r="E65" s="49" t="n">
        <v>15290</v>
      </c>
      <c r="F65" s="50"/>
      <c r="G65" s="51" t="n">
        <f aca="false">E65*F65</f>
        <v>0</v>
      </c>
    </row>
    <row r="66" customFormat="false" ht="30" hidden="false" customHeight="false" outlineLevel="0" collapsed="false">
      <c r="A66" s="45" t="s">
        <v>5370</v>
      </c>
      <c r="B66" s="46" t="s">
        <v>5371</v>
      </c>
      <c r="C66" s="47" t="s">
        <v>5372</v>
      </c>
      <c r="D66" s="48"/>
      <c r="E66" s="49" t="n">
        <v>22800</v>
      </c>
      <c r="F66" s="50"/>
      <c r="G66" s="51" t="n">
        <f aca="false">E66*F66</f>
        <v>0</v>
      </c>
    </row>
    <row r="67" customFormat="false" ht="30" hidden="false" customHeight="false" outlineLevel="0" collapsed="false">
      <c r="A67" s="45" t="s">
        <v>5373</v>
      </c>
      <c r="B67" s="46" t="s">
        <v>5374</v>
      </c>
      <c r="C67" s="47" t="s">
        <v>5375</v>
      </c>
      <c r="D67" s="48"/>
      <c r="E67" s="49" t="n">
        <v>15290</v>
      </c>
      <c r="F67" s="50"/>
      <c r="G67" s="51" t="n">
        <f aca="false">E67*F67</f>
        <v>0</v>
      </c>
    </row>
    <row r="68" customFormat="false" ht="30" hidden="false" customHeight="false" outlineLevel="0" collapsed="false">
      <c r="A68" s="45" t="s">
        <v>5376</v>
      </c>
      <c r="B68" s="46" t="s">
        <v>5377</v>
      </c>
      <c r="C68" s="47" t="s">
        <v>5378</v>
      </c>
      <c r="D68" s="48"/>
      <c r="E68" s="49" t="n">
        <v>15290</v>
      </c>
      <c r="F68" s="50"/>
      <c r="G68" s="51" t="n">
        <f aca="false">E68*F68</f>
        <v>0</v>
      </c>
    </row>
    <row r="69" customFormat="false" ht="45" hidden="false" customHeight="false" outlineLevel="0" collapsed="false">
      <c r="A69" s="45" t="s">
        <v>5379</v>
      </c>
      <c r="B69" s="46" t="s">
        <v>5380</v>
      </c>
      <c r="C69" s="47" t="s">
        <v>5381</v>
      </c>
      <c r="D69" s="48"/>
      <c r="E69" s="49" t="n">
        <v>22800</v>
      </c>
      <c r="F69" s="50"/>
      <c r="G69" s="51" t="n">
        <f aca="false">E69*F69</f>
        <v>0</v>
      </c>
    </row>
    <row r="70" customFormat="false" ht="30" hidden="false" customHeight="false" outlineLevel="0" collapsed="false">
      <c r="A70" s="45" t="s">
        <v>5382</v>
      </c>
      <c r="B70" s="46" t="s">
        <v>5383</v>
      </c>
      <c r="C70" s="47" t="s">
        <v>5384</v>
      </c>
      <c r="D70" s="48"/>
      <c r="E70" s="49" t="n">
        <v>26574</v>
      </c>
      <c r="F70" s="50"/>
      <c r="G70" s="51" t="n">
        <f aca="false">E70*F70</f>
        <v>0</v>
      </c>
    </row>
    <row r="71" customFormat="false" ht="30" hidden="false" customHeight="false" outlineLevel="0" collapsed="false">
      <c r="A71" s="45" t="s">
        <v>5385</v>
      </c>
      <c r="B71" s="46" t="s">
        <v>5386</v>
      </c>
      <c r="C71" s="47" t="s">
        <v>5387</v>
      </c>
      <c r="D71" s="48"/>
      <c r="E71" s="49" t="n">
        <v>13770</v>
      </c>
      <c r="F71" s="50"/>
      <c r="G71" s="51" t="n">
        <f aca="false">E71*F71</f>
        <v>0</v>
      </c>
    </row>
    <row r="72" customFormat="false" ht="45" hidden="false" customHeight="false" outlineLevel="0" collapsed="false">
      <c r="A72" s="45" t="s">
        <v>5388</v>
      </c>
      <c r="B72" s="46" t="s">
        <v>5389</v>
      </c>
      <c r="C72" s="47" t="s">
        <v>5390</v>
      </c>
      <c r="D72" s="48"/>
      <c r="E72" s="49" t="n">
        <v>18739</v>
      </c>
      <c r="F72" s="50"/>
      <c r="G72" s="51" t="n">
        <f aca="false">E72*F72</f>
        <v>0</v>
      </c>
    </row>
    <row r="73" customFormat="false" ht="67.5" hidden="false" customHeight="false" outlineLevel="0" collapsed="false">
      <c r="A73" s="45" t="s">
        <v>5391</v>
      </c>
      <c r="B73" s="46" t="s">
        <v>5392</v>
      </c>
      <c r="C73" s="47" t="s">
        <v>5393</v>
      </c>
      <c r="D73" s="48"/>
      <c r="E73" s="49" t="n">
        <v>15290</v>
      </c>
      <c r="F73" s="50"/>
      <c r="G73" s="51" t="n">
        <f aca="false">E73*F73</f>
        <v>0</v>
      </c>
    </row>
    <row r="74" customFormat="false" ht="30" hidden="false" customHeight="false" outlineLevel="0" collapsed="false">
      <c r="A74" s="45" t="s">
        <v>5394</v>
      </c>
      <c r="B74" s="46" t="s">
        <v>5395</v>
      </c>
      <c r="C74" s="47" t="s">
        <v>5396</v>
      </c>
      <c r="D74" s="48"/>
      <c r="E74" s="49" t="n">
        <v>13772</v>
      </c>
      <c r="F74" s="50"/>
      <c r="G74" s="51" t="n">
        <f aca="false">E74*F74</f>
        <v>0</v>
      </c>
    </row>
    <row r="75" customFormat="false" ht="90" hidden="false" customHeight="false" outlineLevel="0" collapsed="false">
      <c r="A75" s="45" t="s">
        <v>5397</v>
      </c>
      <c r="B75" s="46" t="s">
        <v>5398</v>
      </c>
      <c r="C75" s="47" t="s">
        <v>5399</v>
      </c>
      <c r="D75" s="48"/>
      <c r="E75" s="49" t="n">
        <v>14000</v>
      </c>
      <c r="F75" s="50"/>
      <c r="G75" s="51" t="n">
        <f aca="false">E75*F75</f>
        <v>0</v>
      </c>
    </row>
    <row r="76" customFormat="false" ht="30" hidden="false" customHeight="false" outlineLevel="0" collapsed="false">
      <c r="A76" s="45" t="s">
        <v>5400</v>
      </c>
      <c r="B76" s="46" t="s">
        <v>5401</v>
      </c>
      <c r="C76" s="47" t="s">
        <v>5402</v>
      </c>
      <c r="D76" s="48"/>
      <c r="E76" s="49" t="n">
        <v>17830</v>
      </c>
      <c r="F76" s="50"/>
      <c r="G76" s="51" t="n">
        <f aca="false">E76*F76</f>
        <v>0</v>
      </c>
    </row>
    <row r="77" customFormat="false" ht="33.75" hidden="false" customHeight="false" outlineLevel="0" collapsed="false">
      <c r="A77" s="45" t="s">
        <v>5403</v>
      </c>
      <c r="B77" s="46" t="s">
        <v>5404</v>
      </c>
      <c r="C77" s="47" t="s">
        <v>5405</v>
      </c>
      <c r="D77" s="48"/>
      <c r="E77" s="49" t="n">
        <v>22800</v>
      </c>
      <c r="F77" s="50"/>
      <c r="G77" s="51" t="n">
        <f aca="false">E77*F77</f>
        <v>0</v>
      </c>
    </row>
    <row r="78" customFormat="false" ht="33.75" hidden="false" customHeight="false" outlineLevel="0" collapsed="false">
      <c r="A78" s="45" t="s">
        <v>5406</v>
      </c>
      <c r="B78" s="46" t="s">
        <v>5407</v>
      </c>
      <c r="C78" s="47" t="s">
        <v>5405</v>
      </c>
      <c r="D78" s="48"/>
      <c r="E78" s="49" t="n">
        <v>22800</v>
      </c>
      <c r="F78" s="50"/>
      <c r="G78" s="51" t="n">
        <f aca="false">E78*F78</f>
        <v>0</v>
      </c>
    </row>
    <row r="79" customFormat="false" ht="33.75" hidden="false" customHeight="false" outlineLevel="0" collapsed="false">
      <c r="A79" s="45" t="s">
        <v>5408</v>
      </c>
      <c r="B79" s="46" t="s">
        <v>5409</v>
      </c>
      <c r="C79" s="47" t="s">
        <v>5410</v>
      </c>
      <c r="D79" s="48"/>
      <c r="E79" s="49" t="n">
        <v>21840</v>
      </c>
      <c r="F79" s="50"/>
      <c r="G79" s="51" t="n">
        <f aca="false">E79*F79</f>
        <v>0</v>
      </c>
    </row>
    <row r="80" customFormat="false" ht="15" hidden="false" customHeight="false" outlineLevel="0" collapsed="false">
      <c r="A80" s="32"/>
      <c r="B80" s="33" t="s">
        <v>5411</v>
      </c>
      <c r="C80" s="33"/>
      <c r="D80" s="33"/>
      <c r="E80" s="33"/>
      <c r="F80" s="33"/>
      <c r="G80" s="33"/>
    </row>
    <row r="81" customFormat="false" ht="30" hidden="false" customHeight="false" outlineLevel="0" collapsed="false">
      <c r="A81" s="45" t="s">
        <v>5412</v>
      </c>
      <c r="B81" s="46" t="s">
        <v>5413</v>
      </c>
      <c r="C81" s="47" t="s">
        <v>5414</v>
      </c>
      <c r="D81" s="48"/>
      <c r="E81" s="49" t="n">
        <v>17056</v>
      </c>
      <c r="F81" s="50"/>
      <c r="G81" s="51" t="n">
        <f aca="false">E81*F81</f>
        <v>0</v>
      </c>
    </row>
    <row r="82" customFormat="false" ht="33.75" hidden="false" customHeight="false" outlineLevel="0" collapsed="false">
      <c r="A82" s="45" t="s">
        <v>5415</v>
      </c>
      <c r="B82" s="46" t="s">
        <v>5416</v>
      </c>
      <c r="C82" s="47" t="s">
        <v>5417</v>
      </c>
      <c r="D82" s="48"/>
      <c r="E82" s="49" t="n">
        <v>17025</v>
      </c>
      <c r="F82" s="50"/>
      <c r="G82" s="51" t="n">
        <f aca="false">E82*F82</f>
        <v>0</v>
      </c>
    </row>
    <row r="83" customFormat="false" ht="33.75" hidden="false" customHeight="false" outlineLevel="0" collapsed="false">
      <c r="A83" s="45" t="s">
        <v>5418</v>
      </c>
      <c r="B83" s="46" t="s">
        <v>5419</v>
      </c>
      <c r="C83" s="47" t="s">
        <v>5420</v>
      </c>
      <c r="D83" s="48"/>
      <c r="E83" s="49" t="n">
        <v>17025</v>
      </c>
      <c r="F83" s="50"/>
      <c r="G83" s="51" t="n">
        <f aca="false">E83*F83</f>
        <v>0</v>
      </c>
    </row>
    <row r="84" customFormat="false" ht="30" hidden="false" customHeight="false" outlineLevel="0" collapsed="false">
      <c r="A84" s="45" t="s">
        <v>5421</v>
      </c>
      <c r="B84" s="46" t="s">
        <v>5422</v>
      </c>
      <c r="C84" s="47" t="s">
        <v>5423</v>
      </c>
      <c r="D84" s="48"/>
      <c r="E84" s="49" t="n">
        <v>17025</v>
      </c>
      <c r="F84" s="50"/>
      <c r="G84" s="51" t="n">
        <f aca="false">E84*F84</f>
        <v>0</v>
      </c>
    </row>
    <row r="85" customFormat="false" ht="30" hidden="false" customHeight="false" outlineLevel="0" collapsed="false">
      <c r="A85" s="45" t="s">
        <v>5424</v>
      </c>
      <c r="B85" s="46" t="s">
        <v>5425</v>
      </c>
      <c r="C85" s="47" t="s">
        <v>5426</v>
      </c>
      <c r="D85" s="48"/>
      <c r="E85" s="49" t="n">
        <v>17025</v>
      </c>
      <c r="F85" s="50"/>
      <c r="G85" s="51" t="n">
        <f aca="false">E85*F85</f>
        <v>0</v>
      </c>
    </row>
    <row r="86" customFormat="false" ht="30" hidden="false" customHeight="false" outlineLevel="0" collapsed="false">
      <c r="A86" s="45" t="s">
        <v>5427</v>
      </c>
      <c r="B86" s="46" t="s">
        <v>5428</v>
      </c>
      <c r="C86" s="47" t="s">
        <v>5429</v>
      </c>
      <c r="D86" s="48"/>
      <c r="E86" s="49" t="n">
        <v>14608</v>
      </c>
      <c r="F86" s="50"/>
      <c r="G86" s="51" t="n">
        <f aca="false">E86*F86</f>
        <v>0</v>
      </c>
    </row>
    <row r="87" customFormat="false" ht="30" hidden="false" customHeight="false" outlineLevel="0" collapsed="false">
      <c r="A87" s="45" t="s">
        <v>5430</v>
      </c>
      <c r="B87" s="46" t="s">
        <v>5431</v>
      </c>
      <c r="C87" s="47" t="s">
        <v>5432</v>
      </c>
      <c r="D87" s="48"/>
      <c r="E87" s="49" t="n">
        <v>17025</v>
      </c>
      <c r="F87" s="50"/>
      <c r="G87" s="51" t="n">
        <f aca="false">E87*F87</f>
        <v>0</v>
      </c>
    </row>
    <row r="88" customFormat="false" ht="30" hidden="false" customHeight="false" outlineLevel="0" collapsed="false">
      <c r="A88" s="45" t="s">
        <v>5433</v>
      </c>
      <c r="B88" s="46" t="s">
        <v>5434</v>
      </c>
      <c r="C88" s="47" t="s">
        <v>5435</v>
      </c>
      <c r="D88" s="48"/>
      <c r="E88" s="49" t="n">
        <v>14608</v>
      </c>
      <c r="F88" s="50"/>
      <c r="G88" s="51" t="n">
        <f aca="false">E88*F88</f>
        <v>0</v>
      </c>
    </row>
    <row r="89" customFormat="false" ht="15" hidden="false" customHeight="false" outlineLevel="0" collapsed="false">
      <c r="A89" s="32"/>
      <c r="B89" s="33" t="s">
        <v>2327</v>
      </c>
      <c r="C89" s="33"/>
      <c r="D89" s="33"/>
      <c r="E89" s="33"/>
      <c r="F89" s="33"/>
      <c r="G89" s="33"/>
    </row>
    <row r="90" customFormat="false" ht="67.5" hidden="false" customHeight="false" outlineLevel="0" collapsed="false">
      <c r="A90" s="45" t="s">
        <v>5436</v>
      </c>
      <c r="B90" s="46" t="s">
        <v>5437</v>
      </c>
      <c r="C90" s="47" t="s">
        <v>5438</v>
      </c>
      <c r="D90" s="48"/>
      <c r="E90" s="49" t="n">
        <v>8990</v>
      </c>
      <c r="F90" s="50"/>
      <c r="G90" s="51" t="n">
        <f aca="false">E90*F90</f>
        <v>0</v>
      </c>
    </row>
  </sheetData>
  <sheetProtection sheet="true" objects="true" scenarios="true"/>
  <mergeCells count="12">
    <mergeCell ref="C1:F1"/>
    <mergeCell ref="E3:F3"/>
    <mergeCell ref="A7:A8"/>
    <mergeCell ref="B7:B8"/>
    <mergeCell ref="C7:C8"/>
    <mergeCell ref="D7:D8"/>
    <mergeCell ref="E7:E8"/>
    <mergeCell ref="F7:G7"/>
    <mergeCell ref="B9:G9"/>
    <mergeCell ref="B63:G63"/>
    <mergeCell ref="B80:G80"/>
    <mergeCell ref="B89:G89"/>
  </mergeCells>
  <hyperlinks>
    <hyperlink ref="B1" location="Главная!R37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4" activeCellId="0" sqref="B14:G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5</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413</v>
      </c>
      <c r="C9" s="33"/>
      <c r="D9" s="33"/>
      <c r="E9" s="33"/>
      <c r="F9" s="33"/>
      <c r="G9" s="33"/>
    </row>
    <row r="10" customFormat="false" ht="67.5" hidden="false" customHeight="false" outlineLevel="0" collapsed="false">
      <c r="A10" s="45" t="s">
        <v>5439</v>
      </c>
      <c r="B10" s="46" t="s">
        <v>5440</v>
      </c>
      <c r="C10" s="47" t="s">
        <v>5441</v>
      </c>
      <c r="D10" s="48"/>
      <c r="E10" s="49" t="n">
        <v>7739</v>
      </c>
      <c r="F10" s="50"/>
      <c r="G10" s="51" t="n">
        <f aca="false">E10*F10</f>
        <v>0</v>
      </c>
    </row>
    <row r="11" customFormat="false" ht="56.25" hidden="false" customHeight="false" outlineLevel="0" collapsed="false">
      <c r="A11" s="45" t="s">
        <v>5442</v>
      </c>
      <c r="B11" s="46" t="s">
        <v>5443</v>
      </c>
      <c r="C11" s="47" t="s">
        <v>5444</v>
      </c>
      <c r="D11" s="48"/>
      <c r="E11" s="49" t="n">
        <v>8783</v>
      </c>
      <c r="F11" s="50"/>
      <c r="G11" s="51" t="n">
        <f aca="false">E11*F11</f>
        <v>0</v>
      </c>
    </row>
    <row r="12" customFormat="false" ht="67.5" hidden="false" customHeight="false" outlineLevel="0" collapsed="false">
      <c r="A12" s="45" t="s">
        <v>5445</v>
      </c>
      <c r="B12" s="46" t="s">
        <v>5446</v>
      </c>
      <c r="C12" s="47" t="s">
        <v>5447</v>
      </c>
      <c r="D12" s="48"/>
      <c r="E12" s="49" t="n">
        <v>8351</v>
      </c>
      <c r="F12" s="50"/>
      <c r="G12" s="51" t="n">
        <f aca="false">E12*F12</f>
        <v>0</v>
      </c>
    </row>
    <row r="13" customFormat="false" ht="67.5" hidden="false" customHeight="false" outlineLevel="0" collapsed="false">
      <c r="A13" s="45" t="s">
        <v>5448</v>
      </c>
      <c r="B13" s="46" t="s">
        <v>5449</v>
      </c>
      <c r="C13" s="47" t="s">
        <v>5450</v>
      </c>
      <c r="D13" s="48"/>
      <c r="E13" s="49" t="n">
        <v>8783</v>
      </c>
      <c r="F13" s="50"/>
      <c r="G13" s="51" t="n">
        <f aca="false">E13*F13</f>
        <v>0</v>
      </c>
    </row>
    <row r="14" customFormat="false" ht="15" hidden="false" customHeight="false" outlineLevel="0" collapsed="false">
      <c r="A14" s="32"/>
      <c r="B14" s="33" t="s">
        <v>2306</v>
      </c>
      <c r="C14" s="33"/>
      <c r="D14" s="33"/>
      <c r="E14" s="33"/>
      <c r="F14" s="33"/>
      <c r="G14" s="33"/>
    </row>
    <row r="15" customFormat="false" ht="146.25" hidden="false" customHeight="false" outlineLevel="0" collapsed="false">
      <c r="A15" s="45" t="s">
        <v>5451</v>
      </c>
      <c r="B15" s="46" t="s">
        <v>5452</v>
      </c>
      <c r="C15" s="47" t="s">
        <v>5453</v>
      </c>
      <c r="D15" s="48"/>
      <c r="E15" s="49" t="n">
        <v>8400</v>
      </c>
      <c r="F15" s="50"/>
      <c r="G15" s="51" t="n">
        <f aca="false">E15*F15</f>
        <v>0</v>
      </c>
    </row>
    <row r="16" customFormat="false" ht="45" hidden="false" customHeight="false" outlineLevel="0" collapsed="false">
      <c r="A16" s="45" t="s">
        <v>5454</v>
      </c>
      <c r="B16" s="46" t="s">
        <v>5455</v>
      </c>
      <c r="C16" s="47" t="s">
        <v>5456</v>
      </c>
      <c r="D16" s="48"/>
      <c r="E16" s="49" t="n">
        <v>9200</v>
      </c>
      <c r="F16" s="50"/>
      <c r="G16" s="51" t="n">
        <f aca="false">E16*F16</f>
        <v>0</v>
      </c>
    </row>
  </sheetData>
  <sheetProtection sheet="true" objects="true" scenarios="true"/>
  <mergeCells count="10">
    <mergeCell ref="C1:F1"/>
    <mergeCell ref="E3:F3"/>
    <mergeCell ref="A7:A8"/>
    <mergeCell ref="B7:B8"/>
    <mergeCell ref="C7:C8"/>
    <mergeCell ref="D7:D8"/>
    <mergeCell ref="E7:E8"/>
    <mergeCell ref="F7:G7"/>
    <mergeCell ref="B9:G9"/>
    <mergeCell ref="B14:G14"/>
  </mergeCells>
  <hyperlinks>
    <hyperlink ref="B1" location="Главная!R38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6</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5457</v>
      </c>
      <c r="B10" s="46" t="s">
        <v>5458</v>
      </c>
      <c r="C10" s="47" t="s">
        <v>5459</v>
      </c>
      <c r="D10" s="48"/>
      <c r="E10" s="49" t="n">
        <v>34272</v>
      </c>
      <c r="F10" s="50"/>
      <c r="G10" s="51" t="n">
        <f aca="false">E10*F10</f>
        <v>0</v>
      </c>
    </row>
    <row r="11" customFormat="false" ht="30" hidden="false" customHeight="false" outlineLevel="0" collapsed="false">
      <c r="A11" s="45" t="s">
        <v>5460</v>
      </c>
      <c r="B11" s="46" t="s">
        <v>5461</v>
      </c>
      <c r="C11" s="47" t="s">
        <v>5462</v>
      </c>
      <c r="D11" s="48"/>
      <c r="E11" s="49" t="n">
        <v>42432</v>
      </c>
      <c r="F11" s="50"/>
      <c r="G11" s="51" t="n">
        <f aca="false">E11*F11</f>
        <v>0</v>
      </c>
    </row>
    <row r="12" customFormat="false" ht="30" hidden="false" customHeight="false" outlineLevel="0" collapsed="false">
      <c r="A12" s="45" t="s">
        <v>5463</v>
      </c>
      <c r="B12" s="46" t="s">
        <v>5464</v>
      </c>
      <c r="C12" s="47" t="s">
        <v>5465</v>
      </c>
      <c r="D12" s="48"/>
      <c r="E12" s="49" t="n">
        <v>24398.4</v>
      </c>
      <c r="F12" s="50"/>
      <c r="G12" s="51" t="n">
        <f aca="false">E12*F12</f>
        <v>0</v>
      </c>
    </row>
    <row r="13" customFormat="false" ht="30" hidden="false" customHeight="false" outlineLevel="0" collapsed="false">
      <c r="A13" s="45" t="s">
        <v>5466</v>
      </c>
      <c r="B13" s="46" t="s">
        <v>5467</v>
      </c>
      <c r="C13" s="47" t="s">
        <v>5468</v>
      </c>
      <c r="D13" s="48"/>
      <c r="E13" s="49" t="n">
        <v>22032</v>
      </c>
      <c r="F13" s="50"/>
      <c r="G13" s="51" t="n">
        <f aca="false">E13*F13</f>
        <v>0</v>
      </c>
    </row>
    <row r="14" customFormat="false" ht="30" hidden="false" customHeight="false" outlineLevel="0" collapsed="false">
      <c r="A14" s="45" t="s">
        <v>5469</v>
      </c>
      <c r="B14" s="46" t="s">
        <v>5470</v>
      </c>
      <c r="C14" s="47" t="s">
        <v>5471</v>
      </c>
      <c r="D14" s="48"/>
      <c r="E14" s="49" t="n">
        <v>35088</v>
      </c>
      <c r="F14" s="50"/>
      <c r="G14" s="51" t="n">
        <f aca="false">E14*F14</f>
        <v>0</v>
      </c>
    </row>
    <row r="15" customFormat="false" ht="15" hidden="false" customHeight="false" outlineLevel="0" collapsed="false">
      <c r="A15" s="32"/>
      <c r="B15" s="33" t="s">
        <v>1459</v>
      </c>
      <c r="C15" s="33"/>
      <c r="D15" s="33"/>
      <c r="E15" s="33"/>
      <c r="F15" s="33"/>
      <c r="G15" s="33"/>
    </row>
    <row r="16" customFormat="false" ht="33.75" hidden="false" customHeight="false" outlineLevel="0" collapsed="false">
      <c r="A16" s="45" t="s">
        <v>5472</v>
      </c>
      <c r="B16" s="46" t="s">
        <v>5473</v>
      </c>
      <c r="C16" s="47" t="s">
        <v>5474</v>
      </c>
      <c r="D16" s="48"/>
      <c r="E16" s="49" t="n">
        <v>17000</v>
      </c>
      <c r="F16" s="50"/>
      <c r="G16" s="51" t="n">
        <f aca="false">E16*F16</f>
        <v>0</v>
      </c>
    </row>
    <row r="17" customFormat="false" ht="33.75" hidden="false" customHeight="false" outlineLevel="0" collapsed="false">
      <c r="A17" s="45" t="s">
        <v>5475</v>
      </c>
      <c r="B17" s="46" t="s">
        <v>5476</v>
      </c>
      <c r="C17" s="47" t="s">
        <v>5474</v>
      </c>
      <c r="D17" s="48"/>
      <c r="E17" s="49" t="n">
        <v>17000</v>
      </c>
      <c r="F17" s="50"/>
      <c r="G17" s="51" t="n">
        <f aca="false">E17*F17</f>
        <v>0</v>
      </c>
    </row>
    <row r="18" customFormat="false" ht="15" hidden="false" customHeight="false" outlineLevel="0" collapsed="false">
      <c r="A18" s="32"/>
      <c r="B18" s="33" t="s">
        <v>2343</v>
      </c>
      <c r="C18" s="33"/>
      <c r="D18" s="33"/>
      <c r="E18" s="33"/>
      <c r="F18" s="33"/>
      <c r="G18" s="33"/>
    </row>
    <row r="19" customFormat="false" ht="67.5" hidden="false" customHeight="false" outlineLevel="0" collapsed="false">
      <c r="A19" s="45" t="s">
        <v>5477</v>
      </c>
      <c r="B19" s="46" t="s">
        <v>5478</v>
      </c>
      <c r="C19" s="47" t="s">
        <v>5479</v>
      </c>
      <c r="D19" s="48"/>
      <c r="E19" s="49" t="n">
        <v>10800</v>
      </c>
      <c r="F19" s="50"/>
      <c r="G19" s="51" t="n">
        <f aca="false">E19*F19</f>
        <v>0</v>
      </c>
    </row>
    <row r="20" customFormat="false" ht="56.25" hidden="false" customHeight="false" outlineLevel="0" collapsed="false">
      <c r="A20" s="45" t="s">
        <v>5480</v>
      </c>
      <c r="B20" s="46" t="s">
        <v>5481</v>
      </c>
      <c r="C20" s="47" t="s">
        <v>5482</v>
      </c>
      <c r="D20" s="48"/>
      <c r="E20" s="49" t="n">
        <v>9200</v>
      </c>
      <c r="F20" s="50"/>
      <c r="G20" s="51" t="n">
        <f aca="false">E20*F20</f>
        <v>0</v>
      </c>
    </row>
    <row r="21" customFormat="false" ht="56.25" hidden="false" customHeight="false" outlineLevel="0" collapsed="false">
      <c r="A21" s="45" t="s">
        <v>5483</v>
      </c>
      <c r="B21" s="46" t="s">
        <v>5484</v>
      </c>
      <c r="C21" s="47" t="s">
        <v>5485</v>
      </c>
      <c r="D21" s="48"/>
      <c r="E21" s="49" t="n">
        <v>10900</v>
      </c>
      <c r="F21" s="50"/>
      <c r="G21" s="51" t="n">
        <f aca="false">E21*F21</f>
        <v>0</v>
      </c>
    </row>
    <row r="22" customFormat="false" ht="67.5" hidden="false" customHeight="false" outlineLevel="0" collapsed="false">
      <c r="A22" s="45" t="s">
        <v>5486</v>
      </c>
      <c r="B22" s="46" t="s">
        <v>5487</v>
      </c>
      <c r="C22" s="47" t="s">
        <v>5488</v>
      </c>
      <c r="D22" s="48"/>
      <c r="E22" s="49" t="n">
        <v>15500</v>
      </c>
      <c r="F22" s="50"/>
      <c r="G22" s="51" t="n">
        <f aca="false">E22*F22</f>
        <v>0</v>
      </c>
    </row>
    <row r="23" customFormat="false" ht="67.5" hidden="false" customHeight="false" outlineLevel="0" collapsed="false">
      <c r="A23" s="45" t="s">
        <v>5489</v>
      </c>
      <c r="B23" s="46" t="s">
        <v>5490</v>
      </c>
      <c r="C23" s="47" t="s">
        <v>5491</v>
      </c>
      <c r="D23" s="48"/>
      <c r="E23" s="49" t="n">
        <v>14100</v>
      </c>
      <c r="F23" s="50"/>
      <c r="G23" s="51" t="n">
        <f aca="false">E23*F23</f>
        <v>0</v>
      </c>
    </row>
    <row r="24" customFormat="false" ht="56.25" hidden="false" customHeight="false" outlineLevel="0" collapsed="false">
      <c r="A24" s="45" t="s">
        <v>5492</v>
      </c>
      <c r="B24" s="46" t="s">
        <v>5493</v>
      </c>
      <c r="C24" s="47" t="s">
        <v>5494</v>
      </c>
      <c r="D24" s="48"/>
      <c r="E24" s="49" t="n">
        <v>18300</v>
      </c>
      <c r="F24" s="50"/>
      <c r="G24" s="51" t="n">
        <f aca="false">E24*F24</f>
        <v>0</v>
      </c>
    </row>
    <row r="25" customFormat="false" ht="15" hidden="false" customHeight="false" outlineLevel="0" collapsed="false">
      <c r="A25" s="32"/>
      <c r="B25" s="33" t="s">
        <v>1642</v>
      </c>
      <c r="C25" s="33"/>
      <c r="D25" s="33"/>
      <c r="E25" s="33"/>
      <c r="F25" s="33"/>
      <c r="G25" s="33"/>
    </row>
    <row r="26" customFormat="false" ht="67.5" hidden="false" customHeight="false" outlineLevel="0" collapsed="false">
      <c r="A26" s="45" t="s">
        <v>5495</v>
      </c>
      <c r="B26" s="46" t="s">
        <v>5496</v>
      </c>
      <c r="C26" s="47" t="s">
        <v>5497</v>
      </c>
      <c r="D26" s="48"/>
      <c r="E26" s="49" t="n">
        <v>7500</v>
      </c>
      <c r="F26" s="50"/>
      <c r="G26" s="51" t="n">
        <f aca="false">E26*F26</f>
        <v>0</v>
      </c>
    </row>
    <row r="27" customFormat="false" ht="67.5" hidden="false" customHeight="false" outlineLevel="0" collapsed="false">
      <c r="A27" s="45" t="s">
        <v>5498</v>
      </c>
      <c r="B27" s="46" t="s">
        <v>5499</v>
      </c>
      <c r="C27" s="47" t="s">
        <v>5500</v>
      </c>
      <c r="D27" s="48"/>
      <c r="E27" s="49" t="n">
        <v>9100</v>
      </c>
      <c r="F27" s="50"/>
      <c r="G27" s="51" t="n">
        <f aca="false">E27*F27</f>
        <v>0</v>
      </c>
    </row>
    <row r="28" customFormat="false" ht="67.5" hidden="false" customHeight="false" outlineLevel="0" collapsed="false">
      <c r="A28" s="45" t="s">
        <v>5501</v>
      </c>
      <c r="B28" s="46" t="s">
        <v>5502</v>
      </c>
      <c r="C28" s="47" t="s">
        <v>5503</v>
      </c>
      <c r="D28" s="48"/>
      <c r="E28" s="49" t="n">
        <v>9000</v>
      </c>
      <c r="F28" s="50"/>
      <c r="G28" s="51" t="n">
        <f aca="false">E28*F28</f>
        <v>0</v>
      </c>
    </row>
    <row r="29" customFormat="false" ht="67.5" hidden="false" customHeight="false" outlineLevel="0" collapsed="false">
      <c r="A29" s="45" t="s">
        <v>5504</v>
      </c>
      <c r="B29" s="46" t="s">
        <v>5505</v>
      </c>
      <c r="C29" s="47" t="s">
        <v>5506</v>
      </c>
      <c r="D29" s="48"/>
      <c r="E29" s="49" t="n">
        <v>10900</v>
      </c>
      <c r="F29" s="50"/>
      <c r="G29" s="51" t="n">
        <f aca="false">E29*F29</f>
        <v>0</v>
      </c>
    </row>
    <row r="30" customFormat="false" ht="45" hidden="false" customHeight="false" outlineLevel="0" collapsed="false">
      <c r="A30" s="45" t="s">
        <v>5507</v>
      </c>
      <c r="B30" s="46" t="s">
        <v>5508</v>
      </c>
      <c r="C30" s="47" t="s">
        <v>5509</v>
      </c>
      <c r="D30" s="48"/>
      <c r="E30" s="49" t="n">
        <v>14700</v>
      </c>
      <c r="F30" s="50"/>
      <c r="G30" s="51" t="n">
        <f aca="false">E30*F30</f>
        <v>0</v>
      </c>
    </row>
    <row r="31" customFormat="false" ht="67.5" hidden="false" customHeight="false" outlineLevel="0" collapsed="false">
      <c r="A31" s="45" t="s">
        <v>5510</v>
      </c>
      <c r="B31" s="46" t="s">
        <v>5511</v>
      </c>
      <c r="C31" s="47" t="s">
        <v>5512</v>
      </c>
      <c r="D31" s="48"/>
      <c r="E31" s="49" t="n">
        <v>16100</v>
      </c>
      <c r="F31" s="50"/>
      <c r="G31" s="51" t="n">
        <f aca="false">E31*F31</f>
        <v>0</v>
      </c>
    </row>
    <row r="32" customFormat="false" ht="15" hidden="false" customHeight="false" outlineLevel="0" collapsed="false">
      <c r="A32" s="32"/>
      <c r="B32" s="33" t="s">
        <v>413</v>
      </c>
      <c r="C32" s="33"/>
      <c r="D32" s="33"/>
      <c r="E32" s="33"/>
      <c r="F32" s="33"/>
      <c r="G32" s="33"/>
    </row>
    <row r="33" customFormat="false" ht="56.25" hidden="false" customHeight="false" outlineLevel="0" collapsed="false">
      <c r="A33" s="45" t="s">
        <v>5513</v>
      </c>
      <c r="B33" s="46" t="s">
        <v>5514</v>
      </c>
      <c r="C33" s="47" t="s">
        <v>5515</v>
      </c>
      <c r="D33" s="48"/>
      <c r="E33" s="49" t="n">
        <v>8639</v>
      </c>
      <c r="F33" s="50"/>
      <c r="G33" s="51" t="n">
        <f aca="false">E33*F33</f>
        <v>0</v>
      </c>
    </row>
    <row r="34" customFormat="false" ht="56.25" hidden="false" customHeight="false" outlineLevel="0" collapsed="false">
      <c r="A34" s="45" t="s">
        <v>5516</v>
      </c>
      <c r="B34" s="46" t="s">
        <v>5517</v>
      </c>
      <c r="C34" s="47" t="s">
        <v>5515</v>
      </c>
      <c r="D34" s="48"/>
      <c r="E34" s="49" t="n">
        <v>8639</v>
      </c>
      <c r="F34" s="50"/>
      <c r="G34" s="51" t="n">
        <f aca="false">E34*F34</f>
        <v>0</v>
      </c>
    </row>
    <row r="35" customFormat="false" ht="67.5" hidden="false" customHeight="false" outlineLevel="0" collapsed="false">
      <c r="A35" s="45" t="s">
        <v>5518</v>
      </c>
      <c r="B35" s="46" t="s">
        <v>5519</v>
      </c>
      <c r="C35" s="47" t="s">
        <v>5520</v>
      </c>
      <c r="D35" s="48"/>
      <c r="E35" s="49" t="n">
        <v>9503</v>
      </c>
      <c r="F35" s="50"/>
      <c r="G35" s="51" t="n">
        <f aca="false">E35*F35</f>
        <v>0</v>
      </c>
    </row>
    <row r="36" customFormat="false" ht="67.5" hidden="false" customHeight="false" outlineLevel="0" collapsed="false">
      <c r="A36" s="45" t="s">
        <v>5521</v>
      </c>
      <c r="B36" s="46" t="s">
        <v>5522</v>
      </c>
      <c r="C36" s="47" t="s">
        <v>5523</v>
      </c>
      <c r="D36" s="48"/>
      <c r="E36" s="49" t="n">
        <v>8995</v>
      </c>
      <c r="F36" s="50"/>
      <c r="G36" s="51" t="n">
        <f aca="false">E36*F36</f>
        <v>0</v>
      </c>
    </row>
    <row r="37" customFormat="false" ht="56.25" hidden="false" customHeight="false" outlineLevel="0" collapsed="false">
      <c r="A37" s="45" t="s">
        <v>5524</v>
      </c>
      <c r="B37" s="46" t="s">
        <v>5525</v>
      </c>
      <c r="C37" s="47" t="s">
        <v>5526</v>
      </c>
      <c r="D37" s="48"/>
      <c r="E37" s="49" t="n">
        <v>5687</v>
      </c>
      <c r="F37" s="50"/>
      <c r="G37" s="51" t="n">
        <f aca="false">E37*F37</f>
        <v>0</v>
      </c>
    </row>
    <row r="38" customFormat="false" ht="33.75" hidden="false" customHeight="false" outlineLevel="0" collapsed="false">
      <c r="A38" s="45" t="s">
        <v>5527</v>
      </c>
      <c r="B38" s="46" t="s">
        <v>5528</v>
      </c>
      <c r="C38" s="47" t="s">
        <v>5529</v>
      </c>
      <c r="D38" s="48"/>
      <c r="E38" s="49" t="n">
        <v>6263</v>
      </c>
      <c r="F38" s="50"/>
      <c r="G38" s="51" t="n">
        <f aca="false">E38*F38</f>
        <v>0</v>
      </c>
    </row>
    <row r="39" customFormat="false" ht="33.75" hidden="false" customHeight="false" outlineLevel="0" collapsed="false">
      <c r="A39" s="45" t="s">
        <v>5530</v>
      </c>
      <c r="B39" s="46" t="s">
        <v>5531</v>
      </c>
      <c r="C39" s="47" t="s">
        <v>5532</v>
      </c>
      <c r="D39" s="48"/>
      <c r="E39" s="49" t="n">
        <v>6623</v>
      </c>
      <c r="F39" s="50"/>
      <c r="G39" s="51" t="n">
        <f aca="false">E39*F39</f>
        <v>0</v>
      </c>
    </row>
    <row r="40" customFormat="false" ht="45" hidden="false" customHeight="false" outlineLevel="0" collapsed="false">
      <c r="A40" s="45" t="s">
        <v>5533</v>
      </c>
      <c r="B40" s="46" t="s">
        <v>5534</v>
      </c>
      <c r="C40" s="47" t="s">
        <v>5535</v>
      </c>
      <c r="D40" s="48"/>
      <c r="E40" s="49" t="n">
        <v>7386</v>
      </c>
      <c r="F40" s="50"/>
      <c r="G40" s="51" t="n">
        <f aca="false">E40*F40</f>
        <v>0</v>
      </c>
    </row>
    <row r="41" customFormat="false" ht="15" hidden="false" customHeight="false" outlineLevel="0" collapsed="false">
      <c r="A41" s="32"/>
      <c r="B41" s="33" t="s">
        <v>1656</v>
      </c>
      <c r="C41" s="33"/>
      <c r="D41" s="33"/>
      <c r="E41" s="33"/>
      <c r="F41" s="33"/>
      <c r="G41" s="33"/>
    </row>
    <row r="42" customFormat="false" ht="67.5" hidden="false" customHeight="false" outlineLevel="0" collapsed="false">
      <c r="A42" s="45" t="s">
        <v>5536</v>
      </c>
      <c r="B42" s="46" t="s">
        <v>5537</v>
      </c>
      <c r="C42" s="47" t="s">
        <v>5538</v>
      </c>
      <c r="D42" s="48"/>
      <c r="E42" s="49" t="n">
        <v>7900</v>
      </c>
      <c r="F42" s="50"/>
      <c r="G42" s="51" t="n">
        <f aca="false">E42*F42</f>
        <v>0</v>
      </c>
    </row>
    <row r="43" customFormat="false" ht="33.75" hidden="false" customHeight="false" outlineLevel="0" collapsed="false">
      <c r="A43" s="45" t="s">
        <v>5539</v>
      </c>
      <c r="B43" s="46" t="s">
        <v>5540</v>
      </c>
      <c r="C43" s="47" t="s">
        <v>5541</v>
      </c>
      <c r="D43" s="48"/>
      <c r="E43" s="49" t="n">
        <v>8300</v>
      </c>
      <c r="F43" s="50"/>
      <c r="G43" s="51" t="n">
        <f aca="false">E43*F43</f>
        <v>0</v>
      </c>
    </row>
    <row r="44" customFormat="false" ht="101.25" hidden="false" customHeight="false" outlineLevel="0" collapsed="false">
      <c r="A44" s="45" t="s">
        <v>5542</v>
      </c>
      <c r="B44" s="46" t="s">
        <v>5543</v>
      </c>
      <c r="C44" s="47" t="s">
        <v>5544</v>
      </c>
      <c r="D44" s="48"/>
      <c r="E44" s="49" t="n">
        <v>10000</v>
      </c>
      <c r="F44" s="50"/>
      <c r="G44" s="51" t="n">
        <f aca="false">E44*F44</f>
        <v>0</v>
      </c>
    </row>
    <row r="45" customFormat="false" ht="33.75" hidden="false" customHeight="false" outlineLevel="0" collapsed="false">
      <c r="A45" s="45" t="s">
        <v>5545</v>
      </c>
      <c r="B45" s="46" t="s">
        <v>5546</v>
      </c>
      <c r="C45" s="47" t="s">
        <v>5547</v>
      </c>
      <c r="D45" s="48"/>
      <c r="E45" s="49" t="n">
        <v>12700</v>
      </c>
      <c r="F45" s="50"/>
      <c r="G45" s="51" t="n">
        <f aca="false">E45*F45</f>
        <v>0</v>
      </c>
    </row>
    <row r="46" customFormat="false" ht="90" hidden="false" customHeight="false" outlineLevel="0" collapsed="false">
      <c r="A46" s="45" t="s">
        <v>5548</v>
      </c>
      <c r="B46" s="46" t="s">
        <v>5549</v>
      </c>
      <c r="C46" s="47" t="s">
        <v>5550</v>
      </c>
      <c r="D46" s="48"/>
      <c r="E46" s="49" t="n">
        <v>13500</v>
      </c>
      <c r="F46" s="50"/>
      <c r="G46" s="51" t="n">
        <f aca="false">E46*F46</f>
        <v>0</v>
      </c>
    </row>
    <row r="47" customFormat="false" ht="33.75" hidden="false" customHeight="false" outlineLevel="0" collapsed="false">
      <c r="A47" s="45" t="s">
        <v>5551</v>
      </c>
      <c r="B47" s="46" t="s">
        <v>5552</v>
      </c>
      <c r="C47" s="47" t="s">
        <v>5553</v>
      </c>
      <c r="D47" s="48"/>
      <c r="E47" s="49" t="n">
        <v>13500</v>
      </c>
      <c r="F47" s="50"/>
      <c r="G47" s="51" t="n">
        <f aca="false">E47*F47</f>
        <v>0</v>
      </c>
    </row>
    <row r="48" customFormat="false" ht="15" hidden="false" customHeight="false" outlineLevel="0" collapsed="false">
      <c r="A48" s="32"/>
      <c r="B48" s="33" t="s">
        <v>2306</v>
      </c>
      <c r="C48" s="33"/>
      <c r="D48" s="33"/>
      <c r="E48" s="33"/>
      <c r="F48" s="33"/>
      <c r="G48" s="33"/>
    </row>
    <row r="49" customFormat="false" ht="67.5" hidden="false" customHeight="false" outlineLevel="0" collapsed="false">
      <c r="A49" s="45" t="s">
        <v>5554</v>
      </c>
      <c r="B49" s="46" t="s">
        <v>5555</v>
      </c>
      <c r="C49" s="47" t="s">
        <v>5556</v>
      </c>
      <c r="D49" s="48"/>
      <c r="E49" s="49" t="n">
        <v>8400</v>
      </c>
      <c r="F49" s="50"/>
      <c r="G49" s="51" t="n">
        <f aca="false">E49*F49</f>
        <v>0</v>
      </c>
    </row>
    <row r="50" customFormat="false" ht="15" hidden="false" customHeight="false" outlineLevel="0" collapsed="false">
      <c r="A50" s="32"/>
      <c r="B50" s="33" t="s">
        <v>4813</v>
      </c>
      <c r="C50" s="33"/>
      <c r="D50" s="33"/>
      <c r="E50" s="33"/>
      <c r="F50" s="33"/>
      <c r="G50" s="33"/>
    </row>
    <row r="51" customFormat="false" ht="33.75" hidden="false" customHeight="false" outlineLevel="0" collapsed="false">
      <c r="A51" s="45" t="s">
        <v>5557</v>
      </c>
      <c r="B51" s="46" t="s">
        <v>5558</v>
      </c>
      <c r="C51" s="47" t="s">
        <v>5559</v>
      </c>
      <c r="D51" s="48"/>
      <c r="E51" s="49" t="n">
        <v>8400</v>
      </c>
      <c r="F51" s="50"/>
      <c r="G51" s="51" t="n">
        <f aca="false">E51*F51</f>
        <v>0</v>
      </c>
    </row>
    <row r="52" customFormat="false" ht="56.25" hidden="false" customHeight="false" outlineLevel="0" collapsed="false">
      <c r="A52" s="45" t="s">
        <v>5560</v>
      </c>
      <c r="B52" s="46" t="s">
        <v>5561</v>
      </c>
      <c r="C52" s="47" t="s">
        <v>5562</v>
      </c>
      <c r="D52" s="48"/>
      <c r="E52" s="49" t="n">
        <v>15000</v>
      </c>
      <c r="F52" s="50"/>
      <c r="G52" s="51" t="n">
        <f aca="false">E52*F52</f>
        <v>0</v>
      </c>
    </row>
    <row r="53" customFormat="false" ht="15" hidden="false" customHeight="false" outlineLevel="0" collapsed="false">
      <c r="A53" s="32"/>
      <c r="B53" s="33" t="s">
        <v>2134</v>
      </c>
      <c r="C53" s="33"/>
      <c r="D53" s="33"/>
      <c r="E53" s="33"/>
      <c r="F53" s="33"/>
      <c r="G53" s="33"/>
    </row>
    <row r="54" customFormat="false" ht="56.25" hidden="false" customHeight="false" outlineLevel="0" collapsed="false">
      <c r="A54" s="45" t="s">
        <v>5563</v>
      </c>
      <c r="B54" s="46" t="s">
        <v>5564</v>
      </c>
      <c r="C54" s="47" t="s">
        <v>5565</v>
      </c>
      <c r="D54" s="48"/>
      <c r="E54" s="49" t="n">
        <v>4740</v>
      </c>
      <c r="F54" s="50"/>
      <c r="G54" s="51" t="n">
        <f aca="false">E54*F54</f>
        <v>0</v>
      </c>
    </row>
    <row r="55" customFormat="false" ht="67.5" hidden="false" customHeight="false" outlineLevel="0" collapsed="false">
      <c r="A55" s="45" t="s">
        <v>5566</v>
      </c>
      <c r="B55" s="46" t="s">
        <v>5567</v>
      </c>
      <c r="C55" s="47" t="s">
        <v>5568</v>
      </c>
      <c r="D55" s="48"/>
      <c r="E55" s="49" t="n">
        <v>5549</v>
      </c>
      <c r="F55" s="50"/>
      <c r="G55" s="51" t="n">
        <f aca="false">E55*F55</f>
        <v>0</v>
      </c>
    </row>
    <row r="56" customFormat="false" ht="78.75" hidden="false" customHeight="false" outlineLevel="0" collapsed="false">
      <c r="A56" s="45" t="s">
        <v>5569</v>
      </c>
      <c r="B56" s="46" t="s">
        <v>5570</v>
      </c>
      <c r="C56" s="47" t="s">
        <v>5571</v>
      </c>
      <c r="D56" s="48"/>
      <c r="E56" s="49" t="n">
        <v>7052</v>
      </c>
      <c r="F56" s="50"/>
      <c r="G56" s="51" t="n">
        <f aca="false">E56*F56</f>
        <v>0</v>
      </c>
    </row>
  </sheetData>
  <sheetProtection sheet="true" objects="true" scenarios="true"/>
  <mergeCells count="17">
    <mergeCell ref="C1:F1"/>
    <mergeCell ref="E3:F3"/>
    <mergeCell ref="A7:A8"/>
    <mergeCell ref="B7:B8"/>
    <mergeCell ref="C7:C8"/>
    <mergeCell ref="D7:D8"/>
    <mergeCell ref="E7:E8"/>
    <mergeCell ref="F7:G7"/>
    <mergeCell ref="B9:G9"/>
    <mergeCell ref="B15:G15"/>
    <mergeCell ref="B18:G18"/>
    <mergeCell ref="B25:G25"/>
    <mergeCell ref="B32:G32"/>
    <mergeCell ref="B41:G41"/>
    <mergeCell ref="B48:G48"/>
    <mergeCell ref="B50:G50"/>
    <mergeCell ref="B53:G53"/>
  </mergeCells>
  <hyperlinks>
    <hyperlink ref="B1" location="Главная!R39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7</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413</v>
      </c>
      <c r="C9" s="33"/>
      <c r="D9" s="33"/>
      <c r="E9" s="33"/>
      <c r="F9" s="33"/>
      <c r="G9" s="33"/>
    </row>
    <row r="10" customFormat="false" ht="67.5" hidden="false" customHeight="false" outlineLevel="0" collapsed="false">
      <c r="A10" s="45" t="s">
        <v>5572</v>
      </c>
      <c r="B10" s="46" t="s">
        <v>5573</v>
      </c>
      <c r="C10" s="47" t="s">
        <v>5574</v>
      </c>
      <c r="D10" s="48"/>
      <c r="E10" s="49" t="n">
        <v>3787</v>
      </c>
      <c r="F10" s="50"/>
      <c r="G10" s="51" t="n">
        <f aca="false">E10*F10</f>
        <v>0</v>
      </c>
    </row>
    <row r="11" customFormat="false" ht="67.5" hidden="false" customHeight="false" outlineLevel="0" collapsed="false">
      <c r="A11" s="45" t="s">
        <v>5575</v>
      </c>
      <c r="B11" s="46" t="s">
        <v>5576</v>
      </c>
      <c r="C11" s="47" t="s">
        <v>5577</v>
      </c>
      <c r="D11" s="48"/>
      <c r="E11" s="49" t="n">
        <v>4531</v>
      </c>
      <c r="F11" s="50"/>
      <c r="G11" s="51" t="n">
        <f aca="false">E11*F11</f>
        <v>0</v>
      </c>
    </row>
    <row r="12" customFormat="false" ht="67.5" hidden="false" customHeight="false" outlineLevel="0" collapsed="false">
      <c r="A12" s="45" t="s">
        <v>5578</v>
      </c>
      <c r="B12" s="46" t="s">
        <v>5579</v>
      </c>
      <c r="C12" s="47" t="s">
        <v>5580</v>
      </c>
      <c r="D12" s="48"/>
      <c r="E12" s="49" t="n">
        <v>4531</v>
      </c>
      <c r="F12" s="50"/>
      <c r="G12" s="51" t="n">
        <f aca="false">E12*F12</f>
        <v>0</v>
      </c>
    </row>
    <row r="13" customFormat="false" ht="67.5" hidden="false" customHeight="false" outlineLevel="0" collapsed="false">
      <c r="A13" s="45" t="s">
        <v>5581</v>
      </c>
      <c r="B13" s="46" t="s">
        <v>5582</v>
      </c>
      <c r="C13" s="47" t="s">
        <v>5583</v>
      </c>
      <c r="D13" s="48"/>
      <c r="E13" s="49" t="n">
        <v>5139</v>
      </c>
      <c r="F13" s="50"/>
      <c r="G13" s="51" t="n">
        <f aca="false">E13*F13</f>
        <v>0</v>
      </c>
    </row>
    <row r="14" customFormat="false" ht="67.5" hidden="false" customHeight="false" outlineLevel="0" collapsed="false">
      <c r="A14" s="45" t="s">
        <v>5584</v>
      </c>
      <c r="B14" s="46" t="s">
        <v>5585</v>
      </c>
      <c r="C14" s="47" t="s">
        <v>5586</v>
      </c>
      <c r="D14" s="48"/>
      <c r="E14" s="49" t="n">
        <v>4531</v>
      </c>
      <c r="F14" s="50"/>
      <c r="G14" s="51" t="n">
        <f aca="false">E14*F14</f>
        <v>0</v>
      </c>
    </row>
    <row r="15" customFormat="false" ht="67.5" hidden="false" customHeight="false" outlineLevel="0" collapsed="false">
      <c r="A15" s="45" t="s">
        <v>5587</v>
      </c>
      <c r="B15" s="46" t="s">
        <v>5588</v>
      </c>
      <c r="C15" s="47" t="s">
        <v>5589</v>
      </c>
      <c r="D15" s="48"/>
      <c r="E15" s="49" t="n">
        <v>5545</v>
      </c>
      <c r="F15" s="50"/>
      <c r="G15" s="51" t="n">
        <f aca="false">E15*F15</f>
        <v>0</v>
      </c>
    </row>
    <row r="16" customFormat="false" ht="67.5" hidden="false" customHeight="false" outlineLevel="0" collapsed="false">
      <c r="A16" s="45" t="s">
        <v>5590</v>
      </c>
      <c r="B16" s="46" t="s">
        <v>5591</v>
      </c>
      <c r="C16" s="47" t="s">
        <v>5592</v>
      </c>
      <c r="D16" s="48"/>
      <c r="E16" s="49" t="n">
        <v>5545</v>
      </c>
      <c r="F16" s="50"/>
      <c r="G16" s="51" t="n">
        <f aca="false">E16*F16</f>
        <v>0</v>
      </c>
    </row>
    <row r="17" customFormat="false" ht="67.5" hidden="false" customHeight="false" outlineLevel="0" collapsed="false">
      <c r="A17" s="45" t="s">
        <v>5593</v>
      </c>
      <c r="B17" s="46" t="s">
        <v>5594</v>
      </c>
      <c r="C17" s="47" t="s">
        <v>5595</v>
      </c>
      <c r="D17" s="48"/>
      <c r="E17" s="49" t="n">
        <v>4033</v>
      </c>
      <c r="F17" s="50"/>
      <c r="G17" s="51" t="n">
        <f aca="false">E17*F17</f>
        <v>0</v>
      </c>
    </row>
    <row r="18" customFormat="false" ht="15" hidden="false" customHeight="false" outlineLevel="0" collapsed="false">
      <c r="A18" s="32"/>
      <c r="B18" s="33" t="s">
        <v>2306</v>
      </c>
      <c r="C18" s="33"/>
      <c r="D18" s="33"/>
      <c r="E18" s="33"/>
      <c r="F18" s="33"/>
      <c r="G18" s="33"/>
    </row>
    <row r="19" customFormat="false" ht="56.25" hidden="false" customHeight="false" outlineLevel="0" collapsed="false">
      <c r="A19" s="45" t="s">
        <v>5596</v>
      </c>
      <c r="B19" s="46" t="s">
        <v>5597</v>
      </c>
      <c r="C19" s="47" t="s">
        <v>5598</v>
      </c>
      <c r="D19" s="48"/>
      <c r="E19" s="49" t="n">
        <v>2900</v>
      </c>
      <c r="F19" s="50"/>
      <c r="G19" s="51" t="n">
        <f aca="false">E19*F19</f>
        <v>0</v>
      </c>
    </row>
    <row r="20" customFormat="false" ht="56.25" hidden="false" customHeight="false" outlineLevel="0" collapsed="false">
      <c r="A20" s="45" t="s">
        <v>5599</v>
      </c>
      <c r="B20" s="46" t="s">
        <v>5600</v>
      </c>
      <c r="C20" s="47" t="s">
        <v>5598</v>
      </c>
      <c r="D20" s="48"/>
      <c r="E20" s="49" t="n">
        <v>2900</v>
      </c>
      <c r="F20" s="50"/>
      <c r="G20" s="51" t="n">
        <f aca="false">E20*F20</f>
        <v>0</v>
      </c>
    </row>
    <row r="21" customFormat="false" ht="45" hidden="false" customHeight="false" outlineLevel="0" collapsed="false">
      <c r="A21" s="45" t="s">
        <v>5601</v>
      </c>
      <c r="B21" s="46" t="s">
        <v>5602</v>
      </c>
      <c r="C21" s="47" t="s">
        <v>5603</v>
      </c>
      <c r="D21" s="48"/>
      <c r="E21" s="49" t="n">
        <v>3300</v>
      </c>
      <c r="F21" s="50"/>
      <c r="G21" s="51" t="n">
        <f aca="false">E21*F21</f>
        <v>0</v>
      </c>
    </row>
    <row r="22" customFormat="false" ht="45" hidden="false" customHeight="false" outlineLevel="0" collapsed="false">
      <c r="A22" s="45" t="s">
        <v>5604</v>
      </c>
      <c r="B22" s="46" t="s">
        <v>5605</v>
      </c>
      <c r="C22" s="47" t="s">
        <v>5603</v>
      </c>
      <c r="D22" s="48"/>
      <c r="E22" s="49" t="n">
        <v>3400</v>
      </c>
      <c r="F22" s="50"/>
      <c r="G22" s="51" t="n">
        <f aca="false">E22*F22</f>
        <v>0</v>
      </c>
    </row>
    <row r="23" customFormat="false" ht="45" hidden="false" customHeight="false" outlineLevel="0" collapsed="false">
      <c r="A23" s="45" t="s">
        <v>5606</v>
      </c>
      <c r="B23" s="46" t="s">
        <v>5607</v>
      </c>
      <c r="C23" s="47" t="s">
        <v>5603</v>
      </c>
      <c r="D23" s="48"/>
      <c r="E23" s="49" t="n">
        <v>3400</v>
      </c>
      <c r="F23" s="50"/>
      <c r="G23" s="51" t="n">
        <f aca="false">E23*F23</f>
        <v>0</v>
      </c>
    </row>
    <row r="24" customFormat="false" ht="45" hidden="false" customHeight="false" outlineLevel="0" collapsed="false">
      <c r="A24" s="45" t="s">
        <v>5608</v>
      </c>
      <c r="B24" s="46" t="s">
        <v>5609</v>
      </c>
      <c r="C24" s="47" t="s">
        <v>5610</v>
      </c>
      <c r="D24" s="48"/>
      <c r="E24" s="49" t="n">
        <v>4300</v>
      </c>
      <c r="F24" s="50"/>
      <c r="G24" s="51" t="n">
        <f aca="false">E24*F24</f>
        <v>0</v>
      </c>
    </row>
    <row r="25" customFormat="false" ht="371.25" hidden="false" customHeight="false" outlineLevel="0" collapsed="false">
      <c r="A25" s="45" t="s">
        <v>5611</v>
      </c>
      <c r="B25" s="46" t="s">
        <v>5612</v>
      </c>
      <c r="C25" s="47" t="s">
        <v>5613</v>
      </c>
      <c r="D25" s="48"/>
      <c r="E25" s="49" t="n">
        <v>4300</v>
      </c>
      <c r="F25" s="50"/>
      <c r="G25" s="51" t="n">
        <f aca="false">E25*F25</f>
        <v>0</v>
      </c>
    </row>
    <row r="26" customFormat="false" ht="236.25" hidden="false" customHeight="false" outlineLevel="0" collapsed="false">
      <c r="A26" s="45" t="s">
        <v>5614</v>
      </c>
      <c r="B26" s="46" t="s">
        <v>5615</v>
      </c>
      <c r="C26" s="47" t="s">
        <v>5616</v>
      </c>
      <c r="D26" s="48"/>
      <c r="E26" s="49" t="n">
        <v>6000</v>
      </c>
      <c r="F26" s="50"/>
      <c r="G26" s="51" t="n">
        <f aca="false">E26*F26</f>
        <v>0</v>
      </c>
    </row>
  </sheetData>
  <sheetProtection sheet="true" objects="true" scenarios="true"/>
  <mergeCells count="10">
    <mergeCell ref="C1:F1"/>
    <mergeCell ref="E3:F3"/>
    <mergeCell ref="A7:A8"/>
    <mergeCell ref="B7:B8"/>
    <mergeCell ref="C7:C8"/>
    <mergeCell ref="D7:D8"/>
    <mergeCell ref="E7:E8"/>
    <mergeCell ref="F7:G7"/>
    <mergeCell ref="B9:G9"/>
    <mergeCell ref="B18:G18"/>
  </mergeCells>
  <hyperlinks>
    <hyperlink ref="B1" location="Главная!R40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8</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134</v>
      </c>
      <c r="C9" s="33"/>
      <c r="D9" s="33"/>
      <c r="E9" s="33"/>
      <c r="F9" s="33"/>
      <c r="G9" s="33"/>
    </row>
    <row r="10" customFormat="false" ht="67.5" hidden="false" customHeight="false" outlineLevel="0" collapsed="false">
      <c r="A10" s="45" t="s">
        <v>5617</v>
      </c>
      <c r="B10" s="46" t="s">
        <v>5618</v>
      </c>
      <c r="C10" s="47" t="s">
        <v>5619</v>
      </c>
      <c r="D10" s="48"/>
      <c r="E10" s="49" t="n">
        <v>8640</v>
      </c>
      <c r="F10" s="50"/>
      <c r="G10" s="51" t="n">
        <f aca="false">E10*F10</f>
        <v>0</v>
      </c>
    </row>
    <row r="11" customFormat="false" ht="67.5" hidden="false" customHeight="false" outlineLevel="0" collapsed="false">
      <c r="A11" s="45" t="s">
        <v>5620</v>
      </c>
      <c r="B11" s="46" t="s">
        <v>5621</v>
      </c>
      <c r="C11" s="47" t="s">
        <v>5622</v>
      </c>
      <c r="D11" s="48"/>
      <c r="E11" s="49" t="n">
        <v>10200</v>
      </c>
      <c r="F11" s="50"/>
      <c r="G11" s="51" t="n">
        <f aca="false">E11*F11</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41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69</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5623</v>
      </c>
      <c r="B10" s="46" t="s">
        <v>5624</v>
      </c>
      <c r="C10" s="47" t="s">
        <v>5625</v>
      </c>
      <c r="D10" s="48"/>
      <c r="E10" s="49" t="n">
        <v>59241.6</v>
      </c>
      <c r="F10" s="50"/>
      <c r="G10" s="51" t="n">
        <f aca="false">E10*F10</f>
        <v>0</v>
      </c>
    </row>
    <row r="11" customFormat="false" ht="30" hidden="false" customHeight="false" outlineLevel="0" collapsed="false">
      <c r="A11" s="45" t="s">
        <v>5626</v>
      </c>
      <c r="B11" s="46" t="s">
        <v>5627</v>
      </c>
      <c r="C11" s="47" t="s">
        <v>5628</v>
      </c>
      <c r="D11" s="48"/>
      <c r="E11" s="49" t="n">
        <v>76704</v>
      </c>
      <c r="F11" s="50"/>
      <c r="G11" s="51" t="n">
        <f aca="false">E11*F11</f>
        <v>0</v>
      </c>
    </row>
    <row r="12" customFormat="false" ht="30" hidden="false" customHeight="false" outlineLevel="0" collapsed="false">
      <c r="A12" s="45" t="s">
        <v>5629</v>
      </c>
      <c r="B12" s="46" t="s">
        <v>5630</v>
      </c>
      <c r="C12" s="47" t="s">
        <v>5631</v>
      </c>
      <c r="D12" s="48"/>
      <c r="E12" s="49" t="n">
        <v>50592</v>
      </c>
      <c r="F12" s="50"/>
      <c r="G12" s="51" t="n">
        <f aca="false">E12*F12</f>
        <v>0</v>
      </c>
    </row>
    <row r="13" customFormat="false" ht="33.75" hidden="false" customHeight="false" outlineLevel="0" collapsed="false">
      <c r="A13" s="45" t="s">
        <v>5632</v>
      </c>
      <c r="B13" s="46" t="s">
        <v>5633</v>
      </c>
      <c r="C13" s="47" t="s">
        <v>5634</v>
      </c>
      <c r="D13" s="48"/>
      <c r="E13" s="49" t="n">
        <v>50592</v>
      </c>
      <c r="F13" s="50"/>
      <c r="G13" s="51" t="n">
        <f aca="false">E13*F13</f>
        <v>0</v>
      </c>
    </row>
    <row r="14" customFormat="false" ht="30" hidden="false" customHeight="false" outlineLevel="0" collapsed="false">
      <c r="A14" s="45" t="s">
        <v>5635</v>
      </c>
      <c r="B14" s="46" t="s">
        <v>5636</v>
      </c>
      <c r="C14" s="47" t="s">
        <v>5637</v>
      </c>
      <c r="D14" s="48"/>
      <c r="E14" s="49" t="n">
        <v>81518.4</v>
      </c>
      <c r="F14" s="50"/>
      <c r="G14" s="51" t="n">
        <f aca="false">E14*F14</f>
        <v>0</v>
      </c>
    </row>
    <row r="15" customFormat="false" ht="30" hidden="false" customHeight="false" outlineLevel="0" collapsed="false">
      <c r="A15" s="45" t="s">
        <v>5638</v>
      </c>
      <c r="B15" s="46" t="s">
        <v>5639</v>
      </c>
      <c r="C15" s="47" t="s">
        <v>5640</v>
      </c>
      <c r="D15" s="48"/>
      <c r="E15" s="49" t="n">
        <v>101184</v>
      </c>
      <c r="F15" s="50"/>
      <c r="G15" s="51" t="n">
        <f aca="false">E15*F15</f>
        <v>0</v>
      </c>
    </row>
    <row r="16" customFormat="false" ht="15" hidden="false" customHeight="false" outlineLevel="0" collapsed="false">
      <c r="A16" s="32"/>
      <c r="B16" s="33" t="s">
        <v>1459</v>
      </c>
      <c r="C16" s="33"/>
      <c r="D16" s="33"/>
      <c r="E16" s="33"/>
      <c r="F16" s="33"/>
      <c r="G16" s="33"/>
    </row>
    <row r="17" customFormat="false" ht="56.25" hidden="false" customHeight="false" outlineLevel="0" collapsed="false">
      <c r="A17" s="45" t="s">
        <v>5641</v>
      </c>
      <c r="B17" s="46" t="s">
        <v>5642</v>
      </c>
      <c r="C17" s="47" t="s">
        <v>5643</v>
      </c>
      <c r="D17" s="48"/>
      <c r="E17" s="49" t="n">
        <v>46200</v>
      </c>
      <c r="F17" s="50"/>
      <c r="G17" s="51" t="n">
        <f aca="false">E17*F17</f>
        <v>0</v>
      </c>
    </row>
    <row r="18" customFormat="false" ht="15" hidden="false" customHeight="false" outlineLevel="0" collapsed="false">
      <c r="A18" s="32"/>
      <c r="B18" s="33" t="s">
        <v>318</v>
      </c>
      <c r="C18" s="33"/>
      <c r="D18" s="33"/>
      <c r="E18" s="33"/>
      <c r="F18" s="33"/>
      <c r="G18" s="33"/>
    </row>
    <row r="19" customFormat="false" ht="30" hidden="false" customHeight="false" outlineLevel="0" collapsed="false">
      <c r="A19" s="45" t="s">
        <v>5644</v>
      </c>
      <c r="B19" s="46" t="s">
        <v>5645</v>
      </c>
      <c r="C19" s="47" t="s">
        <v>5646</v>
      </c>
      <c r="D19" s="48"/>
      <c r="E19" s="49" t="n">
        <v>23544</v>
      </c>
      <c r="F19" s="50"/>
      <c r="G19" s="51" t="n">
        <f aca="false">E19*F19</f>
        <v>0</v>
      </c>
    </row>
    <row r="20" customFormat="false" ht="123.75" hidden="false" customHeight="false" outlineLevel="0" collapsed="false">
      <c r="A20" s="45" t="s">
        <v>5647</v>
      </c>
      <c r="B20" s="46" t="s">
        <v>5648</v>
      </c>
      <c r="C20" s="47" t="s">
        <v>5649</v>
      </c>
      <c r="D20" s="48"/>
      <c r="E20" s="49" t="n">
        <v>9716</v>
      </c>
      <c r="F20" s="50"/>
      <c r="G20" s="51" t="n">
        <f aca="false">E20*F20</f>
        <v>0</v>
      </c>
    </row>
    <row r="21" customFormat="false" ht="112.5" hidden="false" customHeight="false" outlineLevel="0" collapsed="false">
      <c r="A21" s="45" t="s">
        <v>5650</v>
      </c>
      <c r="B21" s="46" t="s">
        <v>5651</v>
      </c>
      <c r="C21" s="47" t="s">
        <v>5652</v>
      </c>
      <c r="D21" s="48"/>
      <c r="E21" s="49" t="n">
        <v>9099</v>
      </c>
      <c r="F21" s="50"/>
      <c r="G21" s="51" t="n">
        <f aca="false">E21*F21</f>
        <v>0</v>
      </c>
    </row>
    <row r="22" customFormat="false" ht="112.5" hidden="false" customHeight="false" outlineLevel="0" collapsed="false">
      <c r="A22" s="45" t="s">
        <v>5653</v>
      </c>
      <c r="B22" s="46" t="s">
        <v>5654</v>
      </c>
      <c r="C22" s="47" t="s">
        <v>5655</v>
      </c>
      <c r="D22" s="48"/>
      <c r="E22" s="49" t="n">
        <v>13883</v>
      </c>
      <c r="F22" s="50"/>
      <c r="G22" s="51" t="n">
        <f aca="false">E22*F22</f>
        <v>0</v>
      </c>
    </row>
    <row r="23" customFormat="false" ht="15" hidden="false" customHeight="false" outlineLevel="0" collapsed="false">
      <c r="A23" s="32"/>
      <c r="B23" s="33" t="s">
        <v>413</v>
      </c>
      <c r="C23" s="33"/>
      <c r="D23" s="33"/>
      <c r="E23" s="33"/>
      <c r="F23" s="33"/>
      <c r="G23" s="33"/>
    </row>
    <row r="24" customFormat="false" ht="67.5" hidden="false" customHeight="false" outlineLevel="0" collapsed="false">
      <c r="A24" s="45" t="s">
        <v>5656</v>
      </c>
      <c r="B24" s="46" t="s">
        <v>5657</v>
      </c>
      <c r="C24" s="47" t="s">
        <v>5658</v>
      </c>
      <c r="D24" s="48"/>
      <c r="E24" s="49" t="n">
        <v>13498</v>
      </c>
      <c r="F24" s="50"/>
      <c r="G24" s="51" t="n">
        <f aca="false">E24*F24</f>
        <v>0</v>
      </c>
    </row>
    <row r="25" customFormat="false" ht="67.5" hidden="false" customHeight="false" outlineLevel="0" collapsed="false">
      <c r="A25" s="45" t="s">
        <v>5659</v>
      </c>
      <c r="B25" s="46" t="s">
        <v>5660</v>
      </c>
      <c r="C25" s="47" t="s">
        <v>5658</v>
      </c>
      <c r="D25" s="48"/>
      <c r="E25" s="49" t="n">
        <v>13498</v>
      </c>
      <c r="F25" s="50"/>
      <c r="G25" s="51" t="n">
        <f aca="false">E25*F25</f>
        <v>0</v>
      </c>
    </row>
    <row r="26" customFormat="false" ht="67.5" hidden="false" customHeight="false" outlineLevel="0" collapsed="false">
      <c r="A26" s="45" t="s">
        <v>5661</v>
      </c>
      <c r="B26" s="46" t="s">
        <v>5662</v>
      </c>
      <c r="C26" s="47" t="s">
        <v>5663</v>
      </c>
      <c r="D26" s="48"/>
      <c r="E26" s="49" t="n">
        <v>11662</v>
      </c>
      <c r="F26" s="50"/>
      <c r="G26" s="51" t="n">
        <f aca="false">E26*F26</f>
        <v>0</v>
      </c>
    </row>
    <row r="27" customFormat="false" ht="15" hidden="false" customHeight="false" outlineLevel="0" collapsed="false">
      <c r="A27" s="32"/>
      <c r="B27" s="33" t="s">
        <v>1656</v>
      </c>
      <c r="C27" s="33"/>
      <c r="D27" s="33"/>
      <c r="E27" s="33"/>
      <c r="F27" s="33"/>
      <c r="G27" s="33"/>
    </row>
    <row r="28" customFormat="false" ht="67.5" hidden="false" customHeight="false" outlineLevel="0" collapsed="false">
      <c r="A28" s="45" t="s">
        <v>5664</v>
      </c>
      <c r="B28" s="46" t="s">
        <v>5665</v>
      </c>
      <c r="C28" s="47" t="s">
        <v>5666</v>
      </c>
      <c r="D28" s="48"/>
      <c r="E28" s="49" t="n">
        <v>19500</v>
      </c>
      <c r="F28" s="50"/>
      <c r="G28" s="51" t="n">
        <f aca="false">E28*F28</f>
        <v>0</v>
      </c>
    </row>
    <row r="29" customFormat="false" ht="15" hidden="false" customHeight="false" outlineLevel="0" collapsed="false">
      <c r="A29" s="32"/>
      <c r="B29" s="33" t="s">
        <v>2306</v>
      </c>
      <c r="C29" s="33"/>
      <c r="D29" s="33"/>
      <c r="E29" s="33"/>
      <c r="F29" s="33"/>
      <c r="G29" s="33"/>
    </row>
    <row r="30" customFormat="false" ht="225" hidden="false" customHeight="false" outlineLevel="0" collapsed="false">
      <c r="A30" s="45" t="s">
        <v>5667</v>
      </c>
      <c r="B30" s="46" t="s">
        <v>5668</v>
      </c>
      <c r="C30" s="47" t="s">
        <v>5669</v>
      </c>
      <c r="D30" s="48"/>
      <c r="E30" s="49" t="n">
        <v>12600</v>
      </c>
      <c r="F30" s="50"/>
      <c r="G30" s="51" t="n">
        <f aca="false">E30*F30</f>
        <v>0</v>
      </c>
    </row>
    <row r="31" customFormat="false" ht="135" hidden="false" customHeight="false" outlineLevel="0" collapsed="false">
      <c r="A31" s="45" t="s">
        <v>5670</v>
      </c>
      <c r="B31" s="46" t="s">
        <v>5671</v>
      </c>
      <c r="C31" s="47" t="s">
        <v>5672</v>
      </c>
      <c r="D31" s="48"/>
      <c r="E31" s="49" t="n">
        <v>11600</v>
      </c>
      <c r="F31" s="50"/>
      <c r="G31" s="51" t="n">
        <f aca="false">E31*F31</f>
        <v>0</v>
      </c>
    </row>
    <row r="32" customFormat="false" ht="30" hidden="false" customHeight="false" outlineLevel="0" collapsed="false">
      <c r="A32" s="45" t="s">
        <v>5673</v>
      </c>
      <c r="B32" s="46" t="s">
        <v>5674</v>
      </c>
      <c r="C32" s="47" t="s">
        <v>5675</v>
      </c>
      <c r="D32" s="48"/>
      <c r="E32" s="49" t="n">
        <v>13500</v>
      </c>
      <c r="F32" s="50"/>
      <c r="G32" s="51" t="n">
        <f aca="false">E32*F32</f>
        <v>0</v>
      </c>
    </row>
    <row r="33" customFormat="false" ht="67.5" hidden="false" customHeight="false" outlineLevel="0" collapsed="false">
      <c r="A33" s="45" t="s">
        <v>5676</v>
      </c>
      <c r="B33" s="46" t="s">
        <v>5677</v>
      </c>
      <c r="C33" s="47" t="s">
        <v>5678</v>
      </c>
      <c r="D33" s="48"/>
      <c r="E33" s="49" t="n">
        <v>14200</v>
      </c>
      <c r="F33" s="50"/>
      <c r="G33" s="51" t="n">
        <f aca="false">E33*F33</f>
        <v>0</v>
      </c>
    </row>
    <row r="34" customFormat="false" ht="78.75" hidden="false" customHeight="false" outlineLevel="0" collapsed="false">
      <c r="A34" s="45" t="s">
        <v>5679</v>
      </c>
      <c r="B34" s="46" t="s">
        <v>5680</v>
      </c>
      <c r="C34" s="47" t="s">
        <v>5681</v>
      </c>
      <c r="D34" s="48"/>
      <c r="E34" s="49" t="n">
        <v>17000</v>
      </c>
      <c r="F34" s="50"/>
      <c r="G34" s="51" t="n">
        <f aca="false">E34*F34</f>
        <v>0</v>
      </c>
    </row>
    <row r="35" customFormat="false" ht="45" hidden="false" customHeight="false" outlineLevel="0" collapsed="false">
      <c r="A35" s="45" t="s">
        <v>5682</v>
      </c>
      <c r="B35" s="46" t="s">
        <v>5683</v>
      </c>
      <c r="C35" s="47" t="s">
        <v>5684</v>
      </c>
      <c r="D35" s="48"/>
      <c r="E35" s="49" t="n">
        <v>19700</v>
      </c>
      <c r="F35" s="50"/>
      <c r="G35" s="51" t="n">
        <f aca="false">E35*F35</f>
        <v>0</v>
      </c>
    </row>
    <row r="36" customFormat="false" ht="15" hidden="false" customHeight="false" outlineLevel="0" collapsed="false">
      <c r="A36" s="32"/>
      <c r="B36" s="33" t="s">
        <v>2134</v>
      </c>
      <c r="C36" s="33"/>
      <c r="D36" s="33"/>
      <c r="E36" s="33"/>
      <c r="F36" s="33"/>
      <c r="G36" s="33"/>
    </row>
    <row r="37" customFormat="false" ht="67.5" hidden="false" customHeight="false" outlineLevel="0" collapsed="false">
      <c r="A37" s="45" t="s">
        <v>5685</v>
      </c>
      <c r="B37" s="46" t="s">
        <v>5686</v>
      </c>
      <c r="C37" s="47" t="s">
        <v>5687</v>
      </c>
      <c r="D37" s="48"/>
      <c r="E37" s="49" t="n">
        <v>8416</v>
      </c>
      <c r="F37" s="50"/>
      <c r="G37" s="51" t="n">
        <f aca="false">E37*F37</f>
        <v>0</v>
      </c>
    </row>
    <row r="38" customFormat="false" ht="67.5" hidden="false" customHeight="false" outlineLevel="0" collapsed="false">
      <c r="A38" s="45" t="s">
        <v>5688</v>
      </c>
      <c r="B38" s="46" t="s">
        <v>5689</v>
      </c>
      <c r="C38" s="47" t="s">
        <v>5690</v>
      </c>
      <c r="D38" s="48"/>
      <c r="E38" s="49" t="n">
        <v>8416</v>
      </c>
      <c r="F38" s="50"/>
      <c r="G38" s="51" t="n">
        <f aca="false">E38*F38</f>
        <v>0</v>
      </c>
    </row>
    <row r="39" customFormat="false" ht="67.5" hidden="false" customHeight="false" outlineLevel="0" collapsed="false">
      <c r="A39" s="45" t="s">
        <v>5691</v>
      </c>
      <c r="B39" s="46" t="s">
        <v>5692</v>
      </c>
      <c r="C39" s="47" t="s">
        <v>5693</v>
      </c>
      <c r="D39" s="48"/>
      <c r="E39" s="49" t="n">
        <v>9875</v>
      </c>
      <c r="F39" s="50"/>
      <c r="G39" s="51" t="n">
        <f aca="false">E39*F39</f>
        <v>0</v>
      </c>
    </row>
    <row r="40" customFormat="false" ht="78.75" hidden="false" customHeight="false" outlineLevel="0" collapsed="false">
      <c r="A40" s="45" t="s">
        <v>5694</v>
      </c>
      <c r="B40" s="46" t="s">
        <v>5695</v>
      </c>
      <c r="C40" s="47" t="s">
        <v>5696</v>
      </c>
      <c r="D40" s="48"/>
      <c r="E40" s="49" t="n">
        <v>9875</v>
      </c>
      <c r="F40" s="50"/>
      <c r="G40" s="51" t="n">
        <f aca="false">E40*F40</f>
        <v>0</v>
      </c>
    </row>
  </sheetData>
  <sheetProtection sheet="true" objects="true" scenarios="true"/>
  <mergeCells count="15">
    <mergeCell ref="C1:F1"/>
    <mergeCell ref="E3:F3"/>
    <mergeCell ref="A7:A8"/>
    <mergeCell ref="B7:B8"/>
    <mergeCell ref="C7:C8"/>
    <mergeCell ref="D7:D8"/>
    <mergeCell ref="E7:E8"/>
    <mergeCell ref="F7:G7"/>
    <mergeCell ref="B9:G9"/>
    <mergeCell ref="B16:G16"/>
    <mergeCell ref="B18:G18"/>
    <mergeCell ref="B23:G23"/>
    <mergeCell ref="B27:G27"/>
    <mergeCell ref="B29:G29"/>
    <mergeCell ref="B36:G36"/>
  </mergeCells>
  <hyperlinks>
    <hyperlink ref="B1" location="Главная!R42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0</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5697</v>
      </c>
      <c r="B10" s="46" t="s">
        <v>5698</v>
      </c>
      <c r="C10" s="47" t="s">
        <v>5699</v>
      </c>
      <c r="D10" s="48"/>
      <c r="E10" s="49" t="n">
        <v>22848</v>
      </c>
      <c r="F10" s="50"/>
      <c r="G10" s="51" t="n">
        <f aca="false">E10*F10</f>
        <v>0</v>
      </c>
    </row>
    <row r="11" customFormat="false" ht="15" hidden="false" customHeight="false" outlineLevel="0" collapsed="false">
      <c r="A11" s="32"/>
      <c r="B11" s="33" t="s">
        <v>1656</v>
      </c>
      <c r="C11" s="33"/>
      <c r="D11" s="33"/>
      <c r="E11" s="33"/>
      <c r="F11" s="33"/>
      <c r="G11" s="33"/>
    </row>
    <row r="12" customFormat="false" ht="45" hidden="false" customHeight="false" outlineLevel="0" collapsed="false">
      <c r="A12" s="45" t="s">
        <v>5700</v>
      </c>
      <c r="B12" s="46" t="s">
        <v>5701</v>
      </c>
      <c r="C12" s="47" t="s">
        <v>5702</v>
      </c>
      <c r="D12" s="48"/>
      <c r="E12" s="49" t="n">
        <v>15000</v>
      </c>
      <c r="F12" s="50"/>
      <c r="G12" s="51" t="n">
        <f aca="false">E12*F12</f>
        <v>0</v>
      </c>
    </row>
  </sheetData>
  <sheetProtection sheet="true" objects="true" scenarios="true"/>
  <mergeCells count="10">
    <mergeCell ref="C1:F1"/>
    <mergeCell ref="E3:F3"/>
    <mergeCell ref="A7:A8"/>
    <mergeCell ref="B7:B8"/>
    <mergeCell ref="C7:C8"/>
    <mergeCell ref="D7:D8"/>
    <mergeCell ref="E7:E8"/>
    <mergeCell ref="F7:G7"/>
    <mergeCell ref="B9:G9"/>
    <mergeCell ref="B11:G11"/>
  </mergeCells>
  <hyperlinks>
    <hyperlink ref="B1" location="Главная!R43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4" activeCellId="0" sqref="B14:G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1</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5703</v>
      </c>
      <c r="B10" s="46" t="s">
        <v>5704</v>
      </c>
      <c r="C10" s="47" t="s">
        <v>5705</v>
      </c>
      <c r="D10" s="48"/>
      <c r="E10" s="49" t="n">
        <v>13790.4</v>
      </c>
      <c r="F10" s="50"/>
      <c r="G10" s="51" t="n">
        <f aca="false">E10*F10</f>
        <v>0</v>
      </c>
    </row>
    <row r="11" customFormat="false" ht="30" hidden="false" customHeight="false" outlineLevel="0" collapsed="false">
      <c r="A11" s="45" t="s">
        <v>5706</v>
      </c>
      <c r="B11" s="46" t="s">
        <v>5707</v>
      </c>
      <c r="C11" s="47" t="s">
        <v>5708</v>
      </c>
      <c r="D11" s="48"/>
      <c r="E11" s="49" t="n">
        <v>5793.6</v>
      </c>
      <c r="F11" s="50"/>
      <c r="G11" s="51" t="n">
        <f aca="false">E11*F11</f>
        <v>0</v>
      </c>
    </row>
    <row r="12" customFormat="false" ht="30" hidden="false" customHeight="false" outlineLevel="0" collapsed="false">
      <c r="A12" s="45" t="s">
        <v>5709</v>
      </c>
      <c r="B12" s="46" t="s">
        <v>5710</v>
      </c>
      <c r="C12" s="47" t="s">
        <v>5711</v>
      </c>
      <c r="D12" s="48"/>
      <c r="E12" s="49" t="n">
        <v>4423.6</v>
      </c>
      <c r="F12" s="50"/>
      <c r="G12" s="51" t="n">
        <f aca="false">E12*F12</f>
        <v>0</v>
      </c>
    </row>
    <row r="13" customFormat="false" ht="30" hidden="false" customHeight="false" outlineLevel="0" collapsed="false">
      <c r="A13" s="45" t="s">
        <v>5712</v>
      </c>
      <c r="B13" s="46" t="s">
        <v>5713</v>
      </c>
      <c r="C13" s="47" t="s">
        <v>5714</v>
      </c>
      <c r="D13" s="48"/>
      <c r="E13" s="49" t="n">
        <v>4896</v>
      </c>
      <c r="F13" s="50"/>
      <c r="G13" s="51" t="n">
        <f aca="false">E13*F13</f>
        <v>0</v>
      </c>
    </row>
    <row r="14" customFormat="false" ht="15" hidden="false" customHeight="false" outlineLevel="0" collapsed="false">
      <c r="A14" s="32"/>
      <c r="B14" s="33" t="s">
        <v>3001</v>
      </c>
      <c r="C14" s="33"/>
      <c r="D14" s="33"/>
      <c r="E14" s="33"/>
      <c r="F14" s="33"/>
      <c r="G14" s="33"/>
    </row>
    <row r="15" customFormat="false" ht="33.75" hidden="false" customHeight="false" outlineLevel="0" collapsed="false">
      <c r="A15" s="45" t="s">
        <v>5715</v>
      </c>
      <c r="B15" s="46" t="s">
        <v>5716</v>
      </c>
      <c r="C15" s="47" t="s">
        <v>5717</v>
      </c>
      <c r="D15" s="48"/>
      <c r="E15" s="49" t="n">
        <v>1063</v>
      </c>
      <c r="F15" s="50"/>
      <c r="G15" s="51" t="n">
        <f aca="false">E15*F15</f>
        <v>0</v>
      </c>
    </row>
    <row r="16" customFormat="false" ht="33.75" hidden="false" customHeight="false" outlineLevel="0" collapsed="false">
      <c r="A16" s="45" t="s">
        <v>5718</v>
      </c>
      <c r="B16" s="46" t="s">
        <v>5719</v>
      </c>
      <c r="C16" s="47" t="s">
        <v>5717</v>
      </c>
      <c r="D16" s="48"/>
      <c r="E16" s="49" t="n">
        <v>1108</v>
      </c>
      <c r="F16" s="50"/>
      <c r="G16" s="51" t="n">
        <f aca="false">E16*F16</f>
        <v>0</v>
      </c>
    </row>
    <row r="17" customFormat="false" ht="15" hidden="false" customHeight="false" outlineLevel="0" collapsed="false">
      <c r="A17" s="32"/>
      <c r="B17" s="33" t="s">
        <v>1459</v>
      </c>
      <c r="C17" s="33"/>
      <c r="D17" s="33"/>
      <c r="E17" s="33"/>
      <c r="F17" s="33"/>
      <c r="G17" s="33"/>
    </row>
    <row r="18" customFormat="false" ht="30" hidden="false" customHeight="false" outlineLevel="0" collapsed="false">
      <c r="A18" s="45" t="s">
        <v>5720</v>
      </c>
      <c r="B18" s="46" t="s">
        <v>5721</v>
      </c>
      <c r="C18" s="47" t="s">
        <v>5722</v>
      </c>
      <c r="D18" s="48"/>
      <c r="E18" s="49" t="n">
        <v>5720</v>
      </c>
      <c r="F18" s="50"/>
      <c r="G18" s="51" t="n">
        <f aca="false">E18*F18</f>
        <v>0</v>
      </c>
    </row>
    <row r="19" customFormat="false" ht="15" hidden="false" customHeight="false" outlineLevel="0" collapsed="false">
      <c r="A19" s="32"/>
      <c r="B19" s="33" t="s">
        <v>2463</v>
      </c>
      <c r="C19" s="33"/>
      <c r="D19" s="33"/>
      <c r="E19" s="33"/>
      <c r="F19" s="33"/>
      <c r="G19" s="33"/>
    </row>
    <row r="20" customFormat="false" ht="67.5" hidden="false" customHeight="false" outlineLevel="0" collapsed="false">
      <c r="A20" s="45" t="s">
        <v>5723</v>
      </c>
      <c r="B20" s="46" t="s">
        <v>5724</v>
      </c>
      <c r="C20" s="47" t="s">
        <v>5725</v>
      </c>
      <c r="D20" s="48"/>
      <c r="E20" s="49" t="n">
        <v>1200</v>
      </c>
      <c r="F20" s="50"/>
      <c r="G20" s="51" t="n">
        <f aca="false">E20*F20</f>
        <v>0</v>
      </c>
    </row>
    <row r="21" customFormat="false" ht="67.5" hidden="false" customHeight="false" outlineLevel="0" collapsed="false">
      <c r="A21" s="45" t="s">
        <v>5726</v>
      </c>
      <c r="B21" s="46" t="s">
        <v>5727</v>
      </c>
      <c r="C21" s="47" t="s">
        <v>5725</v>
      </c>
      <c r="D21" s="48"/>
      <c r="E21" s="49" t="n">
        <v>1200</v>
      </c>
      <c r="F21" s="50"/>
      <c r="G21" s="51" t="n">
        <f aca="false">E21*F21</f>
        <v>0</v>
      </c>
    </row>
    <row r="22" customFormat="false" ht="30" hidden="false" customHeight="false" outlineLevel="0" collapsed="false">
      <c r="A22" s="45" t="s">
        <v>5728</v>
      </c>
      <c r="B22" s="46" t="s">
        <v>5729</v>
      </c>
      <c r="C22" s="47" t="s">
        <v>5730</v>
      </c>
      <c r="D22" s="48"/>
      <c r="E22" s="49" t="n">
        <v>760</v>
      </c>
      <c r="F22" s="50"/>
      <c r="G22" s="51" t="n">
        <f aca="false">E22*F22</f>
        <v>0</v>
      </c>
    </row>
    <row r="23" customFormat="false" ht="33.75" hidden="false" customHeight="false" outlineLevel="0" collapsed="false">
      <c r="A23" s="45" t="s">
        <v>5731</v>
      </c>
      <c r="B23" s="46" t="s">
        <v>5732</v>
      </c>
      <c r="C23" s="47" t="s">
        <v>5733</v>
      </c>
      <c r="D23" s="48"/>
      <c r="E23" s="49" t="n">
        <v>825</v>
      </c>
      <c r="F23" s="50"/>
      <c r="G23" s="51" t="n">
        <f aca="false">E23*F23</f>
        <v>0</v>
      </c>
    </row>
    <row r="24" customFormat="false" ht="33.75" hidden="false" customHeight="false" outlineLevel="0" collapsed="false">
      <c r="A24" s="45" t="s">
        <v>5734</v>
      </c>
      <c r="B24" s="46" t="s">
        <v>5735</v>
      </c>
      <c r="C24" s="47" t="s">
        <v>5733</v>
      </c>
      <c r="D24" s="48"/>
      <c r="E24" s="49" t="n">
        <v>825</v>
      </c>
      <c r="F24" s="50"/>
      <c r="G24" s="51" t="n">
        <f aca="false">E24*F24</f>
        <v>0</v>
      </c>
    </row>
    <row r="25" customFormat="false" ht="67.5" hidden="false" customHeight="false" outlineLevel="0" collapsed="false">
      <c r="A25" s="45" t="s">
        <v>5736</v>
      </c>
      <c r="B25" s="46" t="s">
        <v>5737</v>
      </c>
      <c r="C25" s="47" t="s">
        <v>5738</v>
      </c>
      <c r="D25" s="48"/>
      <c r="E25" s="49" t="n">
        <v>935</v>
      </c>
      <c r="F25" s="50"/>
      <c r="G25" s="51" t="n">
        <f aca="false">E25*F25</f>
        <v>0</v>
      </c>
    </row>
    <row r="26" customFormat="false" ht="30" hidden="false" customHeight="false" outlineLevel="0" collapsed="false">
      <c r="A26" s="45" t="s">
        <v>5739</v>
      </c>
      <c r="B26" s="46" t="s">
        <v>5740</v>
      </c>
      <c r="C26" s="47" t="s">
        <v>5741</v>
      </c>
      <c r="D26" s="48"/>
      <c r="E26" s="49" t="n">
        <v>935</v>
      </c>
      <c r="F26" s="50"/>
      <c r="G26" s="51" t="n">
        <f aca="false">E26*F26</f>
        <v>0</v>
      </c>
    </row>
    <row r="27" customFormat="false" ht="33.75" hidden="false" customHeight="false" outlineLevel="0" collapsed="false">
      <c r="A27" s="45" t="s">
        <v>5742</v>
      </c>
      <c r="B27" s="46" t="s">
        <v>5743</v>
      </c>
      <c r="C27" s="47" t="s">
        <v>5744</v>
      </c>
      <c r="D27" s="48"/>
      <c r="E27" s="49" t="n">
        <v>935</v>
      </c>
      <c r="F27" s="50"/>
      <c r="G27" s="51" t="n">
        <f aca="false">E27*F27</f>
        <v>0</v>
      </c>
    </row>
    <row r="28" customFormat="false" ht="33.75" hidden="false" customHeight="false" outlineLevel="0" collapsed="false">
      <c r="A28" s="45" t="s">
        <v>5745</v>
      </c>
      <c r="B28" s="46" t="s">
        <v>5746</v>
      </c>
      <c r="C28" s="47" t="s">
        <v>5744</v>
      </c>
      <c r="D28" s="48"/>
      <c r="E28" s="49" t="n">
        <v>935</v>
      </c>
      <c r="F28" s="50"/>
      <c r="G28" s="51" t="n">
        <f aca="false">E28*F28</f>
        <v>0</v>
      </c>
    </row>
    <row r="29" customFormat="false" ht="33.75" hidden="false" customHeight="false" outlineLevel="0" collapsed="false">
      <c r="A29" s="45" t="s">
        <v>5747</v>
      </c>
      <c r="B29" s="46" t="s">
        <v>5748</v>
      </c>
      <c r="C29" s="47" t="s">
        <v>5749</v>
      </c>
      <c r="D29" s="48"/>
      <c r="E29" s="49" t="n">
        <v>695</v>
      </c>
      <c r="F29" s="50"/>
      <c r="G29" s="51" t="n">
        <f aca="false">E29*F29</f>
        <v>0</v>
      </c>
    </row>
    <row r="30" customFormat="false" ht="30" hidden="false" customHeight="false" outlineLevel="0" collapsed="false">
      <c r="A30" s="45" t="s">
        <v>5750</v>
      </c>
      <c r="B30" s="46" t="s">
        <v>5751</v>
      </c>
      <c r="C30" s="47" t="s">
        <v>5752</v>
      </c>
      <c r="D30" s="48"/>
      <c r="E30" s="49" t="n">
        <v>915</v>
      </c>
      <c r="F30" s="50"/>
      <c r="G30" s="51" t="n">
        <f aca="false">E30*F30</f>
        <v>0</v>
      </c>
    </row>
    <row r="31" customFormat="false" ht="67.5" hidden="false" customHeight="false" outlineLevel="0" collapsed="false">
      <c r="A31" s="45" t="s">
        <v>5753</v>
      </c>
      <c r="B31" s="46" t="s">
        <v>5754</v>
      </c>
      <c r="C31" s="47" t="s">
        <v>5755</v>
      </c>
      <c r="D31" s="48"/>
      <c r="E31" s="49" t="n">
        <v>800</v>
      </c>
      <c r="F31" s="50"/>
      <c r="G31" s="51" t="n">
        <f aca="false">E31*F31</f>
        <v>0</v>
      </c>
    </row>
    <row r="32" customFormat="false" ht="67.5" hidden="false" customHeight="false" outlineLevel="0" collapsed="false">
      <c r="A32" s="45" t="s">
        <v>5756</v>
      </c>
      <c r="B32" s="46" t="s">
        <v>5757</v>
      </c>
      <c r="C32" s="47" t="s">
        <v>5755</v>
      </c>
      <c r="D32" s="48"/>
      <c r="E32" s="49" t="n">
        <v>970</v>
      </c>
      <c r="F32" s="50"/>
      <c r="G32" s="51" t="n">
        <f aca="false">E32*F32</f>
        <v>0</v>
      </c>
    </row>
    <row r="33" customFormat="false" ht="30" hidden="false" customHeight="false" outlineLevel="0" collapsed="false">
      <c r="A33" s="45" t="s">
        <v>5758</v>
      </c>
      <c r="B33" s="46" t="s">
        <v>5759</v>
      </c>
      <c r="C33" s="47" t="s">
        <v>5760</v>
      </c>
      <c r="D33" s="48"/>
      <c r="E33" s="49" t="n">
        <v>990</v>
      </c>
      <c r="F33" s="50"/>
      <c r="G33" s="51" t="n">
        <f aca="false">E33*F33</f>
        <v>0</v>
      </c>
    </row>
    <row r="34" customFormat="false" ht="30" hidden="false" customHeight="false" outlineLevel="0" collapsed="false">
      <c r="A34" s="45" t="s">
        <v>5761</v>
      </c>
      <c r="B34" s="46" t="s">
        <v>5762</v>
      </c>
      <c r="C34" s="47" t="s">
        <v>5760</v>
      </c>
      <c r="D34" s="48"/>
      <c r="E34" s="49" t="n">
        <v>914</v>
      </c>
      <c r="F34" s="50"/>
      <c r="G34" s="51" t="n">
        <f aca="false">E34*F34</f>
        <v>0</v>
      </c>
    </row>
    <row r="35" customFormat="false" ht="30" hidden="false" customHeight="false" outlineLevel="0" collapsed="false">
      <c r="A35" s="45" t="s">
        <v>5763</v>
      </c>
      <c r="B35" s="46" t="s">
        <v>5764</v>
      </c>
      <c r="C35" s="47" t="s">
        <v>5760</v>
      </c>
      <c r="D35" s="48"/>
      <c r="E35" s="49" t="n">
        <v>914</v>
      </c>
      <c r="F35" s="50"/>
      <c r="G35" s="51" t="n">
        <f aca="false">E35*F35</f>
        <v>0</v>
      </c>
    </row>
    <row r="36" customFormat="false" ht="30" hidden="false" customHeight="false" outlineLevel="0" collapsed="false">
      <c r="A36" s="45" t="s">
        <v>5765</v>
      </c>
      <c r="B36" s="46" t="s">
        <v>5766</v>
      </c>
      <c r="C36" s="47" t="s">
        <v>5760</v>
      </c>
      <c r="D36" s="48"/>
      <c r="E36" s="49" t="n">
        <v>914</v>
      </c>
      <c r="F36" s="50"/>
      <c r="G36" s="51" t="n">
        <f aca="false">E36*F36</f>
        <v>0</v>
      </c>
    </row>
    <row r="37" customFormat="false" ht="30" hidden="false" customHeight="false" outlineLevel="0" collapsed="false">
      <c r="A37" s="45" t="s">
        <v>5767</v>
      </c>
      <c r="B37" s="46" t="s">
        <v>5768</v>
      </c>
      <c r="C37" s="47" t="s">
        <v>5760</v>
      </c>
      <c r="D37" s="48"/>
      <c r="E37" s="49" t="n">
        <v>990</v>
      </c>
      <c r="F37" s="50"/>
      <c r="G37" s="51" t="n">
        <f aca="false">E37*F37</f>
        <v>0</v>
      </c>
    </row>
    <row r="38" customFormat="false" ht="30" hidden="false" customHeight="false" outlineLevel="0" collapsed="false">
      <c r="A38" s="45" t="s">
        <v>5769</v>
      </c>
      <c r="B38" s="46" t="s">
        <v>5770</v>
      </c>
      <c r="C38" s="47" t="s">
        <v>5771</v>
      </c>
      <c r="D38" s="48"/>
      <c r="E38" s="49" t="n">
        <v>890</v>
      </c>
      <c r="F38" s="50"/>
      <c r="G38" s="51" t="n">
        <f aca="false">E38*F38</f>
        <v>0</v>
      </c>
    </row>
    <row r="39" customFormat="false" ht="33.75" hidden="false" customHeight="false" outlineLevel="0" collapsed="false">
      <c r="A39" s="45" t="s">
        <v>5772</v>
      </c>
      <c r="B39" s="46" t="s">
        <v>5773</v>
      </c>
      <c r="C39" s="47" t="s">
        <v>5774</v>
      </c>
      <c r="D39" s="48"/>
      <c r="E39" s="49" t="n">
        <v>890</v>
      </c>
      <c r="F39" s="50"/>
      <c r="G39" s="51" t="n">
        <f aca="false">E39*F39</f>
        <v>0</v>
      </c>
    </row>
    <row r="40" customFormat="false" ht="33.75" hidden="false" customHeight="false" outlineLevel="0" collapsed="false">
      <c r="A40" s="45" t="s">
        <v>5775</v>
      </c>
      <c r="B40" s="46" t="s">
        <v>5776</v>
      </c>
      <c r="C40" s="47" t="s">
        <v>5777</v>
      </c>
      <c r="D40" s="48"/>
      <c r="E40" s="49" t="n">
        <v>820</v>
      </c>
      <c r="F40" s="50"/>
      <c r="G40" s="51" t="n">
        <f aca="false">E40*F40</f>
        <v>0</v>
      </c>
    </row>
    <row r="41" customFormat="false" ht="30" hidden="false" customHeight="false" outlineLevel="0" collapsed="false">
      <c r="A41" s="45" t="s">
        <v>5778</v>
      </c>
      <c r="B41" s="46" t="s">
        <v>5779</v>
      </c>
      <c r="C41" s="47" t="s">
        <v>5780</v>
      </c>
      <c r="D41" s="48"/>
      <c r="E41" s="49" t="n">
        <v>950</v>
      </c>
      <c r="F41" s="50"/>
      <c r="G41" s="51" t="n">
        <f aca="false">E41*F41</f>
        <v>0</v>
      </c>
    </row>
    <row r="42" customFormat="false" ht="33.75" hidden="false" customHeight="false" outlineLevel="0" collapsed="false">
      <c r="A42" s="45" t="s">
        <v>5781</v>
      </c>
      <c r="B42" s="46" t="s">
        <v>5782</v>
      </c>
      <c r="C42" s="47" t="s">
        <v>5777</v>
      </c>
      <c r="D42" s="48"/>
      <c r="E42" s="49" t="n">
        <v>1055</v>
      </c>
      <c r="F42" s="50"/>
      <c r="G42" s="51" t="n">
        <f aca="false">E42*F42</f>
        <v>0</v>
      </c>
    </row>
    <row r="43" customFormat="false" ht="33.75" hidden="false" customHeight="false" outlineLevel="0" collapsed="false">
      <c r="A43" s="45" t="s">
        <v>5783</v>
      </c>
      <c r="B43" s="46" t="s">
        <v>5784</v>
      </c>
      <c r="C43" s="47" t="s">
        <v>5785</v>
      </c>
      <c r="D43" s="48"/>
      <c r="E43" s="49" t="n">
        <v>1055</v>
      </c>
      <c r="F43" s="50"/>
      <c r="G43" s="51" t="n">
        <f aca="false">E43*F43</f>
        <v>0</v>
      </c>
    </row>
    <row r="44" customFormat="false" ht="30" hidden="false" customHeight="false" outlineLevel="0" collapsed="false">
      <c r="A44" s="45" t="s">
        <v>5786</v>
      </c>
      <c r="B44" s="46" t="s">
        <v>5787</v>
      </c>
      <c r="C44" s="47" t="s">
        <v>5788</v>
      </c>
      <c r="D44" s="48"/>
      <c r="E44" s="49" t="n">
        <v>1000</v>
      </c>
      <c r="F44" s="50"/>
      <c r="G44" s="51" t="n">
        <f aca="false">E44*F44</f>
        <v>0</v>
      </c>
    </row>
    <row r="45" customFormat="false" ht="30" hidden="false" customHeight="false" outlineLevel="0" collapsed="false">
      <c r="A45" s="45" t="s">
        <v>5789</v>
      </c>
      <c r="B45" s="46" t="s">
        <v>5790</v>
      </c>
      <c r="C45" s="47" t="s">
        <v>5791</v>
      </c>
      <c r="D45" s="48"/>
      <c r="E45" s="49" t="n">
        <v>963</v>
      </c>
      <c r="F45" s="50"/>
      <c r="G45" s="51" t="n">
        <f aca="false">E45*F45</f>
        <v>0</v>
      </c>
    </row>
    <row r="46" customFormat="false" ht="30" hidden="false" customHeight="false" outlineLevel="0" collapsed="false">
      <c r="A46" s="45" t="s">
        <v>5792</v>
      </c>
      <c r="B46" s="46" t="s">
        <v>5793</v>
      </c>
      <c r="C46" s="47" t="s">
        <v>5791</v>
      </c>
      <c r="D46" s="48"/>
      <c r="E46" s="49" t="n">
        <v>914</v>
      </c>
      <c r="F46" s="50"/>
      <c r="G46" s="51" t="n">
        <f aca="false">E46*F46</f>
        <v>0</v>
      </c>
    </row>
    <row r="47" customFormat="false" ht="33.75" hidden="false" customHeight="false" outlineLevel="0" collapsed="false">
      <c r="A47" s="45" t="s">
        <v>5794</v>
      </c>
      <c r="B47" s="46" t="s">
        <v>5795</v>
      </c>
      <c r="C47" s="47" t="s">
        <v>5796</v>
      </c>
      <c r="D47" s="48"/>
      <c r="E47" s="49" t="n">
        <v>925</v>
      </c>
      <c r="F47" s="50"/>
      <c r="G47" s="51" t="n">
        <f aca="false">E47*F47</f>
        <v>0</v>
      </c>
    </row>
    <row r="48" customFormat="false" ht="33.75" hidden="false" customHeight="false" outlineLevel="0" collapsed="false">
      <c r="A48" s="45" t="s">
        <v>5797</v>
      </c>
      <c r="B48" s="46" t="s">
        <v>5798</v>
      </c>
      <c r="C48" s="47" t="s">
        <v>5796</v>
      </c>
      <c r="D48" s="48"/>
      <c r="E48" s="49" t="n">
        <v>925</v>
      </c>
      <c r="F48" s="50"/>
      <c r="G48" s="51" t="n">
        <f aca="false">E48*F48</f>
        <v>0</v>
      </c>
    </row>
    <row r="49" customFormat="false" ht="33.75" hidden="false" customHeight="false" outlineLevel="0" collapsed="false">
      <c r="A49" s="45" t="s">
        <v>5799</v>
      </c>
      <c r="B49" s="46" t="s">
        <v>5800</v>
      </c>
      <c r="C49" s="47" t="s">
        <v>5796</v>
      </c>
      <c r="D49" s="48"/>
      <c r="E49" s="49" t="n">
        <v>1030</v>
      </c>
      <c r="F49" s="50"/>
      <c r="G49" s="51" t="n">
        <f aca="false">E49*F49</f>
        <v>0</v>
      </c>
    </row>
    <row r="50" customFormat="false" ht="15" hidden="false" customHeight="false" outlineLevel="0" collapsed="false">
      <c r="A50" s="32"/>
      <c r="B50" s="33" t="s">
        <v>2072</v>
      </c>
      <c r="C50" s="33"/>
      <c r="D50" s="33"/>
      <c r="E50" s="33"/>
      <c r="F50" s="33"/>
      <c r="G50" s="33"/>
    </row>
    <row r="51" customFormat="false" ht="67.5" hidden="false" customHeight="false" outlineLevel="0" collapsed="false">
      <c r="A51" s="45" t="s">
        <v>5801</v>
      </c>
      <c r="B51" s="46" t="s">
        <v>5802</v>
      </c>
      <c r="C51" s="47" t="s">
        <v>5803</v>
      </c>
      <c r="D51" s="48"/>
      <c r="E51" s="49" t="n">
        <v>2809</v>
      </c>
      <c r="F51" s="50"/>
      <c r="G51" s="51" t="n">
        <f aca="false">E51*F51</f>
        <v>0</v>
      </c>
    </row>
    <row r="52" customFormat="false" ht="45" hidden="false" customHeight="false" outlineLevel="0" collapsed="false">
      <c r="A52" s="45" t="s">
        <v>5804</v>
      </c>
      <c r="B52" s="46" t="s">
        <v>5805</v>
      </c>
      <c r="C52" s="47" t="s">
        <v>5806</v>
      </c>
      <c r="D52" s="48"/>
      <c r="E52" s="49" t="n">
        <v>1420</v>
      </c>
      <c r="F52" s="50"/>
      <c r="G52" s="51" t="n">
        <f aca="false">E52*F52</f>
        <v>0</v>
      </c>
    </row>
    <row r="53" customFormat="false" ht="15" hidden="false" customHeight="false" outlineLevel="0" collapsed="false">
      <c r="A53" s="32"/>
      <c r="B53" s="33" t="s">
        <v>2343</v>
      </c>
      <c r="C53" s="33"/>
      <c r="D53" s="33"/>
      <c r="E53" s="33"/>
      <c r="F53" s="33"/>
      <c r="G53" s="33"/>
    </row>
    <row r="54" customFormat="false" ht="67.5" hidden="false" customHeight="false" outlineLevel="0" collapsed="false">
      <c r="A54" s="45" t="s">
        <v>5807</v>
      </c>
      <c r="B54" s="46" t="s">
        <v>5808</v>
      </c>
      <c r="C54" s="47" t="s">
        <v>5809</v>
      </c>
      <c r="D54" s="48"/>
      <c r="E54" s="49" t="n">
        <v>1800</v>
      </c>
      <c r="F54" s="50"/>
      <c r="G54" s="51" t="n">
        <f aca="false">E54*F54</f>
        <v>0</v>
      </c>
    </row>
    <row r="55" customFormat="false" ht="67.5" hidden="false" customHeight="false" outlineLevel="0" collapsed="false">
      <c r="A55" s="45" t="s">
        <v>5810</v>
      </c>
      <c r="B55" s="46" t="s">
        <v>5811</v>
      </c>
      <c r="C55" s="47" t="s">
        <v>5812</v>
      </c>
      <c r="D55" s="48"/>
      <c r="E55" s="49" t="n">
        <v>1850</v>
      </c>
      <c r="F55" s="50"/>
      <c r="G55" s="51" t="n">
        <f aca="false">E55*F55</f>
        <v>0</v>
      </c>
    </row>
    <row r="56" customFormat="false" ht="67.5" hidden="false" customHeight="false" outlineLevel="0" collapsed="false">
      <c r="A56" s="45" t="s">
        <v>5813</v>
      </c>
      <c r="B56" s="46" t="s">
        <v>5814</v>
      </c>
      <c r="C56" s="47" t="s">
        <v>5815</v>
      </c>
      <c r="D56" s="48"/>
      <c r="E56" s="49" t="n">
        <v>1900</v>
      </c>
      <c r="F56" s="50"/>
      <c r="G56" s="51" t="n">
        <f aca="false">E56*F56</f>
        <v>0</v>
      </c>
    </row>
    <row r="57" customFormat="false" ht="67.5" hidden="false" customHeight="false" outlineLevel="0" collapsed="false">
      <c r="A57" s="45" t="s">
        <v>5816</v>
      </c>
      <c r="B57" s="46" t="s">
        <v>5817</v>
      </c>
      <c r="C57" s="47" t="s">
        <v>5818</v>
      </c>
      <c r="D57" s="48"/>
      <c r="E57" s="49" t="n">
        <v>1950</v>
      </c>
      <c r="F57" s="50"/>
      <c r="G57" s="51" t="n">
        <f aca="false">E57*F57</f>
        <v>0</v>
      </c>
    </row>
    <row r="58" customFormat="false" ht="67.5" hidden="false" customHeight="false" outlineLevel="0" collapsed="false">
      <c r="A58" s="45" t="s">
        <v>5819</v>
      </c>
      <c r="B58" s="46" t="s">
        <v>5820</v>
      </c>
      <c r="C58" s="47" t="s">
        <v>5821</v>
      </c>
      <c r="D58" s="48"/>
      <c r="E58" s="49" t="n">
        <v>2950</v>
      </c>
      <c r="F58" s="50"/>
      <c r="G58" s="51" t="n">
        <f aca="false">E58*F58</f>
        <v>0</v>
      </c>
    </row>
    <row r="59" customFormat="false" ht="15" hidden="false" customHeight="false" outlineLevel="0" collapsed="false">
      <c r="A59" s="32"/>
      <c r="B59" s="33" t="s">
        <v>1642</v>
      </c>
      <c r="C59" s="33"/>
      <c r="D59" s="33"/>
      <c r="E59" s="33"/>
      <c r="F59" s="33"/>
      <c r="G59" s="33"/>
    </row>
    <row r="60" customFormat="false" ht="45" hidden="false" customHeight="false" outlineLevel="0" collapsed="false">
      <c r="A60" s="45" t="s">
        <v>5822</v>
      </c>
      <c r="B60" s="46" t="s">
        <v>5823</v>
      </c>
      <c r="C60" s="47" t="s">
        <v>5824</v>
      </c>
      <c r="D60" s="48"/>
      <c r="E60" s="49" t="n">
        <v>1800</v>
      </c>
      <c r="F60" s="50"/>
      <c r="G60" s="51" t="n">
        <f aca="false">E60*F60</f>
        <v>0</v>
      </c>
    </row>
    <row r="61" customFormat="false" ht="45" hidden="false" customHeight="false" outlineLevel="0" collapsed="false">
      <c r="A61" s="45" t="s">
        <v>5825</v>
      </c>
      <c r="B61" s="46" t="s">
        <v>5826</v>
      </c>
      <c r="C61" s="47" t="s">
        <v>5824</v>
      </c>
      <c r="D61" s="48"/>
      <c r="E61" s="49" t="n">
        <v>1800</v>
      </c>
      <c r="F61" s="50"/>
      <c r="G61" s="51" t="n">
        <f aca="false">E61*F61</f>
        <v>0</v>
      </c>
    </row>
    <row r="62" customFormat="false" ht="45" hidden="false" customHeight="false" outlineLevel="0" collapsed="false">
      <c r="A62" s="45" t="s">
        <v>5827</v>
      </c>
      <c r="B62" s="46" t="s">
        <v>5828</v>
      </c>
      <c r="C62" s="47" t="s">
        <v>5824</v>
      </c>
      <c r="D62" s="48"/>
      <c r="E62" s="49" t="n">
        <v>1900</v>
      </c>
      <c r="F62" s="50"/>
      <c r="G62" s="51" t="n">
        <f aca="false">E62*F62</f>
        <v>0</v>
      </c>
    </row>
    <row r="63" customFormat="false" ht="67.5" hidden="false" customHeight="false" outlineLevel="0" collapsed="false">
      <c r="A63" s="45" t="s">
        <v>5829</v>
      </c>
      <c r="B63" s="46" t="s">
        <v>5830</v>
      </c>
      <c r="C63" s="47" t="s">
        <v>5831</v>
      </c>
      <c r="D63" s="48"/>
      <c r="E63" s="49" t="n">
        <v>1900</v>
      </c>
      <c r="F63" s="50"/>
      <c r="G63" s="51" t="n">
        <f aca="false">E63*F63</f>
        <v>0</v>
      </c>
    </row>
    <row r="64" customFormat="false" ht="56.25" hidden="false" customHeight="false" outlineLevel="0" collapsed="false">
      <c r="A64" s="45" t="s">
        <v>5832</v>
      </c>
      <c r="B64" s="46" t="s">
        <v>5833</v>
      </c>
      <c r="C64" s="47" t="s">
        <v>5834</v>
      </c>
      <c r="D64" s="48"/>
      <c r="E64" s="49" t="n">
        <v>2600</v>
      </c>
      <c r="F64" s="50"/>
      <c r="G64" s="51" t="n">
        <f aca="false">E64*F64</f>
        <v>0</v>
      </c>
    </row>
    <row r="65" customFormat="false" ht="67.5" hidden="false" customHeight="false" outlineLevel="0" collapsed="false">
      <c r="A65" s="45" t="s">
        <v>5835</v>
      </c>
      <c r="B65" s="46" t="s">
        <v>5836</v>
      </c>
      <c r="C65" s="47" t="s">
        <v>5837</v>
      </c>
      <c r="D65" s="48"/>
      <c r="E65" s="49" t="n">
        <v>3000</v>
      </c>
      <c r="F65" s="50"/>
      <c r="G65" s="51" t="n">
        <f aca="false">E65*F65</f>
        <v>0</v>
      </c>
    </row>
    <row r="66" customFormat="false" ht="15" hidden="false" customHeight="false" outlineLevel="0" collapsed="false">
      <c r="A66" s="32"/>
      <c r="B66" s="33" t="s">
        <v>413</v>
      </c>
      <c r="C66" s="33"/>
      <c r="D66" s="33"/>
      <c r="E66" s="33"/>
      <c r="F66" s="33"/>
      <c r="G66" s="33"/>
    </row>
    <row r="67" customFormat="false" ht="45" hidden="false" customHeight="false" outlineLevel="0" collapsed="false">
      <c r="A67" s="45" t="s">
        <v>5838</v>
      </c>
      <c r="B67" s="46" t="s">
        <v>5839</v>
      </c>
      <c r="C67" s="47" t="s">
        <v>5840</v>
      </c>
      <c r="D67" s="48"/>
      <c r="E67" s="49" t="n">
        <v>1824</v>
      </c>
      <c r="F67" s="50"/>
      <c r="G67" s="51" t="n">
        <f aca="false">E67*F67</f>
        <v>0</v>
      </c>
    </row>
    <row r="68" customFormat="false" ht="45" hidden="false" customHeight="false" outlineLevel="0" collapsed="false">
      <c r="A68" s="45" t="s">
        <v>5841</v>
      </c>
      <c r="B68" s="46" t="s">
        <v>5842</v>
      </c>
      <c r="C68" s="47" t="s">
        <v>5843</v>
      </c>
      <c r="D68" s="48"/>
      <c r="E68" s="49" t="n">
        <v>1895</v>
      </c>
      <c r="F68" s="50"/>
      <c r="G68" s="51" t="n">
        <f aca="false">E68*F68</f>
        <v>0</v>
      </c>
    </row>
    <row r="69" customFormat="false" ht="45" hidden="false" customHeight="false" outlineLevel="0" collapsed="false">
      <c r="A69" s="45" t="s">
        <v>5844</v>
      </c>
      <c r="B69" s="46" t="s">
        <v>5845</v>
      </c>
      <c r="C69" s="47" t="s">
        <v>5846</v>
      </c>
      <c r="D69" s="48"/>
      <c r="E69" s="49" t="n">
        <v>1895</v>
      </c>
      <c r="F69" s="50"/>
      <c r="G69" s="51" t="n">
        <f aca="false">E69*F69</f>
        <v>0</v>
      </c>
    </row>
    <row r="70" customFormat="false" ht="45" hidden="false" customHeight="false" outlineLevel="0" collapsed="false">
      <c r="A70" s="45" t="s">
        <v>5847</v>
      </c>
      <c r="B70" s="46" t="s">
        <v>5848</v>
      </c>
      <c r="C70" s="47" t="s">
        <v>5849</v>
      </c>
      <c r="D70" s="48"/>
      <c r="E70" s="49" t="n">
        <v>1824</v>
      </c>
      <c r="F70" s="50"/>
      <c r="G70" s="51" t="n">
        <f aca="false">E70*F70</f>
        <v>0</v>
      </c>
    </row>
    <row r="71" customFormat="false" ht="45" hidden="false" customHeight="false" outlineLevel="0" collapsed="false">
      <c r="A71" s="45" t="s">
        <v>5850</v>
      </c>
      <c r="B71" s="46" t="s">
        <v>5851</v>
      </c>
      <c r="C71" s="47" t="s">
        <v>5852</v>
      </c>
      <c r="D71" s="48"/>
      <c r="E71" s="49" t="n">
        <v>1824</v>
      </c>
      <c r="F71" s="50"/>
      <c r="G71" s="51" t="n">
        <f aca="false">E71*F71</f>
        <v>0</v>
      </c>
    </row>
    <row r="72" customFormat="false" ht="45" hidden="false" customHeight="false" outlineLevel="0" collapsed="false">
      <c r="A72" s="45" t="s">
        <v>5853</v>
      </c>
      <c r="B72" s="46" t="s">
        <v>5854</v>
      </c>
      <c r="C72" s="47" t="s">
        <v>5846</v>
      </c>
      <c r="D72" s="48"/>
      <c r="E72" s="49" t="n">
        <v>1895</v>
      </c>
      <c r="F72" s="50"/>
      <c r="G72" s="51" t="n">
        <f aca="false">E72*F72</f>
        <v>0</v>
      </c>
    </row>
    <row r="73" customFormat="false" ht="45" hidden="false" customHeight="false" outlineLevel="0" collapsed="false">
      <c r="A73" s="45" t="s">
        <v>5855</v>
      </c>
      <c r="B73" s="46" t="s">
        <v>5856</v>
      </c>
      <c r="C73" s="47" t="s">
        <v>5857</v>
      </c>
      <c r="D73" s="48"/>
      <c r="E73" s="49" t="n">
        <v>1824</v>
      </c>
      <c r="F73" s="50"/>
      <c r="G73" s="51" t="n">
        <f aca="false">E73*F73</f>
        <v>0</v>
      </c>
    </row>
    <row r="74" customFormat="false" ht="45" hidden="false" customHeight="false" outlineLevel="0" collapsed="false">
      <c r="A74" s="45" t="s">
        <v>5858</v>
      </c>
      <c r="B74" s="46" t="s">
        <v>5859</v>
      </c>
      <c r="C74" s="47" t="s">
        <v>5860</v>
      </c>
      <c r="D74" s="48"/>
      <c r="E74" s="49" t="n">
        <v>1824</v>
      </c>
      <c r="F74" s="50"/>
      <c r="G74" s="51" t="n">
        <f aca="false">E74*F74</f>
        <v>0</v>
      </c>
    </row>
    <row r="75" customFormat="false" ht="45" hidden="false" customHeight="false" outlineLevel="0" collapsed="false">
      <c r="A75" s="45" t="s">
        <v>5861</v>
      </c>
      <c r="B75" s="46" t="s">
        <v>5862</v>
      </c>
      <c r="C75" s="47" t="s">
        <v>5846</v>
      </c>
      <c r="D75" s="48"/>
      <c r="E75" s="49" t="n">
        <v>1895</v>
      </c>
      <c r="F75" s="50"/>
      <c r="G75" s="51" t="n">
        <f aca="false">E75*F75</f>
        <v>0</v>
      </c>
    </row>
    <row r="76" customFormat="false" ht="45" hidden="false" customHeight="false" outlineLevel="0" collapsed="false">
      <c r="A76" s="45" t="s">
        <v>5863</v>
      </c>
      <c r="B76" s="46" t="s">
        <v>5864</v>
      </c>
      <c r="C76" s="47" t="s">
        <v>5846</v>
      </c>
      <c r="D76" s="48"/>
      <c r="E76" s="49" t="n">
        <v>1895</v>
      </c>
      <c r="F76" s="50"/>
      <c r="G76" s="51" t="n">
        <f aca="false">E76*F76</f>
        <v>0</v>
      </c>
    </row>
    <row r="77" customFormat="false" ht="45" hidden="false" customHeight="false" outlineLevel="0" collapsed="false">
      <c r="A77" s="45" t="s">
        <v>5865</v>
      </c>
      <c r="B77" s="46" t="s">
        <v>5866</v>
      </c>
      <c r="C77" s="47" t="s">
        <v>5867</v>
      </c>
      <c r="D77" s="48"/>
      <c r="E77" s="49" t="n">
        <v>1824</v>
      </c>
      <c r="F77" s="50"/>
      <c r="G77" s="51" t="n">
        <f aca="false">E77*F77</f>
        <v>0</v>
      </c>
    </row>
    <row r="78" customFormat="false" ht="45" hidden="false" customHeight="false" outlineLevel="0" collapsed="false">
      <c r="A78" s="45" t="s">
        <v>5868</v>
      </c>
      <c r="B78" s="46" t="s">
        <v>5869</v>
      </c>
      <c r="C78" s="47" t="s">
        <v>5870</v>
      </c>
      <c r="D78" s="48"/>
      <c r="E78" s="49" t="n">
        <v>1807</v>
      </c>
      <c r="F78" s="50"/>
      <c r="G78" s="51" t="n">
        <f aca="false">E78*F78</f>
        <v>0</v>
      </c>
    </row>
    <row r="79" customFormat="false" ht="45" hidden="false" customHeight="false" outlineLevel="0" collapsed="false">
      <c r="A79" s="45" t="s">
        <v>5871</v>
      </c>
      <c r="B79" s="46" t="s">
        <v>5872</v>
      </c>
      <c r="C79" s="47" t="s">
        <v>5870</v>
      </c>
      <c r="D79" s="48"/>
      <c r="E79" s="49" t="n">
        <v>1807</v>
      </c>
      <c r="F79" s="50"/>
      <c r="G79" s="51" t="n">
        <f aca="false">E79*F79</f>
        <v>0</v>
      </c>
    </row>
    <row r="80" customFormat="false" ht="45" hidden="false" customHeight="false" outlineLevel="0" collapsed="false">
      <c r="A80" s="45" t="s">
        <v>5873</v>
      </c>
      <c r="B80" s="46" t="s">
        <v>5874</v>
      </c>
      <c r="C80" s="47" t="s">
        <v>5875</v>
      </c>
      <c r="D80" s="48"/>
      <c r="E80" s="49" t="n">
        <v>2260</v>
      </c>
      <c r="F80" s="50"/>
      <c r="G80" s="51" t="n">
        <f aca="false">E80*F80</f>
        <v>0</v>
      </c>
    </row>
    <row r="81" customFormat="false" ht="45" hidden="false" customHeight="false" outlineLevel="0" collapsed="false">
      <c r="A81" s="45" t="s">
        <v>5876</v>
      </c>
      <c r="B81" s="46" t="s">
        <v>5877</v>
      </c>
      <c r="C81" s="47" t="s">
        <v>5846</v>
      </c>
      <c r="D81" s="48"/>
      <c r="E81" s="49" t="n">
        <v>1895</v>
      </c>
      <c r="F81" s="50"/>
      <c r="G81" s="51" t="n">
        <f aca="false">E81*F81</f>
        <v>0</v>
      </c>
    </row>
    <row r="82" customFormat="false" ht="15" hidden="false" customHeight="false" outlineLevel="0" collapsed="false">
      <c r="A82" s="32"/>
      <c r="B82" s="33" t="s">
        <v>1656</v>
      </c>
      <c r="C82" s="33"/>
      <c r="D82" s="33"/>
      <c r="E82" s="33"/>
      <c r="F82" s="33"/>
      <c r="G82" s="33"/>
    </row>
    <row r="83" customFormat="false" ht="33.75" hidden="false" customHeight="false" outlineLevel="0" collapsed="false">
      <c r="A83" s="45" t="s">
        <v>5878</v>
      </c>
      <c r="B83" s="46" t="s">
        <v>5879</v>
      </c>
      <c r="C83" s="47" t="s">
        <v>5880</v>
      </c>
      <c r="D83" s="48"/>
      <c r="E83" s="49" t="n">
        <v>1950</v>
      </c>
      <c r="F83" s="50"/>
      <c r="G83" s="51" t="n">
        <f aca="false">E83*F83</f>
        <v>0</v>
      </c>
    </row>
    <row r="84" customFormat="false" ht="33.75" hidden="false" customHeight="false" outlineLevel="0" collapsed="false">
      <c r="A84" s="45" t="s">
        <v>5881</v>
      </c>
      <c r="B84" s="46" t="s">
        <v>5882</v>
      </c>
      <c r="C84" s="47" t="s">
        <v>5883</v>
      </c>
      <c r="D84" s="48"/>
      <c r="E84" s="49" t="n">
        <v>1950</v>
      </c>
      <c r="F84" s="50"/>
      <c r="G84" s="51" t="n">
        <f aca="false">E84*F84</f>
        <v>0</v>
      </c>
    </row>
    <row r="85" customFormat="false" ht="45" hidden="false" customHeight="false" outlineLevel="0" collapsed="false">
      <c r="A85" s="45" t="s">
        <v>5884</v>
      </c>
      <c r="B85" s="46" t="s">
        <v>5885</v>
      </c>
      <c r="C85" s="47" t="s">
        <v>5886</v>
      </c>
      <c r="D85" s="48"/>
      <c r="E85" s="49" t="n">
        <v>2250</v>
      </c>
      <c r="F85" s="50"/>
      <c r="G85" s="51" t="n">
        <f aca="false">E85*F85</f>
        <v>0</v>
      </c>
    </row>
    <row r="86" customFormat="false" ht="45" hidden="false" customHeight="false" outlineLevel="0" collapsed="false">
      <c r="A86" s="45" t="s">
        <v>5887</v>
      </c>
      <c r="B86" s="46" t="s">
        <v>5888</v>
      </c>
      <c r="C86" s="47" t="s">
        <v>5889</v>
      </c>
      <c r="D86" s="48"/>
      <c r="E86" s="49" t="n">
        <v>4100</v>
      </c>
      <c r="F86" s="50"/>
      <c r="G86" s="51" t="n">
        <f aca="false">E86*F86</f>
        <v>0</v>
      </c>
    </row>
    <row r="87" customFormat="false" ht="56.25" hidden="false" customHeight="false" outlineLevel="0" collapsed="false">
      <c r="A87" s="45" t="s">
        <v>5890</v>
      </c>
      <c r="B87" s="46" t="s">
        <v>5891</v>
      </c>
      <c r="C87" s="47" t="s">
        <v>5892</v>
      </c>
      <c r="D87" s="48"/>
      <c r="E87" s="49" t="n">
        <v>3500</v>
      </c>
      <c r="F87" s="50"/>
      <c r="G87" s="51" t="n">
        <f aca="false">E87*F87</f>
        <v>0</v>
      </c>
    </row>
    <row r="88" customFormat="false" ht="33.75" hidden="false" customHeight="false" outlineLevel="0" collapsed="false">
      <c r="A88" s="45" t="s">
        <v>5893</v>
      </c>
      <c r="B88" s="46" t="s">
        <v>5894</v>
      </c>
      <c r="C88" s="47" t="s">
        <v>5895</v>
      </c>
      <c r="D88" s="48"/>
      <c r="E88" s="49" t="n">
        <v>3700</v>
      </c>
      <c r="F88" s="50"/>
      <c r="G88" s="51" t="n">
        <f aca="false">E88*F88</f>
        <v>0</v>
      </c>
    </row>
    <row r="89" customFormat="false" ht="30" hidden="false" customHeight="false" outlineLevel="0" collapsed="false">
      <c r="A89" s="45" t="s">
        <v>5896</v>
      </c>
      <c r="B89" s="46" t="s">
        <v>5897</v>
      </c>
      <c r="C89" s="47" t="s">
        <v>5898</v>
      </c>
      <c r="D89" s="48"/>
      <c r="E89" s="49" t="n">
        <v>2950</v>
      </c>
      <c r="F89" s="50"/>
      <c r="G89" s="51" t="n">
        <f aca="false">E89*F89</f>
        <v>0</v>
      </c>
    </row>
    <row r="90" customFormat="false" ht="56.25" hidden="false" customHeight="false" outlineLevel="0" collapsed="false">
      <c r="A90" s="45" t="s">
        <v>5899</v>
      </c>
      <c r="B90" s="46" t="s">
        <v>5900</v>
      </c>
      <c r="C90" s="47" t="s">
        <v>5901</v>
      </c>
      <c r="D90" s="48"/>
      <c r="E90" s="49" t="n">
        <v>4050</v>
      </c>
      <c r="F90" s="50"/>
      <c r="G90" s="51" t="n">
        <f aca="false">E90*F90</f>
        <v>0</v>
      </c>
    </row>
    <row r="91" customFormat="false" ht="15" hidden="false" customHeight="false" outlineLevel="0" collapsed="false">
      <c r="A91" s="32"/>
      <c r="B91" s="33" t="s">
        <v>2306</v>
      </c>
      <c r="C91" s="33"/>
      <c r="D91" s="33"/>
      <c r="E91" s="33"/>
      <c r="F91" s="33"/>
      <c r="G91" s="33"/>
    </row>
    <row r="92" customFormat="false" ht="30" hidden="false" customHeight="false" outlineLevel="0" collapsed="false">
      <c r="A92" s="45" t="s">
        <v>5902</v>
      </c>
      <c r="B92" s="46" t="s">
        <v>5903</v>
      </c>
      <c r="C92" s="47" t="s">
        <v>5904</v>
      </c>
      <c r="D92" s="48"/>
      <c r="E92" s="49" t="n">
        <v>1540</v>
      </c>
      <c r="F92" s="50"/>
      <c r="G92" s="51" t="n">
        <f aca="false">E92*F92</f>
        <v>0</v>
      </c>
    </row>
    <row r="93" customFormat="false" ht="30" hidden="false" customHeight="false" outlineLevel="0" collapsed="false">
      <c r="A93" s="45" t="s">
        <v>5905</v>
      </c>
      <c r="B93" s="46" t="s">
        <v>5906</v>
      </c>
      <c r="C93" s="47" t="s">
        <v>5904</v>
      </c>
      <c r="D93" s="48"/>
      <c r="E93" s="49" t="n">
        <v>1500</v>
      </c>
      <c r="F93" s="50"/>
      <c r="G93" s="51" t="n">
        <f aca="false">E93*F93</f>
        <v>0</v>
      </c>
    </row>
    <row r="94" customFormat="false" ht="30" hidden="false" customHeight="false" outlineLevel="0" collapsed="false">
      <c r="A94" s="45" t="s">
        <v>5907</v>
      </c>
      <c r="B94" s="46" t="s">
        <v>5908</v>
      </c>
      <c r="C94" s="47" t="s">
        <v>5904</v>
      </c>
      <c r="D94" s="48"/>
      <c r="E94" s="49" t="n">
        <v>1600</v>
      </c>
      <c r="F94" s="50"/>
      <c r="G94" s="51" t="n">
        <f aca="false">E94*F94</f>
        <v>0</v>
      </c>
    </row>
    <row r="95" customFormat="false" ht="33.75" hidden="false" customHeight="false" outlineLevel="0" collapsed="false">
      <c r="A95" s="45" t="s">
        <v>5909</v>
      </c>
      <c r="B95" s="46" t="s">
        <v>5910</v>
      </c>
      <c r="C95" s="47" t="s">
        <v>5911</v>
      </c>
      <c r="D95" s="48"/>
      <c r="E95" s="49" t="n">
        <v>1640</v>
      </c>
      <c r="F95" s="50"/>
      <c r="G95" s="51" t="n">
        <f aca="false">E95*F95</f>
        <v>0</v>
      </c>
    </row>
    <row r="96" customFormat="false" ht="15" hidden="false" customHeight="false" outlineLevel="0" collapsed="false">
      <c r="A96" s="32"/>
      <c r="B96" s="33" t="s">
        <v>2697</v>
      </c>
      <c r="C96" s="33"/>
      <c r="D96" s="33"/>
      <c r="E96" s="33"/>
      <c r="F96" s="33"/>
      <c r="G96" s="33"/>
    </row>
    <row r="97" customFormat="false" ht="56.25" hidden="false" customHeight="false" outlineLevel="0" collapsed="false">
      <c r="A97" s="45" t="s">
        <v>5912</v>
      </c>
      <c r="B97" s="46" t="s">
        <v>5913</v>
      </c>
      <c r="C97" s="47" t="s">
        <v>5914</v>
      </c>
      <c r="D97" s="48"/>
      <c r="E97" s="49" t="n">
        <v>713</v>
      </c>
      <c r="F97" s="50"/>
      <c r="G97" s="51" t="n">
        <f aca="false">E97*F97</f>
        <v>0</v>
      </c>
    </row>
    <row r="98" customFormat="false" ht="56.25" hidden="false" customHeight="false" outlineLevel="0" collapsed="false">
      <c r="A98" s="45" t="s">
        <v>5915</v>
      </c>
      <c r="B98" s="46" t="s">
        <v>5916</v>
      </c>
      <c r="C98" s="47" t="s">
        <v>5914</v>
      </c>
      <c r="D98" s="48"/>
      <c r="E98" s="49" t="n">
        <v>713</v>
      </c>
      <c r="F98" s="50"/>
      <c r="G98" s="51" t="n">
        <f aca="false">E98*F98</f>
        <v>0</v>
      </c>
    </row>
    <row r="99" customFormat="false" ht="56.25" hidden="false" customHeight="false" outlineLevel="0" collapsed="false">
      <c r="A99" s="45" t="s">
        <v>5917</v>
      </c>
      <c r="B99" s="46" t="s">
        <v>5918</v>
      </c>
      <c r="C99" s="47" t="s">
        <v>5919</v>
      </c>
      <c r="D99" s="48"/>
      <c r="E99" s="49" t="n">
        <v>713</v>
      </c>
      <c r="F99" s="50"/>
      <c r="G99" s="51" t="n">
        <f aca="false">E99*F99</f>
        <v>0</v>
      </c>
    </row>
    <row r="100" customFormat="false" ht="56.25" hidden="false" customHeight="false" outlineLevel="0" collapsed="false">
      <c r="A100" s="45" t="s">
        <v>5920</v>
      </c>
      <c r="B100" s="46" t="s">
        <v>5921</v>
      </c>
      <c r="C100" s="47" t="s">
        <v>5914</v>
      </c>
      <c r="D100" s="48"/>
      <c r="E100" s="49" t="n">
        <v>909</v>
      </c>
      <c r="F100" s="50"/>
      <c r="G100" s="51" t="n">
        <f aca="false">E100*F100</f>
        <v>0</v>
      </c>
    </row>
    <row r="101" customFormat="false" ht="56.25" hidden="false" customHeight="false" outlineLevel="0" collapsed="false">
      <c r="A101" s="45" t="s">
        <v>5922</v>
      </c>
      <c r="B101" s="46" t="s">
        <v>5923</v>
      </c>
      <c r="C101" s="47" t="s">
        <v>5924</v>
      </c>
      <c r="D101" s="48"/>
      <c r="E101" s="49" t="n">
        <v>882</v>
      </c>
      <c r="F101" s="50"/>
      <c r="G101" s="51" t="n">
        <f aca="false">E101*F101</f>
        <v>0</v>
      </c>
    </row>
    <row r="102" customFormat="false" ht="56.25" hidden="false" customHeight="false" outlineLevel="0" collapsed="false">
      <c r="A102" s="45" t="s">
        <v>5925</v>
      </c>
      <c r="B102" s="46" t="s">
        <v>5926</v>
      </c>
      <c r="C102" s="47" t="s">
        <v>5919</v>
      </c>
      <c r="D102" s="48"/>
      <c r="E102" s="49" t="n">
        <v>909</v>
      </c>
      <c r="F102" s="50"/>
      <c r="G102" s="51" t="n">
        <f aca="false">E102*F102</f>
        <v>0</v>
      </c>
    </row>
    <row r="103" customFormat="false" ht="56.25" hidden="false" customHeight="false" outlineLevel="0" collapsed="false">
      <c r="A103" s="45" t="s">
        <v>5927</v>
      </c>
      <c r="B103" s="46" t="s">
        <v>5928</v>
      </c>
      <c r="C103" s="47" t="s">
        <v>5929</v>
      </c>
      <c r="D103" s="48"/>
      <c r="E103" s="49" t="n">
        <v>872</v>
      </c>
      <c r="F103" s="50"/>
      <c r="G103" s="51" t="n">
        <f aca="false">E103*F103</f>
        <v>0</v>
      </c>
    </row>
    <row r="104" customFormat="false" ht="56.25" hidden="false" customHeight="false" outlineLevel="0" collapsed="false">
      <c r="A104" s="45" t="s">
        <v>5930</v>
      </c>
      <c r="B104" s="46" t="s">
        <v>5931</v>
      </c>
      <c r="C104" s="47" t="s">
        <v>5924</v>
      </c>
      <c r="D104" s="48"/>
      <c r="E104" s="49" t="n">
        <v>872</v>
      </c>
      <c r="F104" s="50"/>
      <c r="G104" s="51" t="n">
        <f aca="false">E104*F104</f>
        <v>0</v>
      </c>
    </row>
    <row r="105" customFormat="false" ht="56.25" hidden="false" customHeight="false" outlineLevel="0" collapsed="false">
      <c r="A105" s="45" t="s">
        <v>5932</v>
      </c>
      <c r="B105" s="46" t="s">
        <v>5933</v>
      </c>
      <c r="C105" s="47" t="s">
        <v>5934</v>
      </c>
      <c r="D105" s="48"/>
      <c r="E105" s="49" t="n">
        <v>1003</v>
      </c>
      <c r="F105" s="50"/>
      <c r="G105" s="51" t="n">
        <f aca="false">E105*F105</f>
        <v>0</v>
      </c>
    </row>
    <row r="106" customFormat="false" ht="56.25" hidden="false" customHeight="false" outlineLevel="0" collapsed="false">
      <c r="A106" s="45" t="s">
        <v>5935</v>
      </c>
      <c r="B106" s="46" t="s">
        <v>5936</v>
      </c>
      <c r="C106" s="47" t="s">
        <v>5937</v>
      </c>
      <c r="D106" s="48"/>
      <c r="E106" s="49" t="n">
        <v>1003</v>
      </c>
      <c r="F106" s="50"/>
      <c r="G106" s="51" t="n">
        <f aca="false">E106*F106</f>
        <v>0</v>
      </c>
    </row>
    <row r="107" customFormat="false" ht="56.25" hidden="false" customHeight="false" outlineLevel="0" collapsed="false">
      <c r="A107" s="45" t="s">
        <v>5938</v>
      </c>
      <c r="B107" s="46" t="s">
        <v>5939</v>
      </c>
      <c r="C107" s="47" t="s">
        <v>5940</v>
      </c>
      <c r="D107" s="48"/>
      <c r="E107" s="49" t="n">
        <v>1156</v>
      </c>
      <c r="F107" s="50"/>
      <c r="G107" s="51" t="n">
        <f aca="false">E107*F107</f>
        <v>0</v>
      </c>
    </row>
    <row r="108" customFormat="false" ht="56.25" hidden="false" customHeight="false" outlineLevel="0" collapsed="false">
      <c r="A108" s="45" t="s">
        <v>5941</v>
      </c>
      <c r="B108" s="46" t="s">
        <v>5942</v>
      </c>
      <c r="C108" s="47" t="s">
        <v>5943</v>
      </c>
      <c r="D108" s="48"/>
      <c r="E108" s="49" t="n">
        <v>1156</v>
      </c>
      <c r="F108" s="50"/>
      <c r="G108" s="51" t="n">
        <f aca="false">E108*F108</f>
        <v>0</v>
      </c>
    </row>
    <row r="109" customFormat="false" ht="101.25" hidden="false" customHeight="false" outlineLevel="0" collapsed="false">
      <c r="A109" s="45" t="s">
        <v>5944</v>
      </c>
      <c r="B109" s="46" t="s">
        <v>5945</v>
      </c>
      <c r="C109" s="47" t="s">
        <v>5946</v>
      </c>
      <c r="D109" s="48"/>
      <c r="E109" s="49" t="n">
        <v>909</v>
      </c>
      <c r="F109" s="50"/>
      <c r="G109" s="51" t="n">
        <f aca="false">E109*F109</f>
        <v>0</v>
      </c>
    </row>
    <row r="110" customFormat="false" ht="101.25" hidden="false" customHeight="false" outlineLevel="0" collapsed="false">
      <c r="A110" s="45" t="s">
        <v>5947</v>
      </c>
      <c r="B110" s="46" t="s">
        <v>5948</v>
      </c>
      <c r="C110" s="47" t="s">
        <v>5946</v>
      </c>
      <c r="D110" s="48"/>
      <c r="E110" s="49" t="n">
        <v>909</v>
      </c>
      <c r="F110" s="50"/>
      <c r="G110" s="51" t="n">
        <f aca="false">E110*F110</f>
        <v>0</v>
      </c>
    </row>
    <row r="111" customFormat="false" ht="56.25" hidden="false" customHeight="false" outlineLevel="0" collapsed="false">
      <c r="A111" s="45" t="s">
        <v>5949</v>
      </c>
      <c r="B111" s="46" t="s">
        <v>5950</v>
      </c>
      <c r="C111" s="47" t="s">
        <v>5951</v>
      </c>
      <c r="D111" s="48"/>
      <c r="E111" s="49" t="n">
        <v>1018</v>
      </c>
      <c r="F111" s="50"/>
      <c r="G111" s="51" t="n">
        <f aca="false">E111*F111</f>
        <v>0</v>
      </c>
    </row>
    <row r="112" customFormat="false" ht="56.25" hidden="false" customHeight="false" outlineLevel="0" collapsed="false">
      <c r="A112" s="45" t="s">
        <v>5952</v>
      </c>
      <c r="B112" s="46" t="s">
        <v>5953</v>
      </c>
      <c r="C112" s="47" t="s">
        <v>5954</v>
      </c>
      <c r="D112" s="48"/>
      <c r="E112" s="49" t="n">
        <v>1057</v>
      </c>
      <c r="F112" s="50"/>
      <c r="G112" s="51" t="n">
        <f aca="false">E112*F112</f>
        <v>0</v>
      </c>
    </row>
    <row r="113" customFormat="false" ht="56.25" hidden="false" customHeight="false" outlineLevel="0" collapsed="false">
      <c r="A113" s="45" t="s">
        <v>5955</v>
      </c>
      <c r="B113" s="46" t="s">
        <v>5956</v>
      </c>
      <c r="C113" s="47" t="s">
        <v>5957</v>
      </c>
      <c r="D113" s="48"/>
      <c r="E113" s="49" t="n">
        <v>1057</v>
      </c>
      <c r="F113" s="50"/>
      <c r="G113" s="51" t="n">
        <f aca="false">E113*F113</f>
        <v>0</v>
      </c>
    </row>
    <row r="114" customFormat="false" ht="56.25" hidden="false" customHeight="false" outlineLevel="0" collapsed="false">
      <c r="A114" s="45" t="s">
        <v>5958</v>
      </c>
      <c r="B114" s="46" t="s">
        <v>5959</v>
      </c>
      <c r="C114" s="47" t="s">
        <v>5960</v>
      </c>
      <c r="D114" s="48"/>
      <c r="E114" s="49" t="n">
        <v>1057</v>
      </c>
      <c r="F114" s="50"/>
      <c r="G114" s="51" t="n">
        <f aca="false">E114*F114</f>
        <v>0</v>
      </c>
    </row>
    <row r="115" customFormat="false" ht="15" hidden="false" customHeight="false" outlineLevel="0" collapsed="false">
      <c r="A115" s="32"/>
      <c r="B115" s="33" t="s">
        <v>4813</v>
      </c>
      <c r="C115" s="33"/>
      <c r="D115" s="33"/>
      <c r="E115" s="33"/>
      <c r="F115" s="33"/>
      <c r="G115" s="33"/>
    </row>
    <row r="116" customFormat="false" ht="45" hidden="false" customHeight="false" outlineLevel="0" collapsed="false">
      <c r="A116" s="45" t="s">
        <v>5961</v>
      </c>
      <c r="B116" s="46" t="s">
        <v>5962</v>
      </c>
      <c r="C116" s="47" t="s">
        <v>5963</v>
      </c>
      <c r="D116" s="48"/>
      <c r="E116" s="49" t="n">
        <v>1950</v>
      </c>
      <c r="F116" s="50"/>
      <c r="G116" s="51" t="n">
        <f aca="false">E116*F116</f>
        <v>0</v>
      </c>
    </row>
    <row r="117" customFormat="false" ht="45" hidden="false" customHeight="false" outlineLevel="0" collapsed="false">
      <c r="A117" s="45" t="s">
        <v>5964</v>
      </c>
      <c r="B117" s="46" t="s">
        <v>5965</v>
      </c>
      <c r="C117" s="47" t="s">
        <v>5966</v>
      </c>
      <c r="D117" s="48"/>
      <c r="E117" s="49" t="n">
        <v>1950</v>
      </c>
      <c r="F117" s="50"/>
      <c r="G117" s="51" t="n">
        <f aca="false">E117*F117</f>
        <v>0</v>
      </c>
    </row>
    <row r="118" customFormat="false" ht="78.75" hidden="false" customHeight="false" outlineLevel="0" collapsed="false">
      <c r="A118" s="45" t="s">
        <v>5967</v>
      </c>
      <c r="B118" s="46" t="s">
        <v>5968</v>
      </c>
      <c r="C118" s="47" t="s">
        <v>5969</v>
      </c>
      <c r="D118" s="48"/>
      <c r="E118" s="49" t="n">
        <v>3050</v>
      </c>
      <c r="F118" s="50"/>
      <c r="G118" s="51" t="n">
        <f aca="false">E118*F118</f>
        <v>0</v>
      </c>
    </row>
    <row r="119" customFormat="false" ht="15" hidden="false" customHeight="false" outlineLevel="0" collapsed="false">
      <c r="A119" s="32"/>
      <c r="B119" s="33" t="s">
        <v>2134</v>
      </c>
      <c r="C119" s="33"/>
      <c r="D119" s="33"/>
      <c r="E119" s="33"/>
      <c r="F119" s="33"/>
      <c r="G119" s="33"/>
    </row>
    <row r="120" customFormat="false" ht="56.25" hidden="false" customHeight="false" outlineLevel="0" collapsed="false">
      <c r="A120" s="45" t="s">
        <v>5970</v>
      </c>
      <c r="B120" s="46" t="s">
        <v>5971</v>
      </c>
      <c r="C120" s="47" t="s">
        <v>5972</v>
      </c>
      <c r="D120" s="48"/>
      <c r="E120" s="49" t="n">
        <v>2360</v>
      </c>
      <c r="F120" s="50"/>
      <c r="G120" s="51" t="n">
        <f aca="false">E120*F120</f>
        <v>0</v>
      </c>
    </row>
    <row r="121" customFormat="false" ht="45" hidden="false" customHeight="false" outlineLevel="0" collapsed="false">
      <c r="A121" s="45" t="s">
        <v>5973</v>
      </c>
      <c r="B121" s="46" t="s">
        <v>5974</v>
      </c>
      <c r="C121" s="47" t="s">
        <v>5975</v>
      </c>
      <c r="D121" s="48"/>
      <c r="E121" s="49" t="n">
        <v>2060</v>
      </c>
      <c r="F121" s="50"/>
      <c r="G121" s="51" t="n">
        <f aca="false">E121*F121</f>
        <v>0</v>
      </c>
    </row>
    <row r="122" customFormat="false" ht="67.5" hidden="false" customHeight="false" outlineLevel="0" collapsed="false">
      <c r="A122" s="45" t="s">
        <v>5976</v>
      </c>
      <c r="B122" s="46" t="s">
        <v>5977</v>
      </c>
      <c r="C122" s="47" t="s">
        <v>5978</v>
      </c>
      <c r="D122" s="48"/>
      <c r="E122" s="49" t="n">
        <v>2864</v>
      </c>
      <c r="F122" s="50"/>
      <c r="G122" s="51" t="n">
        <f aca="false">E122*F122</f>
        <v>0</v>
      </c>
    </row>
    <row r="123" customFormat="false" ht="67.5" hidden="false" customHeight="false" outlineLevel="0" collapsed="false">
      <c r="A123" s="45" t="s">
        <v>5979</v>
      </c>
      <c r="B123" s="46" t="s">
        <v>5980</v>
      </c>
      <c r="C123" s="47" t="s">
        <v>5981</v>
      </c>
      <c r="D123" s="48"/>
      <c r="E123" s="49" t="n">
        <v>2864</v>
      </c>
      <c r="F123" s="50"/>
      <c r="G123" s="51" t="n">
        <f aca="false">E123*F123</f>
        <v>0</v>
      </c>
    </row>
    <row r="124" customFormat="false" ht="78.75" hidden="false" customHeight="false" outlineLevel="0" collapsed="false">
      <c r="A124" s="45" t="s">
        <v>5982</v>
      </c>
      <c r="B124" s="46" t="s">
        <v>5983</v>
      </c>
      <c r="C124" s="47" t="s">
        <v>5984</v>
      </c>
      <c r="D124" s="48"/>
      <c r="E124" s="49" t="n">
        <v>2864</v>
      </c>
      <c r="F124" s="50"/>
      <c r="G124" s="51" t="n">
        <f aca="false">E124*F124</f>
        <v>0</v>
      </c>
    </row>
    <row r="125" customFormat="false" ht="30" hidden="false" customHeight="false" outlineLevel="0" collapsed="false">
      <c r="A125" s="45" t="s">
        <v>5985</v>
      </c>
      <c r="B125" s="46" t="s">
        <v>5986</v>
      </c>
      <c r="C125" s="47" t="s">
        <v>5987</v>
      </c>
      <c r="D125" s="48"/>
      <c r="E125" s="49" t="n">
        <v>1316</v>
      </c>
      <c r="F125" s="50"/>
      <c r="G125" s="51" t="n">
        <f aca="false">E125*F125</f>
        <v>0</v>
      </c>
    </row>
    <row r="126" customFormat="false" ht="45" hidden="false" customHeight="false" outlineLevel="0" collapsed="false">
      <c r="A126" s="45" t="s">
        <v>5988</v>
      </c>
      <c r="B126" s="46" t="s">
        <v>5989</v>
      </c>
      <c r="C126" s="47" t="s">
        <v>5990</v>
      </c>
      <c r="D126" s="48"/>
      <c r="E126" s="49" t="n">
        <v>1479</v>
      </c>
      <c r="F126" s="50"/>
      <c r="G126" s="51" t="n">
        <f aca="false">E126*F126</f>
        <v>0</v>
      </c>
    </row>
    <row r="127" customFormat="false" ht="45" hidden="false" customHeight="false" outlineLevel="0" collapsed="false">
      <c r="A127" s="45" t="s">
        <v>5991</v>
      </c>
      <c r="B127" s="46" t="s">
        <v>5992</v>
      </c>
      <c r="C127" s="47" t="s">
        <v>5990</v>
      </c>
      <c r="D127" s="48"/>
      <c r="E127" s="49" t="n">
        <v>1479</v>
      </c>
      <c r="F127" s="50"/>
      <c r="G127" s="51" t="n">
        <f aca="false">E127*F127</f>
        <v>0</v>
      </c>
    </row>
    <row r="128" customFormat="false" ht="33.75" hidden="false" customHeight="false" outlineLevel="0" collapsed="false">
      <c r="A128" s="45" t="s">
        <v>5993</v>
      </c>
      <c r="B128" s="46" t="s">
        <v>5994</v>
      </c>
      <c r="C128" s="47" t="s">
        <v>5995</v>
      </c>
      <c r="D128" s="48"/>
      <c r="E128" s="49" t="n">
        <v>1224</v>
      </c>
      <c r="F128" s="50"/>
      <c r="G128" s="51" t="n">
        <f aca="false">E128*F128</f>
        <v>0</v>
      </c>
    </row>
    <row r="129" customFormat="false" ht="78.75" hidden="false" customHeight="false" outlineLevel="0" collapsed="false">
      <c r="A129" s="45" t="s">
        <v>5996</v>
      </c>
      <c r="B129" s="46" t="s">
        <v>5997</v>
      </c>
      <c r="C129" s="47" t="s">
        <v>5998</v>
      </c>
      <c r="D129" s="48"/>
      <c r="E129" s="49" t="n">
        <v>1285</v>
      </c>
      <c r="F129" s="50"/>
      <c r="G129" s="51" t="n">
        <f aca="false">E129*F129</f>
        <v>0</v>
      </c>
    </row>
    <row r="130" customFormat="false" ht="67.5" hidden="false" customHeight="false" outlineLevel="0" collapsed="false">
      <c r="A130" s="45" t="s">
        <v>5999</v>
      </c>
      <c r="B130" s="46" t="s">
        <v>6000</v>
      </c>
      <c r="C130" s="47" t="s">
        <v>6001</v>
      </c>
      <c r="D130" s="48"/>
      <c r="E130" s="49" t="n">
        <v>1224</v>
      </c>
      <c r="F130" s="50"/>
      <c r="G130" s="51" t="n">
        <f aca="false">E130*F130</f>
        <v>0</v>
      </c>
    </row>
    <row r="131" customFormat="false" ht="67.5" hidden="false" customHeight="false" outlineLevel="0" collapsed="false">
      <c r="A131" s="45" t="s">
        <v>6002</v>
      </c>
      <c r="B131" s="46" t="s">
        <v>6003</v>
      </c>
      <c r="C131" s="47" t="s">
        <v>6004</v>
      </c>
      <c r="D131" s="48"/>
      <c r="E131" s="49" t="n">
        <v>1250</v>
      </c>
      <c r="F131" s="50"/>
      <c r="G131" s="51" t="n">
        <f aca="false">E131*F131</f>
        <v>0</v>
      </c>
    </row>
    <row r="132" customFormat="false" ht="33.75" hidden="false" customHeight="false" outlineLevel="0" collapsed="false">
      <c r="A132" s="45" t="s">
        <v>6005</v>
      </c>
      <c r="B132" s="46" t="s">
        <v>6006</v>
      </c>
      <c r="C132" s="47" t="s">
        <v>5995</v>
      </c>
      <c r="D132" s="48"/>
      <c r="E132" s="49" t="n">
        <v>1224</v>
      </c>
      <c r="F132" s="50"/>
      <c r="G132" s="51" t="n">
        <f aca="false">E132*F132</f>
        <v>0</v>
      </c>
    </row>
    <row r="133" customFormat="false" ht="78.75" hidden="false" customHeight="false" outlineLevel="0" collapsed="false">
      <c r="A133" s="45" t="s">
        <v>6007</v>
      </c>
      <c r="B133" s="46" t="s">
        <v>6008</v>
      </c>
      <c r="C133" s="47" t="s">
        <v>6009</v>
      </c>
      <c r="D133" s="48"/>
      <c r="E133" s="49" t="n">
        <v>1330</v>
      </c>
      <c r="F133" s="50"/>
      <c r="G133" s="51" t="n">
        <f aca="false">E133*F133</f>
        <v>0</v>
      </c>
    </row>
    <row r="134" customFormat="false" ht="67.5" hidden="false" customHeight="false" outlineLevel="0" collapsed="false">
      <c r="A134" s="45" t="s">
        <v>6010</v>
      </c>
      <c r="B134" s="46" t="s">
        <v>6011</v>
      </c>
      <c r="C134" s="47" t="s">
        <v>6012</v>
      </c>
      <c r="D134" s="48"/>
      <c r="E134" s="49" t="n">
        <v>1443</v>
      </c>
      <c r="F134" s="50"/>
      <c r="G134" s="51" t="n">
        <f aca="false">E134*F134</f>
        <v>0</v>
      </c>
    </row>
    <row r="135" customFormat="false" ht="67.5" hidden="false" customHeight="false" outlineLevel="0" collapsed="false">
      <c r="A135" s="45" t="s">
        <v>6013</v>
      </c>
      <c r="B135" s="46" t="s">
        <v>6014</v>
      </c>
      <c r="C135" s="47" t="s">
        <v>6015</v>
      </c>
      <c r="D135" s="48"/>
      <c r="E135" s="49" t="n">
        <v>1012</v>
      </c>
      <c r="F135" s="50"/>
      <c r="G135" s="51" t="n">
        <f aca="false">E135*F135</f>
        <v>0</v>
      </c>
    </row>
    <row r="136" customFormat="false" ht="90" hidden="false" customHeight="false" outlineLevel="0" collapsed="false">
      <c r="A136" s="45" t="s">
        <v>6016</v>
      </c>
      <c r="B136" s="46" t="s">
        <v>6017</v>
      </c>
      <c r="C136" s="47" t="s">
        <v>6018</v>
      </c>
      <c r="D136" s="48"/>
      <c r="E136" s="49" t="n">
        <v>944</v>
      </c>
      <c r="F136" s="50"/>
      <c r="G136" s="51" t="n">
        <f aca="false">E136*F136</f>
        <v>0</v>
      </c>
    </row>
    <row r="137" customFormat="false" ht="90" hidden="false" customHeight="false" outlineLevel="0" collapsed="false">
      <c r="A137" s="45" t="s">
        <v>6019</v>
      </c>
      <c r="B137" s="46" t="s">
        <v>6020</v>
      </c>
      <c r="C137" s="47" t="s">
        <v>6021</v>
      </c>
      <c r="D137" s="48"/>
      <c r="E137" s="49" t="n">
        <v>944</v>
      </c>
      <c r="F137" s="50"/>
      <c r="G137" s="51" t="n">
        <f aca="false">E137*F137</f>
        <v>0</v>
      </c>
    </row>
  </sheetData>
  <sheetProtection sheet="true" objects="true" scenarios="true"/>
  <mergeCells count="21">
    <mergeCell ref="C1:F1"/>
    <mergeCell ref="E3:F3"/>
    <mergeCell ref="A7:A8"/>
    <mergeCell ref="B7:B8"/>
    <mergeCell ref="C7:C8"/>
    <mergeCell ref="D7:D8"/>
    <mergeCell ref="E7:E8"/>
    <mergeCell ref="F7:G7"/>
    <mergeCell ref="B9:G9"/>
    <mergeCell ref="B14:G14"/>
    <mergeCell ref="B17:G17"/>
    <mergeCell ref="B19:G19"/>
    <mergeCell ref="B50:G50"/>
    <mergeCell ref="B53:G53"/>
    <mergeCell ref="B59:G59"/>
    <mergeCell ref="B66:G66"/>
    <mergeCell ref="B82:G82"/>
    <mergeCell ref="B91:G91"/>
    <mergeCell ref="B96:G96"/>
    <mergeCell ref="B115:G115"/>
    <mergeCell ref="B119:G119"/>
  </mergeCells>
  <hyperlinks>
    <hyperlink ref="B1" location="Главная!R44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47.85"/>
    <col collapsed="false" customWidth="true" hidden="false" outlineLevel="0" max="3" min="3" style="0" width="5.56"/>
    <col collapsed="false" customWidth="true" hidden="false" outlineLevel="0" max="4" min="4" style="0" width="17.7"/>
    <col collapsed="false" customWidth="true" hidden="false" outlineLevel="0" max="5" min="5" style="0" width="47.85"/>
    <col collapsed="false" customWidth="true" hidden="false" outlineLevel="0" max="6" min="6" style="0" width="13.56"/>
  </cols>
  <sheetData>
    <row r="1" customFormat="false" ht="41.25" hidden="false" customHeight="true" outlineLevel="0" collapsed="false">
      <c r="A1" s="52" t="s">
        <v>31</v>
      </c>
      <c r="B1" s="52"/>
      <c r="C1" s="53" t="s">
        <v>32</v>
      </c>
      <c r="D1" s="53"/>
      <c r="E1" s="53"/>
      <c r="F1" s="54"/>
    </row>
    <row r="2" customFormat="false" ht="15.75" hidden="false" customHeight="false" outlineLevel="0" collapsed="false">
      <c r="A2" s="55" t="s">
        <v>33</v>
      </c>
      <c r="B2" s="55"/>
      <c r="C2" s="56" t="s">
        <v>34</v>
      </c>
      <c r="D2" s="56"/>
      <c r="E2" s="55"/>
      <c r="F2" s="57"/>
    </row>
    <row r="3" customFormat="false" ht="15" hidden="true" customHeight="false" outlineLevel="0" collapsed="false">
      <c r="A3" s="55"/>
      <c r="B3" s="55"/>
      <c r="C3" s="55"/>
      <c r="D3" s="55"/>
      <c r="E3" s="55"/>
      <c r="F3" s="57"/>
    </row>
    <row r="4" customFormat="false" ht="27" hidden="false" customHeight="false" outlineLevel="0" collapsed="false">
      <c r="A4" s="58" t="s">
        <v>35</v>
      </c>
      <c r="B4" s="58"/>
      <c r="C4" s="59" t="n">
        <f aca="false">SUM(A10:A70)+SUM(D10:D70)</f>
        <v>0</v>
      </c>
      <c r="D4" s="59"/>
      <c r="E4" s="58"/>
      <c r="F4" s="60"/>
    </row>
    <row r="5" customFormat="false" ht="15.75" hidden="true" customHeight="false" outlineLevel="0" collapsed="false">
      <c r="A5" s="55"/>
      <c r="B5" s="61"/>
      <c r="C5" s="61"/>
      <c r="D5" s="62"/>
      <c r="E5" s="55"/>
      <c r="F5" s="57"/>
    </row>
    <row r="6" customFormat="false" ht="15" hidden="true" customHeight="false" outlineLevel="0" collapsed="false">
      <c r="A6" s="55"/>
      <c r="B6" s="55"/>
      <c r="C6" s="55"/>
      <c r="D6" s="55"/>
      <c r="E6" s="55"/>
      <c r="F6" s="57"/>
    </row>
    <row r="7" customFormat="false" ht="15" hidden="true" customHeight="false" outlineLevel="0" collapsed="false"/>
    <row r="8" customFormat="false" ht="15" hidden="true" customHeight="false" outlineLevel="0" collapsed="false"/>
    <row r="9" customFormat="false" ht="15" hidden="false" customHeight="false" outlineLevel="0" collapsed="false">
      <c r="A9" s="63" t="s">
        <v>20</v>
      </c>
      <c r="B9" s="64" t="s">
        <v>36</v>
      </c>
      <c r="C9" s="65"/>
      <c r="D9" s="66"/>
      <c r="E9" s="64"/>
    </row>
    <row r="10" customFormat="false" ht="15" hidden="false" customHeight="false" outlineLevel="0" collapsed="false">
      <c r="A10" s="24" t="n">
        <f aca="false">АКЦИОННЫЕ_ПРЕДЛОЖЕНИЯ!E3</f>
        <v>0</v>
      </c>
      <c r="B10" s="67" t="s">
        <v>37</v>
      </c>
      <c r="C10" s="26"/>
      <c r="D10" s="27"/>
      <c r="E10" s="26"/>
    </row>
    <row r="11" customFormat="false" ht="15" hidden="false" customHeight="false" outlineLevel="0" collapsed="false">
      <c r="A11" s="28" t="n">
        <f aca="false">АЛКОТЕСТЕРЫ!E3</f>
        <v>0</v>
      </c>
      <c r="B11" s="68" t="s">
        <v>38</v>
      </c>
      <c r="C11" s="26"/>
      <c r="D11" s="27"/>
      <c r="E11" s="26"/>
    </row>
    <row r="12" customFormat="false" ht="15" hidden="false" customHeight="false" outlineLevel="0" collapsed="false">
      <c r="A12" s="28" t="n">
        <f aca="false">АВТОАКСЕССУАРЫ!E3</f>
        <v>0</v>
      </c>
      <c r="B12" s="68" t="s">
        <v>39</v>
      </c>
      <c r="C12" s="26"/>
      <c r="D12" s="27"/>
      <c r="E12" s="26"/>
    </row>
    <row r="13" customFormat="false" ht="15" hidden="false" customHeight="false" outlineLevel="0" collapsed="false">
      <c r="A13" s="28" t="n">
        <f aca="false">ПЕРЕХОДНЫЕ_РАМКИ!E3</f>
        <v>0</v>
      </c>
      <c r="B13" s="68" t="s">
        <v>40</v>
      </c>
      <c r="C13" s="26"/>
      <c r="D13" s="27"/>
      <c r="E13" s="26"/>
    </row>
    <row r="14" customFormat="false" ht="15" hidden="false" customHeight="false" outlineLevel="0" collapsed="false">
      <c r="A14" s="28" t="n">
        <f aca="false">'ПЕРЕХОДНИКИ.АДАПТЕРЫ'!E3</f>
        <v>0</v>
      </c>
      <c r="B14" s="68" t="s">
        <v>41</v>
      </c>
      <c r="C14" s="26"/>
      <c r="D14" s="27"/>
      <c r="E14" s="26"/>
    </row>
    <row r="15" customFormat="false" ht="15" hidden="false" customHeight="false" outlineLevel="0" collapsed="false">
      <c r="A15" s="28" t="n">
        <f aca="false">СИГНАЛЬНЫЙ_КАБЕЛЬ!E3</f>
        <v>0</v>
      </c>
      <c r="B15" s="68" t="s">
        <v>42</v>
      </c>
      <c r="C15" s="26"/>
      <c r="D15" s="27"/>
      <c r="E15" s="26"/>
    </row>
    <row r="16" customFormat="false" ht="15" hidden="false" customHeight="false" outlineLevel="0" collapsed="false">
      <c r="A16" s="28" t="n">
        <f aca="false">АКУСТИЧЕСКИЙ_КАБЕЛЬ!E3</f>
        <v>0</v>
      </c>
      <c r="B16" s="68" t="s">
        <v>43</v>
      </c>
      <c r="C16" s="26"/>
      <c r="D16" s="27"/>
      <c r="E16" s="26"/>
    </row>
    <row r="17" customFormat="false" ht="15" hidden="false" customHeight="false" outlineLevel="0" collapsed="false">
      <c r="A17" s="28" t="n">
        <f aca="false">СИЛОВОЙ_КАБЕЛЬ!E3</f>
        <v>0</v>
      </c>
      <c r="B17" s="68" t="s">
        <v>44</v>
      </c>
      <c r="C17" s="26"/>
      <c r="D17" s="27"/>
      <c r="E17" s="26"/>
    </row>
    <row r="18" customFormat="false" ht="15" hidden="false" customHeight="false" outlineLevel="0" collapsed="false">
      <c r="A18" s="28" t="n">
        <f aca="false">МОНТАЖНЫЙ_КАБЕЛЬ!E3</f>
        <v>0</v>
      </c>
      <c r="B18" s="68" t="s">
        <v>45</v>
      </c>
      <c r="C18" s="26"/>
      <c r="D18" s="27"/>
      <c r="E18" s="26"/>
    </row>
    <row r="19" customFormat="false" ht="15" hidden="false" customHeight="false" outlineLevel="0" collapsed="false">
      <c r="A19" s="28" t="n">
        <f aca="false">АВТОНАБОРЫ_УСТАНОВОЧНЫЕ!E3</f>
        <v>0</v>
      </c>
      <c r="B19" s="68" t="s">
        <v>46</v>
      </c>
      <c r="C19" s="26"/>
      <c r="D19" s="27"/>
      <c r="E19" s="26"/>
    </row>
    <row r="20" customFormat="false" ht="15" hidden="false" customHeight="false" outlineLevel="0" collapsed="false">
      <c r="A20" s="28" t="n">
        <f aca="false">ИЗОЛЯЦИОННЫЕ_МАТЕРИАЛЫ!E3</f>
        <v>0</v>
      </c>
      <c r="B20" s="68" t="s">
        <v>47</v>
      </c>
      <c r="C20" s="26"/>
      <c r="D20" s="27"/>
      <c r="E20" s="26"/>
    </row>
    <row r="21" customFormat="false" ht="15" hidden="false" customHeight="false" outlineLevel="0" collapsed="false">
      <c r="A21" s="28" t="n">
        <f aca="false">АВТОКОНДЕНСАТОРЫ!E3</f>
        <v>0</v>
      </c>
      <c r="B21" s="68" t="s">
        <v>48</v>
      </c>
      <c r="C21" s="26"/>
      <c r="D21" s="27"/>
      <c r="E21" s="26"/>
    </row>
    <row r="22" customFormat="false" ht="15" hidden="false" customHeight="false" outlineLevel="0" collapsed="false">
      <c r="A22" s="28" t="n">
        <f aca="false">ПУСКО_ЗАРЯДНЫЕ_УСТРОЙСТВА!E3</f>
        <v>0</v>
      </c>
      <c r="B22" s="68" t="s">
        <v>49</v>
      </c>
      <c r="C22" s="26"/>
      <c r="D22" s="27"/>
      <c r="E22" s="26"/>
    </row>
    <row r="23" customFormat="false" ht="15" hidden="false" customHeight="false" outlineLevel="0" collapsed="false">
      <c r="A23" s="28" t="n">
        <f aca="false">АВТОАНТЕННЫ!E3</f>
        <v>0</v>
      </c>
      <c r="B23" s="68" t="s">
        <v>50</v>
      </c>
      <c r="C23" s="26"/>
      <c r="D23" s="27"/>
      <c r="E23" s="26"/>
    </row>
    <row r="24" customFormat="false" ht="15" hidden="false" customHeight="false" outlineLevel="0" collapsed="false">
      <c r="A24" s="28" t="n">
        <f aca="false">АВТОПУЛЬТЫ_Д_У!E3</f>
        <v>0</v>
      </c>
      <c r="B24" s="68" t="s">
        <v>51</v>
      </c>
      <c r="C24" s="26"/>
      <c r="D24" s="27"/>
      <c r="E24" s="26"/>
    </row>
    <row r="25" customFormat="false" ht="15" hidden="false" customHeight="false" outlineLevel="0" collapsed="false">
      <c r="A25" s="28" t="n">
        <f aca="false">АВТОРАДАР_ДЕТЕКТОРЫ!E3</f>
        <v>0</v>
      </c>
      <c r="B25" s="68" t="s">
        <v>52</v>
      </c>
      <c r="C25" s="26"/>
      <c r="D25" s="27"/>
      <c r="E25" s="26"/>
    </row>
    <row r="26" customFormat="false" ht="15" hidden="false" customHeight="false" outlineLevel="0" collapsed="false">
      <c r="A26" s="28" t="n">
        <f aca="false">ВИДЕОРЕГИСТРАТОРЫ!E3</f>
        <v>0</v>
      </c>
      <c r="B26" s="68" t="s">
        <v>53</v>
      </c>
      <c r="C26" s="26"/>
      <c r="D26" s="27"/>
      <c r="E26" s="26"/>
    </row>
    <row r="27" customFormat="false" ht="15" hidden="false" customHeight="false" outlineLevel="0" collapsed="false">
      <c r="A27" s="28" t="n">
        <f aca="false">ВИДЕОКАМЕРЫ!E3</f>
        <v>0</v>
      </c>
      <c r="B27" s="68" t="s">
        <v>54</v>
      </c>
      <c r="C27" s="26"/>
      <c r="D27" s="27"/>
      <c r="E27" s="26"/>
    </row>
    <row r="28" customFormat="false" ht="15" hidden="false" customHeight="false" outlineLevel="0" collapsed="false">
      <c r="A28" s="28" t="n">
        <f aca="false">USB_ФЛЕШ_НАКОПИТЕЛИ!E3</f>
        <v>0</v>
      </c>
      <c r="B28" s="68" t="s">
        <v>55</v>
      </c>
      <c r="C28" s="26"/>
      <c r="D28" s="27"/>
      <c r="E28" s="26"/>
    </row>
    <row r="29" customFormat="false" ht="15" hidden="false" customHeight="false" outlineLevel="0" collapsed="false">
      <c r="A29" s="28" t="n">
        <f aca="false">КАРТЫ_ПАМЯТИ!E3</f>
        <v>0</v>
      </c>
      <c r="B29" s="68" t="s">
        <v>56</v>
      </c>
      <c r="C29" s="26"/>
      <c r="D29" s="27"/>
      <c r="E29" s="26"/>
    </row>
    <row r="30" customFormat="false" ht="15" hidden="false" customHeight="false" outlineLevel="0" collapsed="false">
      <c r="A30" s="28" t="n">
        <f aca="false">АВТОМОБИЛЬНЫЕ_РАЦИИ!E3</f>
        <v>0</v>
      </c>
      <c r="B30" s="68" t="s">
        <v>57</v>
      </c>
      <c r="C30" s="26"/>
      <c r="D30" s="27"/>
      <c r="E30" s="26"/>
    </row>
    <row r="31" customFormat="false" ht="15" hidden="false" customHeight="false" outlineLevel="0" collapsed="false">
      <c r="A31" s="28" t="n">
        <f aca="false">АВТОТЮНЕРЫ_ТВ!E3</f>
        <v>0</v>
      </c>
      <c r="B31" s="68" t="s">
        <v>58</v>
      </c>
      <c r="C31" s="26"/>
      <c r="D31" s="27"/>
      <c r="E31" s="26"/>
    </row>
    <row r="32" customFormat="false" ht="15" hidden="false" customHeight="false" outlineLevel="0" collapsed="false">
      <c r="A32" s="28" t="n">
        <f aca="false">'ПРОЦЕССОРЫ.ЭКВАЛАЙЗЕРЫ'!E3</f>
        <v>0</v>
      </c>
      <c r="B32" s="68" t="s">
        <v>59</v>
      </c>
      <c r="C32" s="26"/>
      <c r="D32" s="27"/>
      <c r="E32" s="26"/>
    </row>
    <row r="33" customFormat="false" ht="15" hidden="false" customHeight="false" outlineLevel="0" collapsed="false">
      <c r="A33" s="28" t="n">
        <f aca="false">АВТОАКУСТИКА!E3</f>
        <v>0</v>
      </c>
      <c r="B33" s="68" t="s">
        <v>60</v>
      </c>
      <c r="C33" s="26"/>
      <c r="D33" s="27"/>
      <c r="E33" s="26"/>
    </row>
    <row r="34" customFormat="false" ht="15" hidden="false" customHeight="false" outlineLevel="0" collapsed="false">
      <c r="A34" s="28" t="n">
        <f aca="false">'АВТОПРОИГРЫВАТЕЛИ_CD.MP3_2DIN'!E3</f>
        <v>0</v>
      </c>
      <c r="B34" s="68" t="s">
        <v>61</v>
      </c>
      <c r="C34" s="26"/>
      <c r="D34" s="27"/>
      <c r="E34" s="26"/>
    </row>
    <row r="35" customFormat="false" ht="15" hidden="false" customHeight="false" outlineLevel="0" collapsed="false">
      <c r="A35" s="28" t="n">
        <f aca="false">АВТОМОНИТОРЫ_И_ТЕЛЕВИЗОРЫ!E3</f>
        <v>0</v>
      </c>
      <c r="B35" s="68" t="s">
        <v>62</v>
      </c>
      <c r="C35" s="26"/>
      <c r="D35" s="27"/>
      <c r="E35" s="26"/>
    </row>
    <row r="36" customFormat="false" ht="15" hidden="false" customHeight="false" outlineLevel="0" collapsed="false">
      <c r="A36" s="28" t="n">
        <f aca="false">ВЛАГОЗАЩИЩЁННАЯ_АУДИОТЕХНИКА!E3</f>
        <v>0</v>
      </c>
      <c r="B36" s="68" t="s">
        <v>63</v>
      </c>
      <c r="C36" s="26"/>
      <c r="D36" s="27"/>
      <c r="E36" s="26"/>
    </row>
    <row r="37" customFormat="false" ht="15" hidden="false" customHeight="false" outlineLevel="0" collapsed="false">
      <c r="A37" s="28" t="n">
        <f aca="false">ШТАТНЫЕ_ГОЛОВНЫЕ_УСТРОЙСТВА!E3</f>
        <v>0</v>
      </c>
      <c r="B37" s="68" t="s">
        <v>64</v>
      </c>
      <c r="C37" s="26"/>
      <c r="D37" s="27"/>
      <c r="E37" s="26"/>
    </row>
    <row r="38" customFormat="false" ht="15" hidden="false" customHeight="false" outlineLevel="0" collapsed="false">
      <c r="A38" s="28" t="n">
        <f aca="false">АВТОМУЛЬТИМЕДИЙНЫЕ_ЦЕНТРЫ_1DIN!E3</f>
        <v>0</v>
      </c>
      <c r="B38" s="68" t="s">
        <v>65</v>
      </c>
      <c r="C38" s="26"/>
      <c r="D38" s="27"/>
      <c r="E38" s="26"/>
    </row>
    <row r="39" customFormat="false" ht="15" hidden="false" customHeight="false" outlineLevel="0" collapsed="false">
      <c r="A39" s="28" t="n">
        <f aca="false">АВТОМУЛЬТИМЕДИЙНЫЕ_ЦЕНТРЫ_2DIN!E3</f>
        <v>0</v>
      </c>
      <c r="B39" s="68" t="s">
        <v>66</v>
      </c>
      <c r="C39" s="26"/>
      <c r="D39" s="27"/>
      <c r="E39" s="26"/>
    </row>
    <row r="40" customFormat="false" ht="15" hidden="false" customHeight="false" outlineLevel="0" collapsed="false">
      <c r="A40" s="28" t="n">
        <f aca="false">АВТОНАВИГАТОРЫ_ПОРТАТИВНЫЕ!E3</f>
        <v>0</v>
      </c>
      <c r="B40" s="68" t="s">
        <v>67</v>
      </c>
      <c r="C40" s="26"/>
      <c r="D40" s="27"/>
      <c r="E40" s="26"/>
    </row>
    <row r="41" customFormat="false" ht="15" hidden="false" customHeight="false" outlineLevel="0" collapsed="false">
      <c r="A41" s="28" t="n">
        <f aca="false">АВТОНАВИГАЦИОННЫЕ_ЦЕНТРЫ_1DIN!E3</f>
        <v>0</v>
      </c>
      <c r="B41" s="68" t="s">
        <v>68</v>
      </c>
      <c r="C41" s="26"/>
      <c r="D41" s="27"/>
      <c r="E41" s="26"/>
    </row>
    <row r="42" customFormat="false" ht="15" hidden="false" customHeight="false" outlineLevel="0" collapsed="false">
      <c r="A42" s="28" t="n">
        <f aca="false">АВТОНАВИГАЦИОННЫЕ_ЦЕНТРЫ_2DIN!E3</f>
        <v>0</v>
      </c>
      <c r="B42" s="68" t="s">
        <v>69</v>
      </c>
      <c r="C42" s="26"/>
      <c r="D42" s="27"/>
      <c r="E42" s="26"/>
    </row>
    <row r="43" customFormat="false" ht="15" hidden="false" customHeight="false" outlineLevel="0" collapsed="false">
      <c r="A43" s="28" t="n">
        <f aca="false">НАВИГАЦИОННОЕ_ДОП_ОБОРУДОВАНИЕ!E3</f>
        <v>0</v>
      </c>
      <c r="B43" s="68" t="s">
        <v>70</v>
      </c>
      <c r="C43" s="26"/>
      <c r="D43" s="27"/>
      <c r="E43" s="26"/>
    </row>
    <row r="44" customFormat="false" ht="15" hidden="false" customHeight="false" outlineLevel="0" collapsed="false">
      <c r="A44" s="28" t="n">
        <f aca="false">'Е_АВТОПРОИГРЫВАТЕЛИ_SD.MMC.USB'!E3</f>
        <v>0</v>
      </c>
      <c r="B44" s="68" t="s">
        <v>71</v>
      </c>
      <c r="C44" s="26"/>
      <c r="D44" s="27"/>
      <c r="E44" s="26"/>
    </row>
    <row r="45" customFormat="false" ht="15" hidden="false" customHeight="false" outlineLevel="0" collapsed="false">
      <c r="A45" s="28" t="n">
        <f aca="false">'АВТОПРОИГРЫВАТЕЛИ_CD.МР3'!E3</f>
        <v>0</v>
      </c>
      <c r="B45" s="68" t="s">
        <v>72</v>
      </c>
      <c r="C45" s="26"/>
      <c r="D45" s="27"/>
      <c r="E45" s="26"/>
    </row>
    <row r="46" customFormat="false" ht="15" hidden="false" customHeight="false" outlineLevel="0" collapsed="false">
      <c r="A46" s="28" t="n">
        <f aca="false">'ГРЫВАТЕЛИ_DVD.MP_3.MPEG_4.JPEG'!E3</f>
        <v>0</v>
      </c>
      <c r="B46" s="68" t="s">
        <v>73</v>
      </c>
      <c r="C46" s="26"/>
      <c r="D46" s="27"/>
      <c r="E46" s="26"/>
    </row>
    <row r="47" customFormat="false" ht="15" hidden="false" customHeight="false" outlineLevel="0" collapsed="false">
      <c r="A47" s="28" t="n">
        <f aca="false">ОПРОИГРЫВАТЕЛИ_DVD_ПОРТАТИВНЫЕ!E3</f>
        <v>0</v>
      </c>
      <c r="B47" s="68" t="s">
        <v>74</v>
      </c>
      <c r="C47" s="26"/>
      <c r="D47" s="27"/>
      <c r="E47" s="26"/>
    </row>
    <row r="48" customFormat="false" ht="15" hidden="false" customHeight="false" outlineLevel="0" collapsed="false">
      <c r="A48" s="28" t="n">
        <f aca="false">АВТОСАБВУФЕРНЫЕ_КОМПЛЕКТЫ!E3</f>
        <v>0</v>
      </c>
      <c r="B48" s="68" t="s">
        <v>75</v>
      </c>
      <c r="C48" s="26"/>
      <c r="D48" s="27"/>
      <c r="E48" s="26"/>
    </row>
    <row r="49" customFormat="false" ht="15" hidden="false" customHeight="false" outlineLevel="0" collapsed="false">
      <c r="A49" s="28" t="n">
        <f aca="false">АВТОСАБВУФЕРЫ!E3</f>
        <v>0</v>
      </c>
      <c r="B49" s="68" t="s">
        <v>76</v>
      </c>
      <c r="C49" s="26"/>
      <c r="D49" s="27"/>
      <c r="E49" s="26"/>
    </row>
    <row r="50" customFormat="false" ht="15" hidden="false" customHeight="false" outlineLevel="0" collapsed="false">
      <c r="A50" s="28" t="n">
        <f aca="false">КОРПУСА_ДЛЯ_САБВУФЕРОВ!E3</f>
        <v>0</v>
      </c>
      <c r="B50" s="68" t="s">
        <v>77</v>
      </c>
      <c r="C50" s="26"/>
      <c r="D50" s="27"/>
      <c r="E50" s="26"/>
    </row>
    <row r="51" customFormat="false" ht="15" hidden="false" customHeight="false" outlineLevel="0" collapsed="false">
      <c r="A51" s="28" t="n">
        <f aca="false">ГРИЛИ_ДЛЯ_САБВУФЕРОВ!E3</f>
        <v>0</v>
      </c>
      <c r="B51" s="68" t="s">
        <v>78</v>
      </c>
      <c r="C51" s="26"/>
      <c r="D51" s="27"/>
      <c r="E51" s="26"/>
    </row>
    <row r="52" customFormat="false" ht="15" hidden="false" customHeight="false" outlineLevel="0" collapsed="false">
      <c r="A52" s="28" t="n">
        <f aca="false">'ПОЛКИ.ПОДИУМЫ.СТОЙКИ'!E3</f>
        <v>0</v>
      </c>
      <c r="B52" s="68" t="s">
        <v>79</v>
      </c>
      <c r="C52" s="26"/>
      <c r="D52" s="27"/>
      <c r="E52" s="26"/>
    </row>
    <row r="53" customFormat="false" ht="15" hidden="false" customHeight="false" outlineLevel="0" collapsed="false">
      <c r="A53" s="28" t="n">
        <f aca="false">АВТОУСИЛИТЕЛИ!E3</f>
        <v>0</v>
      </c>
      <c r="B53" s="68" t="s">
        <v>80</v>
      </c>
      <c r="C53" s="26"/>
      <c r="D53" s="27"/>
      <c r="E53" s="26"/>
    </row>
    <row r="54" customFormat="false" ht="15" hidden="false" customHeight="false" outlineLevel="0" collapsed="false">
      <c r="A54" s="28" t="n">
        <f aca="false">АВТОСИГНАЛИЗАЦИИ_И_АКСЕССУАРЫ!E3</f>
        <v>0</v>
      </c>
      <c r="B54" s="68" t="s">
        <v>81</v>
      </c>
      <c r="C54" s="26"/>
      <c r="D54" s="27"/>
      <c r="E54" s="26"/>
    </row>
    <row r="55" customFormat="false" ht="15" hidden="false" customHeight="false" outlineLevel="0" collapsed="false">
      <c r="A55" s="28" t="n">
        <f aca="false">КСЕНОН!E3</f>
        <v>0</v>
      </c>
      <c r="B55" s="68" t="s">
        <v>82</v>
      </c>
      <c r="C55" s="26"/>
      <c r="D55" s="27"/>
      <c r="E55" s="26"/>
    </row>
    <row r="56" customFormat="false" ht="15" hidden="false" customHeight="false" outlineLevel="0" collapsed="false">
      <c r="A56" s="28" t="n">
        <f aca="false">'СВЕТОВОЕ_ДОП.ОБОРУДОВАНИЕ'!E3</f>
        <v>0</v>
      </c>
      <c r="B56" s="68" t="s">
        <v>83</v>
      </c>
      <c r="C56" s="26"/>
      <c r="D56" s="27"/>
      <c r="E56" s="26"/>
    </row>
    <row r="57" customFormat="false" ht="15" hidden="false" customHeight="false" outlineLevel="0" collapsed="false">
      <c r="A57" s="28" t="n">
        <f aca="false">ПАРКОВОЧНЫЕ_РАДАРЫ!E3</f>
        <v>0</v>
      </c>
      <c r="B57" s="68" t="s">
        <v>84</v>
      </c>
      <c r="C57" s="26"/>
      <c r="D57" s="27"/>
      <c r="E57" s="26"/>
    </row>
    <row r="58" customFormat="false" ht="15" hidden="false" customHeight="false" outlineLevel="0" collapsed="false">
      <c r="A58" s="28" t="n">
        <f aca="false">КОМПРЕССОРЫ!E3</f>
        <v>0</v>
      </c>
      <c r="B58" s="68" t="s">
        <v>85</v>
      </c>
      <c r="C58" s="26"/>
      <c r="D58" s="27"/>
      <c r="E58" s="26"/>
    </row>
    <row r="59" customFormat="false" ht="15" hidden="false" customHeight="false" outlineLevel="0" collapsed="false">
      <c r="A59" s="28" t="n">
        <f aca="false">АВТОХОЛОДИЛЬНИКИ!E3</f>
        <v>0</v>
      </c>
      <c r="B59" s="68" t="s">
        <v>86</v>
      </c>
      <c r="C59" s="26"/>
      <c r="D59" s="27"/>
      <c r="E59" s="26"/>
    </row>
    <row r="60" customFormat="false" ht="15" hidden="false" customHeight="false" outlineLevel="0" collapsed="false">
      <c r="A60" s="28" t="n">
        <f aca="false">ДОМАШНЯЯ_ТЕХНИКА!E3</f>
        <v>0</v>
      </c>
      <c r="B60" s="68" t="s">
        <v>87</v>
      </c>
      <c r="C60" s="26"/>
      <c r="D60" s="27"/>
      <c r="E60" s="26"/>
    </row>
    <row r="61" customFormat="false" ht="15" hidden="false" customHeight="false" outlineLevel="0" collapsed="false">
      <c r="A61" s="28" t="n">
        <f aca="false">УСТАРЕВШИЕ_МОДЕЛИ!E3</f>
        <v>0</v>
      </c>
      <c r="B61" s="68" t="s">
        <v>88</v>
      </c>
      <c r="C61" s="26"/>
      <c r="D61" s="27"/>
      <c r="E61" s="26"/>
    </row>
  </sheetData>
  <sheetProtection sheet="true" objects="true" scenarios="true"/>
  <mergeCells count="4">
    <mergeCell ref="A1:B1"/>
    <mergeCell ref="C1:E1"/>
    <mergeCell ref="C2:D2"/>
    <mergeCell ref="C4:D4"/>
  </mergeCells>
  <hyperlinks>
    <hyperlink ref="B10" location="АКЦИОННЫЕ_ПРЕДЛОЖЕНИЯ!R10C6" display="АКЦИОННЫЕ ПРЕДЛОЖЕНИЯ"/>
    <hyperlink ref="B11" location="АЛКОТЕСТЕРЫ!R10C6" display="АЛКОТЕСТЕРЫ"/>
    <hyperlink ref="B12" location="АВТОАКСЕССУАРЫ!R10C6" display="АВТОАКСЕССУАРЫ"/>
    <hyperlink ref="B13" location="ПЕРЕХОДНЫЕ_РАМКИ!R10C6" display="ПЕРЕХОДНЫЕ РАМКИ"/>
    <hyperlink ref="B14" location="ПЕРЕХОДНИКИ.АДАПТЕРЫ!R10C6" display="ПЕРЕХОДНИКИ/АДАПТЕРЫ"/>
    <hyperlink ref="B15" location="СИГНАЛЬНЫЙ_КАБЕЛЬ!R10C6" display="СИГНАЛЬНЫЙ КАБЕЛЬ"/>
    <hyperlink ref="B16" location="АКУСТИЧЕСКИЙ_КАБЕЛЬ!R10C6" display="АКУСТИЧЕСКИЙ КАБЕЛЬ"/>
    <hyperlink ref="B17" location="СИЛОВОЙ_КАБЕЛЬ!R10C6" display="СИЛОВОЙ КАБЕЛЬ"/>
    <hyperlink ref="B18" location="МОНТАЖНЫЙ_КАБЕЛЬ!R10C6" display="МОНТАЖНЫЙ КАБЕЛЬ"/>
    <hyperlink ref="B19" location="АВТОНАБОРЫ_УСТАНОВОЧНЫЕ!R10C6" display="АВТОНАБОРЫ УСТАНОВОЧНЫЕ"/>
    <hyperlink ref="B20" location="ИЗОЛЯЦИОННЫЕ_МАТЕРИАЛЫ!R10C6" display="ИЗОЛЯЦИОННЫЕ МАТЕРИАЛЫ"/>
    <hyperlink ref="B21" location="АВТОКОНДЕНСАТОРЫ!R10C6" display="АВТОКОНДЕНСАТОРЫ"/>
    <hyperlink ref="B22" location="ПУСКО_ЗАРЯДНЫЕ_УСТРОЙСТВА!R10C6" display="ПУСКО-ЗАРЯДНЫЕ УСТРОЙСТВА"/>
    <hyperlink ref="B23" location="АВТОАНТЕННЫ!R10C6" display="АВТОАНТЕННЫ"/>
    <hyperlink ref="B24" location="АВТОПУЛЬТЫ_Д_У!R10C6" display="АВТОПУЛЬТЫ Д-У"/>
    <hyperlink ref="B25" location="АВТОРАДАР_ДЕТЕКТОРЫ!R10C6" display="АВТОРАДАР-ДЕТЕКТОРЫ"/>
    <hyperlink ref="B26" location="ВИДЕОРЕГИСТРАТОРЫ!R10C6" display="ВИДЕОРЕГИСТРАТОРЫ"/>
    <hyperlink ref="B27" location="ВИДЕОКАМЕРЫ!R10C6" display="ВИДЕОКАМЕРЫ"/>
    <hyperlink ref="B28" location="USB_ФЛЕШ_НАКОПИТЕЛИ!R10C6" display="USB-ФЛЕШ НАКОПИТЕЛИ"/>
    <hyperlink ref="B29" location="КАРТЫ_ПАМЯТИ!R10C6" display="КАРТЫ ПАМЯТИ"/>
    <hyperlink ref="B30" location="АВТОМОБИЛЬНЫЕ_РАЦИИ!R10C6" display="АВТОМОБИЛЬНЫЕ РАЦИИ"/>
    <hyperlink ref="B31" location="АВТОТЮНЕРЫ_ТВ!R10C6" display="АВТОТЮНЕРЫ ТВ"/>
    <hyperlink ref="B32" location="ПРОЦЕССОРЫ.ЭКВАЛАЙЗЕРЫ!R10C6" display="ПРОЦЕССОРЫ/ЭКВАЛАЙЗЕРЫ"/>
    <hyperlink ref="B33" location="АВТОАКУСТИКА!R10C6" display="АВТОАКУСТИКА"/>
    <hyperlink ref="B34" location="АВТОПРОИГРЫВАТЕЛИ_CD.MP3_2DIN!R10C6" display="АВТОПРОИГРЫВАТЕЛИ CD/MP3 2DIN"/>
    <hyperlink ref="B35" location="АВТОМОНИТОРЫ_И_ТЕЛЕВИЗОРЫ!R10C6" display="АВТОМОНИТОРЫ И ТЕЛЕВИЗОРЫ"/>
    <hyperlink ref="B36" location="ВЛАГОЗАЩИЩЁННАЯ_АУДИОТЕХНИКА!R10C6" display="ВЛАГОЗАЩИЩЁННАЯ АУДИОТЕХНИКА"/>
    <hyperlink ref="B37" location="ШТАТНЫЕ_ГОЛОВНЫЕ_УСТРОЙСТВА!R10C6" display="ШТАТНЫЕ ГОЛОВНЫЕ УСТРОЙСТВА"/>
    <hyperlink ref="B38" location="АВТОМУЛЬТИМЕДИЙНЫЕ_ЦЕНТРЫ_1DIN!R10C6" display="АВТОМУЛЬТИМЕДИЙНЫЕ ЦЕНТРЫ 1DIN"/>
    <hyperlink ref="B39" location="АВТОМУЛЬТИМЕДИЙНЫЕ_ЦЕНТРЫ_2DIN!R10C6" display="АВТОМУЛЬТИМЕДИЙНЫЕ ЦЕНТРЫ 2DIN"/>
    <hyperlink ref="B40" location="АВТОНАВИГАТОРЫ_ПОРТАТИВНЫЕ!R10C6" display="АВТОНАВИГАТОРЫ ПОРТАТИВНЫЕ"/>
    <hyperlink ref="B41" location="АВТОНАВИГАЦИОННЫЕ_ЦЕНТРЫ_1DIN!R10C6" display="АВТОНАВИГАЦИОННЫЕ ЦЕНТРЫ 1DIN"/>
    <hyperlink ref="B42" location="АВТОНАВИГАЦИОННЫЕ_ЦЕНТРЫ_2DIN!R10C6" display="АВТОНАВИГАЦИОННЫЕ ЦЕНТРЫ 2DIN"/>
    <hyperlink ref="B43" location="НАВИГАЦИОННОЕ_ДОП_ОБОРУДОВАНИЕ!R10C6" display="АВТОНАВИГАЦИОННОЕ ДОП-ОБОРУДОВАНИЕ"/>
    <hyperlink ref="B44" location="Е_АВТОПРОИГРЫВАТЕЛИ_SD.MMC.USB!R10C6" display="БЕЗДИСКОВЫЕ АВТОПРОИГРЫВАТЕЛИ SD/MMC/USB"/>
    <hyperlink ref="B45" location="АВТОПРОИГРЫВАТЕЛИ_CD.МР3!R10C6" display="АВТОПРОИГРЫВАТЕЛИ CD/МР3"/>
    <hyperlink ref="B46" location="ГРЫВАТЕЛИ_DVD.MP_3.MPEG_4.JPEG!R10C6" display="АВТОПРОИГРЫВАТЕЛИ DVD/MP-3/MPEG-4/JPEG"/>
    <hyperlink ref="B47" location="ОПРОИГРЫВАТЕЛИ_DVD_ПОРТАТИВНЫЕ!R10C6" display="АВТОПРОИГРЫВАТЕЛИ DVD ПОРТАТИВНЫЕ"/>
    <hyperlink ref="B48" location="АВТОСАБВУФЕРНЫЕ_КОМПЛЕКТЫ!R10C6" display="АВТОСАБВУФЕРНЫЕ КОМПЛЕКТЫ"/>
    <hyperlink ref="B49" location="АВТОСАБВУФЕРЫ!R10C6" display="АВТОСАБВУФЕРЫ"/>
    <hyperlink ref="B50" location="КОРПУСА_ДЛЯ_САБВУФЕРОВ!R10C6" display="КОРПУСА ДЛЯ САБВУФЕРОВ"/>
    <hyperlink ref="B51" location="ГРИЛИ_ДЛЯ_САБВУФЕРОВ!R10C6" display="ГРИЛИ ДЛЯ САБВУФЕРОВ"/>
    <hyperlink ref="B52" location="ПОЛКИ.ПОДИУМЫ.СТОЙКИ!R10C6" display="ПОЛКИ/ПОДИУМЫ/СТОЙКИ"/>
    <hyperlink ref="B53" location="АВТОУСИЛИТЕЛИ!R10C6" display="АВТОУСИЛИТЕЛИ"/>
    <hyperlink ref="B54" location="АВТОСИГНАЛИЗАЦИИ_И_АКСЕССУАРЫ!R10C6" display="АВТОСИГНАЛИЗАЦИИ И АКСЕССУАРЫ"/>
    <hyperlink ref="B55" location="КСЕНОН!R10C6" display="КСЕНОН"/>
    <hyperlink ref="B56" location="СВЕТОВОЕ_ДОП.ОБОРУДОВАНИЕ!R10C6" display="СВЕТОВОЕ ДОП/ОБОРУДОВАНИЕ"/>
    <hyperlink ref="B57" location="ПАРКОВОЧНЫЕ_РАДАРЫ!R10C6" display="ПАРКОВОЧНЫЕ РАДАРЫ"/>
    <hyperlink ref="B58" location="КОМПРЕССОРЫ!R10C6" display="КОМПРЕССОРЫ"/>
    <hyperlink ref="B59" location="АВТОХОЛОДИЛЬНИКИ!R10C6" display="АВТОХОЛОДИЛЬНИКИ"/>
    <hyperlink ref="B60" location="ДОМАШНЯЯ_ТЕХНИКА!R10C6" display="ДОМАШНЯЯ ТЕХНИКА"/>
    <hyperlink ref="B61" location="УСТАРЕВШИЕ_МОДЕЛИ!R10C6" display="УСТАРЕВШИЕ МОДЕЛ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895680</xdr:colOff>
                    <xdr:row>1</xdr:row>
                    <xdr:rowOff>0</xdr:rowOff>
                  </from>
                  <to>
                    <xdr:col>2</xdr:col>
                    <xdr:colOff>-6480</xdr:colOff>
                    <xdr:row>2</xdr:row>
                    <xdr:rowOff>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2</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6022</v>
      </c>
      <c r="B10" s="46" t="s">
        <v>6023</v>
      </c>
      <c r="C10" s="47" t="s">
        <v>6024</v>
      </c>
      <c r="D10" s="48"/>
      <c r="E10" s="49" t="n">
        <v>20400</v>
      </c>
      <c r="F10" s="50"/>
      <c r="G10" s="51" t="n">
        <f aca="false">E10*F10</f>
        <v>0</v>
      </c>
    </row>
    <row r="11" customFormat="false" ht="30" hidden="false" customHeight="false" outlineLevel="0" collapsed="false">
      <c r="A11" s="45" t="s">
        <v>6025</v>
      </c>
      <c r="B11" s="46" t="s">
        <v>6026</v>
      </c>
      <c r="C11" s="47" t="s">
        <v>6027</v>
      </c>
      <c r="D11" s="48"/>
      <c r="E11" s="49" t="n">
        <v>3743</v>
      </c>
      <c r="F11" s="50"/>
      <c r="G11" s="51" t="n">
        <f aca="false">E11*F11</f>
        <v>0</v>
      </c>
    </row>
    <row r="12" customFormat="false" ht="30" hidden="false" customHeight="false" outlineLevel="0" collapsed="false">
      <c r="A12" s="45" t="s">
        <v>6028</v>
      </c>
      <c r="B12" s="46" t="s">
        <v>6029</v>
      </c>
      <c r="C12" s="47" t="s">
        <v>6030</v>
      </c>
      <c r="D12" s="48"/>
      <c r="E12" s="49" t="n">
        <v>8078.4</v>
      </c>
      <c r="F12" s="50"/>
      <c r="G12" s="51" t="n">
        <f aca="false">E12*F12</f>
        <v>0</v>
      </c>
    </row>
    <row r="13" customFormat="false" ht="30" hidden="false" customHeight="false" outlineLevel="0" collapsed="false">
      <c r="A13" s="45" t="s">
        <v>6031</v>
      </c>
      <c r="B13" s="46" t="s">
        <v>6032</v>
      </c>
      <c r="C13" s="47" t="s">
        <v>6033</v>
      </c>
      <c r="D13" s="48"/>
      <c r="E13" s="49" t="n">
        <v>11913.6</v>
      </c>
      <c r="F13" s="50"/>
      <c r="G13" s="51" t="n">
        <f aca="false">E13*F13</f>
        <v>0</v>
      </c>
    </row>
    <row r="14" customFormat="false" ht="30" hidden="false" customHeight="false" outlineLevel="0" collapsed="false">
      <c r="A14" s="45" t="s">
        <v>6034</v>
      </c>
      <c r="B14" s="46" t="s">
        <v>6035</v>
      </c>
      <c r="C14" s="47" t="s">
        <v>6036</v>
      </c>
      <c r="D14" s="48"/>
      <c r="E14" s="49" t="n">
        <v>13545.6</v>
      </c>
      <c r="F14" s="50"/>
      <c r="G14" s="51" t="n">
        <f aca="false">E14*F14</f>
        <v>0</v>
      </c>
    </row>
    <row r="15" customFormat="false" ht="30" hidden="false" customHeight="false" outlineLevel="0" collapsed="false">
      <c r="A15" s="45" t="s">
        <v>6037</v>
      </c>
      <c r="B15" s="46" t="s">
        <v>6038</v>
      </c>
      <c r="C15" s="47" t="s">
        <v>6039</v>
      </c>
      <c r="D15" s="48"/>
      <c r="E15" s="49" t="n">
        <v>15177.6</v>
      </c>
      <c r="F15" s="50"/>
      <c r="G15" s="51" t="n">
        <f aca="false">E15*F15</f>
        <v>0</v>
      </c>
    </row>
    <row r="16" customFormat="false" ht="30" hidden="false" customHeight="false" outlineLevel="0" collapsed="false">
      <c r="A16" s="45" t="s">
        <v>6040</v>
      </c>
      <c r="B16" s="46" t="s">
        <v>6041</v>
      </c>
      <c r="C16" s="47" t="s">
        <v>6042</v>
      </c>
      <c r="D16" s="48"/>
      <c r="E16" s="49" t="n">
        <v>5222.4</v>
      </c>
      <c r="F16" s="50"/>
      <c r="G16" s="51" t="n">
        <f aca="false">E16*F16</f>
        <v>0</v>
      </c>
    </row>
    <row r="17" customFormat="false" ht="30" hidden="false" customHeight="false" outlineLevel="0" collapsed="false">
      <c r="A17" s="45" t="s">
        <v>6043</v>
      </c>
      <c r="B17" s="46" t="s">
        <v>6044</v>
      </c>
      <c r="C17" s="47" t="s">
        <v>6045</v>
      </c>
      <c r="D17" s="48"/>
      <c r="E17" s="49" t="n">
        <v>5222.4</v>
      </c>
      <c r="F17" s="50"/>
      <c r="G17" s="51" t="n">
        <f aca="false">E17*F17</f>
        <v>0</v>
      </c>
    </row>
    <row r="18" customFormat="false" ht="30" hidden="false" customHeight="false" outlineLevel="0" collapsed="false">
      <c r="A18" s="45" t="s">
        <v>6046</v>
      </c>
      <c r="B18" s="46" t="s">
        <v>6047</v>
      </c>
      <c r="C18" s="47" t="s">
        <v>6048</v>
      </c>
      <c r="D18" s="48"/>
      <c r="E18" s="49" t="n">
        <v>5222.4</v>
      </c>
      <c r="F18" s="50"/>
      <c r="G18" s="51" t="n">
        <f aca="false">E18*F18</f>
        <v>0</v>
      </c>
    </row>
    <row r="19" customFormat="false" ht="33.75" hidden="false" customHeight="false" outlineLevel="0" collapsed="false">
      <c r="A19" s="45" t="s">
        <v>6049</v>
      </c>
      <c r="B19" s="46" t="s">
        <v>6050</v>
      </c>
      <c r="C19" s="47" t="s">
        <v>6051</v>
      </c>
      <c r="D19" s="48"/>
      <c r="E19" s="49" t="n">
        <v>6560</v>
      </c>
      <c r="F19" s="50"/>
      <c r="G19" s="51" t="n">
        <f aca="false">E19*F19</f>
        <v>0</v>
      </c>
    </row>
    <row r="20" customFormat="false" ht="33.75" hidden="false" customHeight="false" outlineLevel="0" collapsed="false">
      <c r="A20" s="45" t="s">
        <v>6052</v>
      </c>
      <c r="B20" s="46" t="s">
        <v>6053</v>
      </c>
      <c r="C20" s="47" t="s">
        <v>6051</v>
      </c>
      <c r="D20" s="48"/>
      <c r="E20" s="49" t="n">
        <v>6691.2</v>
      </c>
      <c r="F20" s="50"/>
      <c r="G20" s="51" t="n">
        <f aca="false">E20*F20</f>
        <v>0</v>
      </c>
    </row>
    <row r="21" customFormat="false" ht="33.75" hidden="false" customHeight="false" outlineLevel="0" collapsed="false">
      <c r="A21" s="45" t="s">
        <v>6054</v>
      </c>
      <c r="B21" s="46" t="s">
        <v>6055</v>
      </c>
      <c r="C21" s="47" t="s">
        <v>6051</v>
      </c>
      <c r="D21" s="48"/>
      <c r="E21" s="49" t="n">
        <v>6691.2</v>
      </c>
      <c r="F21" s="50"/>
      <c r="G21" s="51" t="n">
        <f aca="false">E21*F21</f>
        <v>0</v>
      </c>
    </row>
    <row r="22" customFormat="false" ht="30" hidden="false" customHeight="false" outlineLevel="0" collapsed="false">
      <c r="A22" s="45" t="s">
        <v>6056</v>
      </c>
      <c r="B22" s="46" t="s">
        <v>6057</v>
      </c>
      <c r="C22" s="47" t="s">
        <v>6058</v>
      </c>
      <c r="D22" s="48"/>
      <c r="E22" s="49" t="n">
        <v>7752</v>
      </c>
      <c r="F22" s="50"/>
      <c r="G22" s="51" t="n">
        <f aca="false">E22*F22</f>
        <v>0</v>
      </c>
    </row>
    <row r="23" customFormat="false" ht="15" hidden="false" customHeight="false" outlineLevel="0" collapsed="false">
      <c r="A23" s="32"/>
      <c r="B23" s="33" t="s">
        <v>1459</v>
      </c>
      <c r="C23" s="33"/>
      <c r="D23" s="33"/>
      <c r="E23" s="33"/>
      <c r="F23" s="33"/>
      <c r="G23" s="33"/>
    </row>
    <row r="24" customFormat="false" ht="30" hidden="false" customHeight="false" outlineLevel="0" collapsed="false">
      <c r="A24" s="45" t="s">
        <v>6059</v>
      </c>
      <c r="B24" s="46" t="s">
        <v>6060</v>
      </c>
      <c r="C24" s="47" t="s">
        <v>6061</v>
      </c>
      <c r="D24" s="48"/>
      <c r="E24" s="49" t="n">
        <v>4350</v>
      </c>
      <c r="F24" s="50"/>
      <c r="G24" s="51" t="n">
        <f aca="false">E24*F24</f>
        <v>0</v>
      </c>
    </row>
    <row r="25" customFormat="false" ht="30" hidden="false" customHeight="false" outlineLevel="0" collapsed="false">
      <c r="A25" s="45" t="s">
        <v>6062</v>
      </c>
      <c r="B25" s="46" t="s">
        <v>6063</v>
      </c>
      <c r="C25" s="47" t="s">
        <v>6064</v>
      </c>
      <c r="D25" s="48"/>
      <c r="E25" s="49" t="n">
        <v>4350</v>
      </c>
      <c r="F25" s="50"/>
      <c r="G25" s="51" t="n">
        <f aca="false">E25*F25</f>
        <v>0</v>
      </c>
    </row>
    <row r="26" customFormat="false" ht="30" hidden="false" customHeight="false" outlineLevel="0" collapsed="false">
      <c r="A26" s="45" t="s">
        <v>6065</v>
      </c>
      <c r="B26" s="46" t="s">
        <v>6066</v>
      </c>
      <c r="C26" s="47" t="s">
        <v>6067</v>
      </c>
      <c r="D26" s="48"/>
      <c r="E26" s="49" t="n">
        <v>4350</v>
      </c>
      <c r="F26" s="50"/>
      <c r="G26" s="51" t="n">
        <f aca="false">E26*F26</f>
        <v>0</v>
      </c>
    </row>
    <row r="27" customFormat="false" ht="30" hidden="false" customHeight="false" outlineLevel="0" collapsed="false">
      <c r="A27" s="45" t="s">
        <v>6068</v>
      </c>
      <c r="B27" s="46" t="s">
        <v>6069</v>
      </c>
      <c r="C27" s="47" t="s">
        <v>6070</v>
      </c>
      <c r="D27" s="48"/>
      <c r="E27" s="49" t="n">
        <v>5360</v>
      </c>
      <c r="F27" s="50"/>
      <c r="G27" s="51" t="n">
        <f aca="false">E27*F27</f>
        <v>0</v>
      </c>
    </row>
    <row r="28" customFormat="false" ht="67.5" hidden="false" customHeight="false" outlineLevel="0" collapsed="false">
      <c r="A28" s="45" t="s">
        <v>6071</v>
      </c>
      <c r="B28" s="46" t="s">
        <v>6072</v>
      </c>
      <c r="C28" s="47" t="s">
        <v>6073</v>
      </c>
      <c r="D28" s="48"/>
      <c r="E28" s="49" t="n">
        <v>9140</v>
      </c>
      <c r="F28" s="50"/>
      <c r="G28" s="51" t="n">
        <f aca="false">E28*F28</f>
        <v>0</v>
      </c>
    </row>
    <row r="29" customFormat="false" ht="15" hidden="false" customHeight="false" outlineLevel="0" collapsed="false">
      <c r="A29" s="32"/>
      <c r="B29" s="33" t="s">
        <v>2072</v>
      </c>
      <c r="C29" s="33"/>
      <c r="D29" s="33"/>
      <c r="E29" s="33"/>
      <c r="F29" s="33"/>
      <c r="G29" s="33"/>
    </row>
    <row r="30" customFormat="false" ht="33.75" hidden="false" customHeight="false" outlineLevel="0" collapsed="false">
      <c r="A30" s="45" t="s">
        <v>6074</v>
      </c>
      <c r="B30" s="46" t="s">
        <v>6075</v>
      </c>
      <c r="C30" s="47" t="s">
        <v>6076</v>
      </c>
      <c r="D30" s="48"/>
      <c r="E30" s="49" t="n">
        <v>4682</v>
      </c>
      <c r="F30" s="50"/>
      <c r="G30" s="51" t="n">
        <f aca="false">E30*F30</f>
        <v>0</v>
      </c>
    </row>
    <row r="31" customFormat="false" ht="67.5" hidden="false" customHeight="false" outlineLevel="0" collapsed="false">
      <c r="A31" s="45" t="s">
        <v>6077</v>
      </c>
      <c r="B31" s="46" t="s">
        <v>6078</v>
      </c>
      <c r="C31" s="47" t="s">
        <v>6079</v>
      </c>
      <c r="D31" s="48"/>
      <c r="E31" s="49" t="n">
        <v>2222</v>
      </c>
      <c r="F31" s="50"/>
      <c r="G31" s="51" t="n">
        <f aca="false">E31*F31</f>
        <v>0</v>
      </c>
    </row>
    <row r="32" customFormat="false" ht="15" hidden="false" customHeight="false" outlineLevel="0" collapsed="false">
      <c r="A32" s="32"/>
      <c r="B32" s="33" t="s">
        <v>2343</v>
      </c>
      <c r="C32" s="33"/>
      <c r="D32" s="33"/>
      <c r="E32" s="33"/>
      <c r="F32" s="33"/>
      <c r="G32" s="33"/>
    </row>
    <row r="33" customFormat="false" ht="56.25" hidden="false" customHeight="false" outlineLevel="0" collapsed="false">
      <c r="A33" s="45" t="s">
        <v>6080</v>
      </c>
      <c r="B33" s="46" t="s">
        <v>6081</v>
      </c>
      <c r="C33" s="47" t="s">
        <v>6082</v>
      </c>
      <c r="D33" s="48"/>
      <c r="E33" s="49" t="n">
        <v>2300</v>
      </c>
      <c r="F33" s="50"/>
      <c r="G33" s="51" t="n">
        <f aca="false">E33*F33</f>
        <v>0</v>
      </c>
    </row>
    <row r="34" customFormat="false" ht="56.25" hidden="false" customHeight="false" outlineLevel="0" collapsed="false">
      <c r="A34" s="45" t="s">
        <v>6083</v>
      </c>
      <c r="B34" s="46" t="s">
        <v>6084</v>
      </c>
      <c r="C34" s="47" t="s">
        <v>6085</v>
      </c>
      <c r="D34" s="48"/>
      <c r="E34" s="49" t="n">
        <v>2300</v>
      </c>
      <c r="F34" s="50"/>
      <c r="G34" s="51" t="n">
        <f aca="false">E34*F34</f>
        <v>0</v>
      </c>
    </row>
    <row r="35" customFormat="false" ht="56.25" hidden="false" customHeight="false" outlineLevel="0" collapsed="false">
      <c r="A35" s="45" t="s">
        <v>6086</v>
      </c>
      <c r="B35" s="46" t="s">
        <v>6087</v>
      </c>
      <c r="C35" s="47" t="s">
        <v>6088</v>
      </c>
      <c r="D35" s="48"/>
      <c r="E35" s="49" t="n">
        <v>2400</v>
      </c>
      <c r="F35" s="50"/>
      <c r="G35" s="51" t="n">
        <f aca="false">E35*F35</f>
        <v>0</v>
      </c>
    </row>
    <row r="36" customFormat="false" ht="67.5" hidden="false" customHeight="false" outlineLevel="0" collapsed="false">
      <c r="A36" s="45" t="s">
        <v>6089</v>
      </c>
      <c r="B36" s="46" t="s">
        <v>6090</v>
      </c>
      <c r="C36" s="47" t="s">
        <v>6091</v>
      </c>
      <c r="D36" s="48"/>
      <c r="E36" s="49" t="n">
        <v>2450</v>
      </c>
      <c r="F36" s="50"/>
      <c r="G36" s="51" t="n">
        <f aca="false">E36*F36</f>
        <v>0</v>
      </c>
    </row>
    <row r="37" customFormat="false" ht="67.5" hidden="false" customHeight="false" outlineLevel="0" collapsed="false">
      <c r="A37" s="45" t="s">
        <v>6092</v>
      </c>
      <c r="B37" s="46" t="s">
        <v>6093</v>
      </c>
      <c r="C37" s="47" t="s">
        <v>6094</v>
      </c>
      <c r="D37" s="48"/>
      <c r="E37" s="49" t="n">
        <v>2500</v>
      </c>
      <c r="F37" s="50"/>
      <c r="G37" s="51" t="n">
        <f aca="false">E37*F37</f>
        <v>0</v>
      </c>
    </row>
    <row r="38" customFormat="false" ht="67.5" hidden="false" customHeight="false" outlineLevel="0" collapsed="false">
      <c r="A38" s="45" t="s">
        <v>6095</v>
      </c>
      <c r="B38" s="46" t="s">
        <v>6096</v>
      </c>
      <c r="C38" s="47" t="s">
        <v>6097</v>
      </c>
      <c r="D38" s="48"/>
      <c r="E38" s="49" t="n">
        <v>3000</v>
      </c>
      <c r="F38" s="50"/>
      <c r="G38" s="51" t="n">
        <f aca="false">E38*F38</f>
        <v>0</v>
      </c>
    </row>
    <row r="39" customFormat="false" ht="56.25" hidden="false" customHeight="false" outlineLevel="0" collapsed="false">
      <c r="A39" s="45" t="s">
        <v>6098</v>
      </c>
      <c r="B39" s="46" t="s">
        <v>6099</v>
      </c>
      <c r="C39" s="47" t="s">
        <v>6100</v>
      </c>
      <c r="D39" s="48"/>
      <c r="E39" s="49" t="n">
        <v>3100</v>
      </c>
      <c r="F39" s="50"/>
      <c r="G39" s="51" t="n">
        <f aca="false">E39*F39</f>
        <v>0</v>
      </c>
    </row>
    <row r="40" customFormat="false" ht="67.5" hidden="false" customHeight="false" outlineLevel="0" collapsed="false">
      <c r="A40" s="45" t="s">
        <v>6101</v>
      </c>
      <c r="B40" s="46" t="s">
        <v>6102</v>
      </c>
      <c r="C40" s="47" t="s">
        <v>6103</v>
      </c>
      <c r="D40" s="48"/>
      <c r="E40" s="49" t="n">
        <v>3100</v>
      </c>
      <c r="F40" s="50"/>
      <c r="G40" s="51" t="n">
        <f aca="false">E40*F40</f>
        <v>0</v>
      </c>
    </row>
    <row r="41" customFormat="false" ht="67.5" hidden="false" customHeight="false" outlineLevel="0" collapsed="false">
      <c r="A41" s="45" t="s">
        <v>6104</v>
      </c>
      <c r="B41" s="46" t="s">
        <v>6105</v>
      </c>
      <c r="C41" s="47" t="s">
        <v>6106</v>
      </c>
      <c r="D41" s="48"/>
      <c r="E41" s="49" t="n">
        <v>3700</v>
      </c>
      <c r="F41" s="50"/>
      <c r="G41" s="51" t="n">
        <f aca="false">E41*F41</f>
        <v>0</v>
      </c>
    </row>
    <row r="42" customFormat="false" ht="67.5" hidden="false" customHeight="false" outlineLevel="0" collapsed="false">
      <c r="A42" s="45" t="s">
        <v>6107</v>
      </c>
      <c r="B42" s="46" t="s">
        <v>6108</v>
      </c>
      <c r="C42" s="47" t="s">
        <v>6109</v>
      </c>
      <c r="D42" s="48"/>
      <c r="E42" s="49" t="n">
        <v>3700</v>
      </c>
      <c r="F42" s="50"/>
      <c r="G42" s="51" t="n">
        <f aca="false">E42*F42</f>
        <v>0</v>
      </c>
    </row>
    <row r="43" customFormat="false" ht="90" hidden="false" customHeight="false" outlineLevel="0" collapsed="false">
      <c r="A43" s="45" t="s">
        <v>6110</v>
      </c>
      <c r="B43" s="46" t="s">
        <v>6111</v>
      </c>
      <c r="C43" s="47" t="s">
        <v>6112</v>
      </c>
      <c r="D43" s="48"/>
      <c r="E43" s="49" t="n">
        <v>7300</v>
      </c>
      <c r="F43" s="50"/>
      <c r="G43" s="51" t="n">
        <f aca="false">E43*F43</f>
        <v>0</v>
      </c>
    </row>
    <row r="44" customFormat="false" ht="67.5" hidden="false" customHeight="false" outlineLevel="0" collapsed="false">
      <c r="A44" s="45" t="s">
        <v>6113</v>
      </c>
      <c r="B44" s="46" t="s">
        <v>6114</v>
      </c>
      <c r="C44" s="47" t="s">
        <v>6115</v>
      </c>
      <c r="D44" s="48"/>
      <c r="E44" s="49" t="n">
        <v>4800</v>
      </c>
      <c r="F44" s="50"/>
      <c r="G44" s="51" t="n">
        <f aca="false">E44*F44</f>
        <v>0</v>
      </c>
    </row>
    <row r="45" customFormat="false" ht="78.75" hidden="false" customHeight="false" outlineLevel="0" collapsed="false">
      <c r="A45" s="45" t="s">
        <v>6116</v>
      </c>
      <c r="B45" s="46" t="s">
        <v>6117</v>
      </c>
      <c r="C45" s="47" t="s">
        <v>6118</v>
      </c>
      <c r="D45" s="48"/>
      <c r="E45" s="49" t="n">
        <v>3400</v>
      </c>
      <c r="F45" s="50"/>
      <c r="G45" s="51" t="n">
        <f aca="false">E45*F45</f>
        <v>0</v>
      </c>
    </row>
    <row r="46" customFormat="false" ht="90" hidden="false" customHeight="false" outlineLevel="0" collapsed="false">
      <c r="A46" s="45" t="s">
        <v>6119</v>
      </c>
      <c r="B46" s="46" t="s">
        <v>6120</v>
      </c>
      <c r="C46" s="47" t="s">
        <v>6121</v>
      </c>
      <c r="D46" s="48"/>
      <c r="E46" s="49" t="n">
        <v>3450</v>
      </c>
      <c r="F46" s="50"/>
      <c r="G46" s="51" t="n">
        <f aca="false">E46*F46</f>
        <v>0</v>
      </c>
    </row>
    <row r="47" customFormat="false" ht="67.5" hidden="false" customHeight="false" outlineLevel="0" collapsed="false">
      <c r="A47" s="45" t="s">
        <v>6122</v>
      </c>
      <c r="B47" s="46" t="s">
        <v>6123</v>
      </c>
      <c r="C47" s="47" t="s">
        <v>6124</v>
      </c>
      <c r="D47" s="48"/>
      <c r="E47" s="49" t="n">
        <v>5700</v>
      </c>
      <c r="F47" s="50"/>
      <c r="G47" s="51" t="n">
        <f aca="false">E47*F47</f>
        <v>0</v>
      </c>
    </row>
    <row r="48" customFormat="false" ht="15" hidden="false" customHeight="false" outlineLevel="0" collapsed="false">
      <c r="A48" s="32"/>
      <c r="B48" s="33" t="s">
        <v>1642</v>
      </c>
      <c r="C48" s="33"/>
      <c r="D48" s="33"/>
      <c r="E48" s="33"/>
      <c r="F48" s="33"/>
      <c r="G48" s="33"/>
    </row>
    <row r="49" customFormat="false" ht="56.25" hidden="false" customHeight="false" outlineLevel="0" collapsed="false">
      <c r="A49" s="45" t="s">
        <v>6125</v>
      </c>
      <c r="B49" s="46" t="s">
        <v>6126</v>
      </c>
      <c r="C49" s="47" t="s">
        <v>6127</v>
      </c>
      <c r="D49" s="48"/>
      <c r="E49" s="49" t="n">
        <v>2500</v>
      </c>
      <c r="F49" s="50"/>
      <c r="G49" s="51" t="n">
        <f aca="false">E49*F49</f>
        <v>0</v>
      </c>
    </row>
    <row r="50" customFormat="false" ht="56.25" hidden="false" customHeight="false" outlineLevel="0" collapsed="false">
      <c r="A50" s="45" t="s">
        <v>6128</v>
      </c>
      <c r="B50" s="46" t="s">
        <v>6129</v>
      </c>
      <c r="C50" s="47" t="s">
        <v>6127</v>
      </c>
      <c r="D50" s="48"/>
      <c r="E50" s="49" t="n">
        <v>2750</v>
      </c>
      <c r="F50" s="50"/>
      <c r="G50" s="51" t="n">
        <f aca="false">E50*F50</f>
        <v>0</v>
      </c>
    </row>
    <row r="51" customFormat="false" ht="56.25" hidden="false" customHeight="false" outlineLevel="0" collapsed="false">
      <c r="A51" s="45" t="s">
        <v>6130</v>
      </c>
      <c r="B51" s="46" t="s">
        <v>6131</v>
      </c>
      <c r="C51" s="47" t="s">
        <v>6132</v>
      </c>
      <c r="D51" s="48"/>
      <c r="E51" s="49" t="n">
        <v>2500</v>
      </c>
      <c r="F51" s="50"/>
      <c r="G51" s="51" t="n">
        <f aca="false">E51*F51</f>
        <v>0</v>
      </c>
    </row>
    <row r="52" customFormat="false" ht="56.25" hidden="false" customHeight="false" outlineLevel="0" collapsed="false">
      <c r="A52" s="45" t="s">
        <v>6133</v>
      </c>
      <c r="B52" s="46" t="s">
        <v>6134</v>
      </c>
      <c r="C52" s="47" t="s">
        <v>6132</v>
      </c>
      <c r="D52" s="48"/>
      <c r="E52" s="49" t="n">
        <v>2500</v>
      </c>
      <c r="F52" s="50"/>
      <c r="G52" s="51" t="n">
        <f aca="false">E52*F52</f>
        <v>0</v>
      </c>
    </row>
    <row r="53" customFormat="false" ht="78.75" hidden="false" customHeight="false" outlineLevel="0" collapsed="false">
      <c r="A53" s="45" t="s">
        <v>6135</v>
      </c>
      <c r="B53" s="46" t="s">
        <v>6136</v>
      </c>
      <c r="C53" s="47" t="s">
        <v>6137</v>
      </c>
      <c r="D53" s="48"/>
      <c r="E53" s="49" t="n">
        <v>2600</v>
      </c>
      <c r="F53" s="50"/>
      <c r="G53" s="51" t="n">
        <f aca="false">E53*F53</f>
        <v>0</v>
      </c>
    </row>
    <row r="54" customFormat="false" ht="67.5" hidden="false" customHeight="false" outlineLevel="0" collapsed="false">
      <c r="A54" s="45" t="s">
        <v>6138</v>
      </c>
      <c r="B54" s="46" t="s">
        <v>6139</v>
      </c>
      <c r="C54" s="47" t="s">
        <v>6140</v>
      </c>
      <c r="D54" s="48"/>
      <c r="E54" s="49" t="n">
        <v>2800</v>
      </c>
      <c r="F54" s="50"/>
      <c r="G54" s="51" t="n">
        <f aca="false">E54*F54</f>
        <v>0</v>
      </c>
    </row>
    <row r="55" customFormat="false" ht="67.5" hidden="false" customHeight="false" outlineLevel="0" collapsed="false">
      <c r="A55" s="45" t="s">
        <v>6141</v>
      </c>
      <c r="B55" s="46" t="s">
        <v>6142</v>
      </c>
      <c r="C55" s="47" t="s">
        <v>6140</v>
      </c>
      <c r="D55" s="48"/>
      <c r="E55" s="49" t="n">
        <v>2800</v>
      </c>
      <c r="F55" s="50"/>
      <c r="G55" s="51" t="n">
        <f aca="false">E55*F55</f>
        <v>0</v>
      </c>
    </row>
    <row r="56" customFormat="false" ht="67.5" hidden="false" customHeight="false" outlineLevel="0" collapsed="false">
      <c r="A56" s="45" t="s">
        <v>6143</v>
      </c>
      <c r="B56" s="46" t="s">
        <v>6144</v>
      </c>
      <c r="C56" s="47" t="s">
        <v>6140</v>
      </c>
      <c r="D56" s="48"/>
      <c r="E56" s="49" t="n">
        <v>3100</v>
      </c>
      <c r="F56" s="50"/>
      <c r="G56" s="51" t="n">
        <f aca="false">E56*F56</f>
        <v>0</v>
      </c>
    </row>
    <row r="57" customFormat="false" ht="67.5" hidden="false" customHeight="false" outlineLevel="0" collapsed="false">
      <c r="A57" s="45" t="s">
        <v>6145</v>
      </c>
      <c r="B57" s="46" t="s">
        <v>6146</v>
      </c>
      <c r="C57" s="47" t="s">
        <v>6147</v>
      </c>
      <c r="D57" s="48"/>
      <c r="E57" s="49" t="n">
        <v>2900</v>
      </c>
      <c r="F57" s="50"/>
      <c r="G57" s="51" t="n">
        <f aca="false">E57*F57</f>
        <v>0</v>
      </c>
    </row>
    <row r="58" customFormat="false" ht="67.5" hidden="false" customHeight="false" outlineLevel="0" collapsed="false">
      <c r="A58" s="45" t="s">
        <v>6148</v>
      </c>
      <c r="B58" s="46" t="s">
        <v>6149</v>
      </c>
      <c r="C58" s="47" t="s">
        <v>6150</v>
      </c>
      <c r="D58" s="48"/>
      <c r="E58" s="49" t="n">
        <v>3800</v>
      </c>
      <c r="F58" s="50"/>
      <c r="G58" s="51" t="n">
        <f aca="false">E58*F58</f>
        <v>0</v>
      </c>
    </row>
    <row r="59" customFormat="false" ht="56.25" hidden="false" customHeight="false" outlineLevel="0" collapsed="false">
      <c r="A59" s="45" t="s">
        <v>6151</v>
      </c>
      <c r="B59" s="46" t="s">
        <v>6152</v>
      </c>
      <c r="C59" s="47" t="s">
        <v>6153</v>
      </c>
      <c r="D59" s="48"/>
      <c r="E59" s="49" t="n">
        <v>3800</v>
      </c>
      <c r="F59" s="50"/>
      <c r="G59" s="51" t="n">
        <f aca="false">E59*F59</f>
        <v>0</v>
      </c>
    </row>
    <row r="60" customFormat="false" ht="33.75" hidden="false" customHeight="false" outlineLevel="0" collapsed="false">
      <c r="A60" s="45" t="s">
        <v>6154</v>
      </c>
      <c r="B60" s="46" t="s">
        <v>6155</v>
      </c>
      <c r="C60" s="47" t="s">
        <v>6156</v>
      </c>
      <c r="D60" s="48"/>
      <c r="E60" s="49" t="n">
        <v>4500</v>
      </c>
      <c r="F60" s="50"/>
      <c r="G60" s="51" t="n">
        <f aca="false">E60*F60</f>
        <v>0</v>
      </c>
    </row>
    <row r="61" customFormat="false" ht="78.75" hidden="false" customHeight="false" outlineLevel="0" collapsed="false">
      <c r="A61" s="45" t="s">
        <v>6157</v>
      </c>
      <c r="B61" s="46" t="s">
        <v>6158</v>
      </c>
      <c r="C61" s="47" t="s">
        <v>6159</v>
      </c>
      <c r="D61" s="48"/>
      <c r="E61" s="49" t="n">
        <v>5700</v>
      </c>
      <c r="F61" s="50"/>
      <c r="G61" s="51" t="n">
        <f aca="false">E61*F61</f>
        <v>0</v>
      </c>
    </row>
    <row r="62" customFormat="false" ht="56.25" hidden="false" customHeight="false" outlineLevel="0" collapsed="false">
      <c r="A62" s="45" t="s">
        <v>6160</v>
      </c>
      <c r="B62" s="46" t="s">
        <v>6161</v>
      </c>
      <c r="C62" s="47" t="s">
        <v>6162</v>
      </c>
      <c r="D62" s="48"/>
      <c r="E62" s="49" t="n">
        <v>3400</v>
      </c>
      <c r="F62" s="50"/>
      <c r="G62" s="51" t="n">
        <f aca="false">E62*F62</f>
        <v>0</v>
      </c>
    </row>
    <row r="63" customFormat="false" ht="67.5" hidden="false" customHeight="false" outlineLevel="0" collapsed="false">
      <c r="A63" s="45" t="s">
        <v>6163</v>
      </c>
      <c r="B63" s="46" t="s">
        <v>6164</v>
      </c>
      <c r="C63" s="47" t="s">
        <v>6165</v>
      </c>
      <c r="D63" s="48"/>
      <c r="E63" s="49" t="n">
        <v>4100</v>
      </c>
      <c r="F63" s="50"/>
      <c r="G63" s="51" t="n">
        <f aca="false">E63*F63</f>
        <v>0</v>
      </c>
    </row>
    <row r="64" customFormat="false" ht="67.5" hidden="false" customHeight="false" outlineLevel="0" collapsed="false">
      <c r="A64" s="45" t="s">
        <v>6166</v>
      </c>
      <c r="B64" s="46" t="s">
        <v>6167</v>
      </c>
      <c r="C64" s="47" t="s">
        <v>6168</v>
      </c>
      <c r="D64" s="48"/>
      <c r="E64" s="49" t="n">
        <v>4300</v>
      </c>
      <c r="F64" s="50"/>
      <c r="G64" s="51" t="n">
        <f aca="false">E64*F64</f>
        <v>0</v>
      </c>
    </row>
    <row r="65" customFormat="false" ht="15" hidden="false" customHeight="false" outlineLevel="0" collapsed="false">
      <c r="A65" s="32"/>
      <c r="B65" s="33" t="s">
        <v>413</v>
      </c>
      <c r="C65" s="33"/>
      <c r="D65" s="33"/>
      <c r="E65" s="33"/>
      <c r="F65" s="33"/>
      <c r="G65" s="33"/>
    </row>
    <row r="66" customFormat="false" ht="33.75" hidden="false" customHeight="false" outlineLevel="0" collapsed="false">
      <c r="A66" s="45" t="s">
        <v>6169</v>
      </c>
      <c r="B66" s="46" t="s">
        <v>6170</v>
      </c>
      <c r="C66" s="47" t="s">
        <v>6171</v>
      </c>
      <c r="D66" s="48"/>
      <c r="E66" s="49" t="n">
        <v>2772</v>
      </c>
      <c r="F66" s="50"/>
      <c r="G66" s="51" t="n">
        <f aca="false">E66*F66</f>
        <v>0</v>
      </c>
    </row>
    <row r="67" customFormat="false" ht="30" hidden="false" customHeight="false" outlineLevel="0" collapsed="false">
      <c r="A67" s="45" t="s">
        <v>6172</v>
      </c>
      <c r="B67" s="46" t="s">
        <v>6173</v>
      </c>
      <c r="C67" s="47" t="s">
        <v>6174</v>
      </c>
      <c r="D67" s="48"/>
      <c r="E67" s="49" t="n">
        <v>2716</v>
      </c>
      <c r="F67" s="50"/>
      <c r="G67" s="51" t="n">
        <f aca="false">E67*F67</f>
        <v>0</v>
      </c>
    </row>
    <row r="68" customFormat="false" ht="33.75" hidden="false" customHeight="false" outlineLevel="0" collapsed="false">
      <c r="A68" s="45" t="s">
        <v>6175</v>
      </c>
      <c r="B68" s="46" t="s">
        <v>6176</v>
      </c>
      <c r="C68" s="47" t="s">
        <v>6177</v>
      </c>
      <c r="D68" s="48"/>
      <c r="E68" s="49" t="n">
        <v>2828</v>
      </c>
      <c r="F68" s="50"/>
      <c r="G68" s="51" t="n">
        <f aca="false">E68*F68</f>
        <v>0</v>
      </c>
    </row>
    <row r="69" customFormat="false" ht="33.75" hidden="false" customHeight="false" outlineLevel="0" collapsed="false">
      <c r="A69" s="45" t="s">
        <v>6178</v>
      </c>
      <c r="B69" s="46" t="s">
        <v>6179</v>
      </c>
      <c r="C69" s="47" t="s">
        <v>6180</v>
      </c>
      <c r="D69" s="48"/>
      <c r="E69" s="49" t="n">
        <v>2772</v>
      </c>
      <c r="F69" s="50"/>
      <c r="G69" s="51" t="n">
        <f aca="false">E69*F69</f>
        <v>0</v>
      </c>
    </row>
    <row r="70" customFormat="false" ht="33.75" hidden="false" customHeight="false" outlineLevel="0" collapsed="false">
      <c r="A70" s="45" t="s">
        <v>6181</v>
      </c>
      <c r="B70" s="46" t="s">
        <v>6182</v>
      </c>
      <c r="C70" s="47" t="s">
        <v>6183</v>
      </c>
      <c r="D70" s="48"/>
      <c r="E70" s="49" t="n">
        <v>2828</v>
      </c>
      <c r="F70" s="50"/>
      <c r="G70" s="51" t="n">
        <f aca="false">E70*F70</f>
        <v>0</v>
      </c>
    </row>
    <row r="71" customFormat="false" ht="15" hidden="false" customHeight="false" outlineLevel="0" collapsed="false">
      <c r="A71" s="32"/>
      <c r="B71" s="33" t="s">
        <v>4546</v>
      </c>
      <c r="C71" s="33"/>
      <c r="D71" s="33"/>
      <c r="E71" s="33"/>
      <c r="F71" s="33"/>
      <c r="G71" s="33"/>
    </row>
    <row r="72" customFormat="false" ht="56.25" hidden="false" customHeight="false" outlineLevel="0" collapsed="false">
      <c r="A72" s="45" t="s">
        <v>6184</v>
      </c>
      <c r="B72" s="46" t="s">
        <v>6185</v>
      </c>
      <c r="C72" s="47" t="s">
        <v>6186</v>
      </c>
      <c r="D72" s="48"/>
      <c r="E72" s="49" t="n">
        <v>4273</v>
      </c>
      <c r="F72" s="50"/>
      <c r="G72" s="51" t="n">
        <f aca="false">E72*F72</f>
        <v>0</v>
      </c>
    </row>
    <row r="73" customFormat="false" ht="56.25" hidden="false" customHeight="false" outlineLevel="0" collapsed="false">
      <c r="A73" s="45" t="s">
        <v>6187</v>
      </c>
      <c r="B73" s="46" t="s">
        <v>6188</v>
      </c>
      <c r="C73" s="47" t="s">
        <v>6189</v>
      </c>
      <c r="D73" s="48"/>
      <c r="E73" s="49" t="n">
        <v>3500</v>
      </c>
      <c r="F73" s="50"/>
      <c r="G73" s="51" t="n">
        <f aca="false">E73*F73</f>
        <v>0</v>
      </c>
    </row>
    <row r="74" customFormat="false" ht="123.75" hidden="false" customHeight="false" outlineLevel="0" collapsed="false">
      <c r="A74" s="45" t="s">
        <v>6190</v>
      </c>
      <c r="B74" s="46" t="s">
        <v>6191</v>
      </c>
      <c r="C74" s="47" t="s">
        <v>6192</v>
      </c>
      <c r="D74" s="48"/>
      <c r="E74" s="49" t="n">
        <v>3250</v>
      </c>
      <c r="F74" s="50"/>
      <c r="G74" s="51" t="n">
        <f aca="false">E74*F74</f>
        <v>0</v>
      </c>
    </row>
    <row r="75" customFormat="false" ht="15" hidden="false" customHeight="false" outlineLevel="0" collapsed="false">
      <c r="A75" s="32"/>
      <c r="B75" s="33" t="s">
        <v>1656</v>
      </c>
      <c r="C75" s="33"/>
      <c r="D75" s="33"/>
      <c r="E75" s="33"/>
      <c r="F75" s="33"/>
      <c r="G75" s="33"/>
    </row>
    <row r="76" customFormat="false" ht="56.25" hidden="false" customHeight="false" outlineLevel="0" collapsed="false">
      <c r="A76" s="45" t="s">
        <v>6193</v>
      </c>
      <c r="B76" s="46" t="s">
        <v>6194</v>
      </c>
      <c r="C76" s="47" t="s">
        <v>6195</v>
      </c>
      <c r="D76" s="48"/>
      <c r="E76" s="49" t="n">
        <v>2600</v>
      </c>
      <c r="F76" s="50"/>
      <c r="G76" s="51" t="n">
        <f aca="false">E76*F76</f>
        <v>0</v>
      </c>
    </row>
    <row r="77" customFormat="false" ht="56.25" hidden="false" customHeight="false" outlineLevel="0" collapsed="false">
      <c r="A77" s="45" t="s">
        <v>6196</v>
      </c>
      <c r="B77" s="46" t="s">
        <v>6197</v>
      </c>
      <c r="C77" s="47" t="s">
        <v>6198</v>
      </c>
      <c r="D77" s="48"/>
      <c r="E77" s="49" t="n">
        <v>2600</v>
      </c>
      <c r="F77" s="50"/>
      <c r="G77" s="51" t="n">
        <f aca="false">E77*F77</f>
        <v>0</v>
      </c>
    </row>
    <row r="78" customFormat="false" ht="56.25" hidden="false" customHeight="false" outlineLevel="0" collapsed="false">
      <c r="A78" s="45" t="s">
        <v>6199</v>
      </c>
      <c r="B78" s="46" t="s">
        <v>6200</v>
      </c>
      <c r="C78" s="47" t="s">
        <v>6201</v>
      </c>
      <c r="D78" s="48"/>
      <c r="E78" s="49" t="n">
        <v>2600</v>
      </c>
      <c r="F78" s="50"/>
      <c r="G78" s="51" t="n">
        <f aca="false">E78*F78</f>
        <v>0</v>
      </c>
    </row>
    <row r="79" customFormat="false" ht="56.25" hidden="false" customHeight="false" outlineLevel="0" collapsed="false">
      <c r="A79" s="45" t="s">
        <v>6202</v>
      </c>
      <c r="B79" s="46" t="s">
        <v>6203</v>
      </c>
      <c r="C79" s="47" t="s">
        <v>6204</v>
      </c>
      <c r="D79" s="48"/>
      <c r="E79" s="49" t="n">
        <v>2600</v>
      </c>
      <c r="F79" s="50"/>
      <c r="G79" s="51" t="n">
        <f aca="false">E79*F79</f>
        <v>0</v>
      </c>
    </row>
    <row r="80" customFormat="false" ht="45" hidden="false" customHeight="false" outlineLevel="0" collapsed="false">
      <c r="A80" s="45" t="s">
        <v>6205</v>
      </c>
      <c r="B80" s="46" t="s">
        <v>6206</v>
      </c>
      <c r="C80" s="47" t="s">
        <v>6207</v>
      </c>
      <c r="D80" s="48"/>
      <c r="E80" s="49" t="n">
        <v>2850</v>
      </c>
      <c r="F80" s="50"/>
      <c r="G80" s="51" t="n">
        <f aca="false">E80*F80</f>
        <v>0</v>
      </c>
    </row>
    <row r="81" customFormat="false" ht="56.25" hidden="false" customHeight="false" outlineLevel="0" collapsed="false">
      <c r="A81" s="45" t="s">
        <v>6208</v>
      </c>
      <c r="B81" s="46" t="s">
        <v>6209</v>
      </c>
      <c r="C81" s="47" t="s">
        <v>6210</v>
      </c>
      <c r="D81" s="48"/>
      <c r="E81" s="49" t="n">
        <v>3100</v>
      </c>
      <c r="F81" s="50"/>
      <c r="G81" s="51" t="n">
        <f aca="false">E81*F81</f>
        <v>0</v>
      </c>
    </row>
    <row r="82" customFormat="false" ht="67.5" hidden="false" customHeight="false" outlineLevel="0" collapsed="false">
      <c r="A82" s="45" t="s">
        <v>6211</v>
      </c>
      <c r="B82" s="46" t="s">
        <v>6212</v>
      </c>
      <c r="C82" s="47" t="s">
        <v>6213</v>
      </c>
      <c r="D82" s="48"/>
      <c r="E82" s="49" t="n">
        <v>3850</v>
      </c>
      <c r="F82" s="50"/>
      <c r="G82" s="51" t="n">
        <f aca="false">E82*F82</f>
        <v>0</v>
      </c>
    </row>
    <row r="83" customFormat="false" ht="56.25" hidden="false" customHeight="false" outlineLevel="0" collapsed="false">
      <c r="A83" s="45" t="s">
        <v>6214</v>
      </c>
      <c r="B83" s="46" t="s">
        <v>6215</v>
      </c>
      <c r="C83" s="47" t="s">
        <v>6216</v>
      </c>
      <c r="D83" s="48"/>
      <c r="E83" s="49" t="n">
        <v>4150</v>
      </c>
      <c r="F83" s="50"/>
      <c r="G83" s="51" t="n">
        <f aca="false">E83*F83</f>
        <v>0</v>
      </c>
    </row>
    <row r="84" customFormat="false" ht="135" hidden="false" customHeight="false" outlineLevel="0" collapsed="false">
      <c r="A84" s="45" t="s">
        <v>6217</v>
      </c>
      <c r="B84" s="46" t="s">
        <v>6218</v>
      </c>
      <c r="C84" s="47" t="s">
        <v>6219</v>
      </c>
      <c r="D84" s="48"/>
      <c r="E84" s="49" t="n">
        <v>11950</v>
      </c>
      <c r="F84" s="50"/>
      <c r="G84" s="51" t="n">
        <f aca="false">E84*F84</f>
        <v>0</v>
      </c>
    </row>
    <row r="85" customFormat="false" ht="112.5" hidden="false" customHeight="false" outlineLevel="0" collapsed="false">
      <c r="A85" s="45" t="s">
        <v>6220</v>
      </c>
      <c r="B85" s="46" t="s">
        <v>6221</v>
      </c>
      <c r="C85" s="47" t="s">
        <v>6222</v>
      </c>
      <c r="D85" s="48"/>
      <c r="E85" s="49" t="n">
        <v>6600</v>
      </c>
      <c r="F85" s="50"/>
      <c r="G85" s="51" t="n">
        <f aca="false">E85*F85</f>
        <v>0</v>
      </c>
    </row>
    <row r="86" customFormat="false" ht="67.5" hidden="false" customHeight="false" outlineLevel="0" collapsed="false">
      <c r="A86" s="45" t="s">
        <v>6223</v>
      </c>
      <c r="B86" s="46" t="s">
        <v>6224</v>
      </c>
      <c r="C86" s="47" t="s">
        <v>6225</v>
      </c>
      <c r="D86" s="48"/>
      <c r="E86" s="49" t="n">
        <v>3550</v>
      </c>
      <c r="F86" s="50"/>
      <c r="G86" s="51" t="n">
        <f aca="false">E86*F86</f>
        <v>0</v>
      </c>
    </row>
    <row r="87" customFormat="false" ht="45" hidden="false" customHeight="false" outlineLevel="0" collapsed="false">
      <c r="A87" s="45" t="s">
        <v>6226</v>
      </c>
      <c r="B87" s="46" t="s">
        <v>6227</v>
      </c>
      <c r="C87" s="47" t="s">
        <v>6228</v>
      </c>
      <c r="D87" s="48"/>
      <c r="E87" s="49" t="n">
        <v>3700</v>
      </c>
      <c r="F87" s="50"/>
      <c r="G87" s="51" t="n">
        <f aca="false">E87*F87</f>
        <v>0</v>
      </c>
    </row>
    <row r="88" customFormat="false" ht="45" hidden="false" customHeight="false" outlineLevel="0" collapsed="false">
      <c r="A88" s="45" t="s">
        <v>6229</v>
      </c>
      <c r="B88" s="46" t="s">
        <v>6230</v>
      </c>
      <c r="C88" s="47" t="s">
        <v>6231</v>
      </c>
      <c r="D88" s="48"/>
      <c r="E88" s="49" t="n">
        <v>4400</v>
      </c>
      <c r="F88" s="50"/>
      <c r="G88" s="51" t="n">
        <f aca="false">E88*F88</f>
        <v>0</v>
      </c>
    </row>
    <row r="89" customFormat="false" ht="56.25" hidden="false" customHeight="false" outlineLevel="0" collapsed="false">
      <c r="A89" s="45" t="s">
        <v>6232</v>
      </c>
      <c r="B89" s="46" t="s">
        <v>6233</v>
      </c>
      <c r="C89" s="47" t="s">
        <v>6234</v>
      </c>
      <c r="D89" s="48"/>
      <c r="E89" s="49" t="n">
        <v>4600</v>
      </c>
      <c r="F89" s="50"/>
      <c r="G89" s="51" t="n">
        <f aca="false">E89*F89</f>
        <v>0</v>
      </c>
    </row>
    <row r="90" customFormat="false" ht="56.25" hidden="false" customHeight="false" outlineLevel="0" collapsed="false">
      <c r="A90" s="45" t="s">
        <v>6235</v>
      </c>
      <c r="B90" s="46" t="s">
        <v>6236</v>
      </c>
      <c r="C90" s="47" t="s">
        <v>6234</v>
      </c>
      <c r="D90" s="48"/>
      <c r="E90" s="49" t="n">
        <v>5250</v>
      </c>
      <c r="F90" s="50"/>
      <c r="G90" s="51" t="n">
        <f aca="false">E90*F90</f>
        <v>0</v>
      </c>
    </row>
    <row r="91" customFormat="false" ht="56.25" hidden="false" customHeight="false" outlineLevel="0" collapsed="false">
      <c r="A91" s="45" t="s">
        <v>6237</v>
      </c>
      <c r="B91" s="46" t="s">
        <v>6238</v>
      </c>
      <c r="C91" s="47" t="s">
        <v>6239</v>
      </c>
      <c r="D91" s="48"/>
      <c r="E91" s="49" t="n">
        <v>5550</v>
      </c>
      <c r="F91" s="50"/>
      <c r="G91" s="51" t="n">
        <f aca="false">E91*F91</f>
        <v>0</v>
      </c>
    </row>
    <row r="92" customFormat="false" ht="56.25" hidden="false" customHeight="false" outlineLevel="0" collapsed="false">
      <c r="A92" s="45" t="s">
        <v>6240</v>
      </c>
      <c r="B92" s="46" t="s">
        <v>6241</v>
      </c>
      <c r="C92" s="47" t="s">
        <v>6239</v>
      </c>
      <c r="D92" s="48"/>
      <c r="E92" s="49" t="n">
        <v>6150</v>
      </c>
      <c r="F92" s="50"/>
      <c r="G92" s="51" t="n">
        <f aca="false">E92*F92</f>
        <v>0</v>
      </c>
    </row>
    <row r="93" customFormat="false" ht="67.5" hidden="false" customHeight="false" outlineLevel="0" collapsed="false">
      <c r="A93" s="45" t="s">
        <v>6242</v>
      </c>
      <c r="B93" s="46" t="s">
        <v>6243</v>
      </c>
      <c r="C93" s="47" t="s">
        <v>6244</v>
      </c>
      <c r="D93" s="48"/>
      <c r="E93" s="49" t="n">
        <v>7650</v>
      </c>
      <c r="F93" s="50"/>
      <c r="G93" s="51" t="n">
        <f aca="false">E93*F93</f>
        <v>0</v>
      </c>
    </row>
    <row r="94" customFormat="false" ht="67.5" hidden="false" customHeight="false" outlineLevel="0" collapsed="false">
      <c r="A94" s="45" t="s">
        <v>6245</v>
      </c>
      <c r="B94" s="46" t="s">
        <v>6246</v>
      </c>
      <c r="C94" s="47" t="s">
        <v>6247</v>
      </c>
      <c r="D94" s="48"/>
      <c r="E94" s="49" t="n">
        <v>5800</v>
      </c>
      <c r="F94" s="50"/>
      <c r="G94" s="51" t="n">
        <f aca="false">E94*F94</f>
        <v>0</v>
      </c>
    </row>
    <row r="95" customFormat="false" ht="15" hidden="false" customHeight="false" outlineLevel="0" collapsed="false">
      <c r="A95" s="32"/>
      <c r="B95" s="33" t="s">
        <v>4813</v>
      </c>
      <c r="C95" s="33"/>
      <c r="D95" s="33"/>
      <c r="E95" s="33"/>
      <c r="F95" s="33"/>
      <c r="G95" s="33"/>
    </row>
    <row r="96" customFormat="false" ht="56.25" hidden="false" customHeight="false" outlineLevel="0" collapsed="false">
      <c r="A96" s="45" t="s">
        <v>6248</v>
      </c>
      <c r="B96" s="46" t="s">
        <v>6249</v>
      </c>
      <c r="C96" s="47" t="s">
        <v>6250</v>
      </c>
      <c r="D96" s="48"/>
      <c r="E96" s="49" t="n">
        <v>2750</v>
      </c>
      <c r="F96" s="50"/>
      <c r="G96" s="51" t="n">
        <f aca="false">E96*F96</f>
        <v>0</v>
      </c>
    </row>
    <row r="97" customFormat="false" ht="56.25" hidden="false" customHeight="false" outlineLevel="0" collapsed="false">
      <c r="A97" s="45" t="s">
        <v>6251</v>
      </c>
      <c r="B97" s="46" t="s">
        <v>6252</v>
      </c>
      <c r="C97" s="47" t="s">
        <v>6250</v>
      </c>
      <c r="D97" s="48"/>
      <c r="E97" s="49" t="n">
        <v>2750</v>
      </c>
      <c r="F97" s="50"/>
      <c r="G97" s="51" t="n">
        <f aca="false">E97*F97</f>
        <v>0</v>
      </c>
    </row>
    <row r="98" customFormat="false" ht="30" hidden="false" customHeight="false" outlineLevel="0" collapsed="false">
      <c r="A98" s="45" t="s">
        <v>6253</v>
      </c>
      <c r="B98" s="46" t="s">
        <v>6254</v>
      </c>
      <c r="C98" s="47"/>
      <c r="D98" s="48"/>
      <c r="E98" s="49" t="n">
        <v>2650</v>
      </c>
      <c r="F98" s="50"/>
      <c r="G98" s="51" t="n">
        <f aca="false">E98*F98</f>
        <v>0</v>
      </c>
    </row>
    <row r="99" customFormat="false" ht="30" hidden="false" customHeight="false" outlineLevel="0" collapsed="false">
      <c r="A99" s="45" t="s">
        <v>6255</v>
      </c>
      <c r="B99" s="46" t="s">
        <v>6256</v>
      </c>
      <c r="C99" s="47"/>
      <c r="D99" s="48"/>
      <c r="E99" s="49" t="n">
        <v>2650</v>
      </c>
      <c r="F99" s="50"/>
      <c r="G99" s="51" t="n">
        <f aca="false">E99*F99</f>
        <v>0</v>
      </c>
    </row>
    <row r="100" customFormat="false" ht="56.25" hidden="false" customHeight="false" outlineLevel="0" collapsed="false">
      <c r="A100" s="45" t="s">
        <v>6257</v>
      </c>
      <c r="B100" s="46" t="s">
        <v>6258</v>
      </c>
      <c r="C100" s="47" t="s">
        <v>6259</v>
      </c>
      <c r="D100" s="48"/>
      <c r="E100" s="49" t="n">
        <v>2950</v>
      </c>
      <c r="F100" s="50"/>
      <c r="G100" s="51" t="n">
        <f aca="false">E100*F100</f>
        <v>0</v>
      </c>
    </row>
    <row r="101" customFormat="false" ht="56.25" hidden="false" customHeight="false" outlineLevel="0" collapsed="false">
      <c r="A101" s="45" t="s">
        <v>6260</v>
      </c>
      <c r="B101" s="46" t="s">
        <v>6261</v>
      </c>
      <c r="C101" s="47" t="s">
        <v>6259</v>
      </c>
      <c r="D101" s="48"/>
      <c r="E101" s="49" t="n">
        <v>2950</v>
      </c>
      <c r="F101" s="50"/>
      <c r="G101" s="51" t="n">
        <f aca="false">E101*F101</f>
        <v>0</v>
      </c>
    </row>
    <row r="102" customFormat="false" ht="67.5" hidden="false" customHeight="false" outlineLevel="0" collapsed="false">
      <c r="A102" s="45" t="s">
        <v>6262</v>
      </c>
      <c r="B102" s="46" t="s">
        <v>6263</v>
      </c>
      <c r="C102" s="47" t="s">
        <v>6264</v>
      </c>
      <c r="D102" s="48"/>
      <c r="E102" s="49" t="n">
        <v>3400</v>
      </c>
      <c r="F102" s="50"/>
      <c r="G102" s="51" t="n">
        <f aca="false">E102*F102</f>
        <v>0</v>
      </c>
    </row>
    <row r="103" customFormat="false" ht="30" hidden="false" customHeight="false" outlineLevel="0" collapsed="false">
      <c r="A103" s="45" t="s">
        <v>6265</v>
      </c>
      <c r="B103" s="46" t="s">
        <v>6266</v>
      </c>
      <c r="C103" s="47"/>
      <c r="D103" s="48"/>
      <c r="E103" s="49" t="n">
        <v>3050</v>
      </c>
      <c r="F103" s="50"/>
      <c r="G103" s="51" t="n">
        <f aca="false">E103*F103</f>
        <v>0</v>
      </c>
    </row>
    <row r="104" customFormat="false" ht="33.75" hidden="false" customHeight="false" outlineLevel="0" collapsed="false">
      <c r="A104" s="45" t="s">
        <v>6267</v>
      </c>
      <c r="B104" s="46" t="s">
        <v>6268</v>
      </c>
      <c r="C104" s="47" t="s">
        <v>6269</v>
      </c>
      <c r="D104" s="48"/>
      <c r="E104" s="49" t="n">
        <v>4500</v>
      </c>
      <c r="F104" s="50"/>
      <c r="G104" s="51" t="n">
        <f aca="false">E104*F104</f>
        <v>0</v>
      </c>
    </row>
    <row r="105" customFormat="false" ht="67.5" hidden="false" customHeight="false" outlineLevel="0" collapsed="false">
      <c r="A105" s="45" t="s">
        <v>6270</v>
      </c>
      <c r="B105" s="46" t="s">
        <v>6271</v>
      </c>
      <c r="C105" s="47" t="s">
        <v>6272</v>
      </c>
      <c r="D105" s="48"/>
      <c r="E105" s="49" t="n">
        <v>4500</v>
      </c>
      <c r="F105" s="50"/>
      <c r="G105" s="51" t="n">
        <f aca="false">E105*F105</f>
        <v>0</v>
      </c>
    </row>
    <row r="106" customFormat="false" ht="15" hidden="false" customHeight="false" outlineLevel="0" collapsed="false">
      <c r="A106" s="32"/>
      <c r="B106" s="33" t="s">
        <v>2134</v>
      </c>
      <c r="C106" s="33"/>
      <c r="D106" s="33"/>
      <c r="E106" s="33"/>
      <c r="F106" s="33"/>
      <c r="G106" s="33"/>
    </row>
    <row r="107" customFormat="false" ht="56.25" hidden="false" customHeight="false" outlineLevel="0" collapsed="false">
      <c r="A107" s="45" t="s">
        <v>6273</v>
      </c>
      <c r="B107" s="46" t="s">
        <v>6274</v>
      </c>
      <c r="C107" s="47" t="s">
        <v>6275</v>
      </c>
      <c r="D107" s="48"/>
      <c r="E107" s="49" t="n">
        <v>2530</v>
      </c>
      <c r="F107" s="50"/>
      <c r="G107" s="51" t="n">
        <f aca="false">E107*F107</f>
        <v>0</v>
      </c>
    </row>
    <row r="108" customFormat="false" ht="67.5" hidden="false" customHeight="false" outlineLevel="0" collapsed="false">
      <c r="A108" s="45" t="s">
        <v>6276</v>
      </c>
      <c r="B108" s="46" t="s">
        <v>6277</v>
      </c>
      <c r="C108" s="47" t="s">
        <v>6278</v>
      </c>
      <c r="D108" s="48"/>
      <c r="E108" s="49" t="n">
        <v>2295</v>
      </c>
      <c r="F108" s="50"/>
      <c r="G108" s="51" t="n">
        <f aca="false">E108*F108</f>
        <v>0</v>
      </c>
    </row>
    <row r="109" customFormat="false" ht="67.5" hidden="false" customHeight="false" outlineLevel="0" collapsed="false">
      <c r="A109" s="45" t="s">
        <v>6279</v>
      </c>
      <c r="B109" s="46" t="s">
        <v>6280</v>
      </c>
      <c r="C109" s="47" t="s">
        <v>6278</v>
      </c>
      <c r="D109" s="48"/>
      <c r="E109" s="49" t="n">
        <v>2295</v>
      </c>
      <c r="F109" s="50"/>
      <c r="G109" s="51" t="n">
        <f aca="false">E109*F109</f>
        <v>0</v>
      </c>
    </row>
    <row r="110" customFormat="false" ht="67.5" hidden="false" customHeight="false" outlineLevel="0" collapsed="false">
      <c r="A110" s="45" t="s">
        <v>6281</v>
      </c>
      <c r="B110" s="46" t="s">
        <v>6282</v>
      </c>
      <c r="C110" s="47" t="s">
        <v>6283</v>
      </c>
      <c r="D110" s="48"/>
      <c r="E110" s="49" t="n">
        <v>2295</v>
      </c>
      <c r="F110" s="50"/>
      <c r="G110" s="51" t="n">
        <f aca="false">E110*F110</f>
        <v>0</v>
      </c>
    </row>
    <row r="111" customFormat="false" ht="67.5" hidden="false" customHeight="false" outlineLevel="0" collapsed="false">
      <c r="A111" s="45" t="s">
        <v>6284</v>
      </c>
      <c r="B111" s="46" t="s">
        <v>6285</v>
      </c>
      <c r="C111" s="47" t="s">
        <v>6286</v>
      </c>
      <c r="D111" s="48"/>
      <c r="E111" s="49" t="n">
        <v>2295</v>
      </c>
      <c r="F111" s="50"/>
      <c r="G111" s="51" t="n">
        <f aca="false">E111*F111</f>
        <v>0</v>
      </c>
    </row>
    <row r="112" customFormat="false" ht="67.5" hidden="false" customHeight="false" outlineLevel="0" collapsed="false">
      <c r="A112" s="45" t="s">
        <v>6287</v>
      </c>
      <c r="B112" s="46" t="s">
        <v>6288</v>
      </c>
      <c r="C112" s="47" t="s">
        <v>6289</v>
      </c>
      <c r="D112" s="48"/>
      <c r="E112" s="49" t="n">
        <v>2396</v>
      </c>
      <c r="F112" s="50"/>
      <c r="G112" s="51" t="n">
        <f aca="false">E112*F112</f>
        <v>0</v>
      </c>
    </row>
    <row r="113" customFormat="false" ht="56.25" hidden="false" customHeight="false" outlineLevel="0" collapsed="false">
      <c r="A113" s="45" t="s">
        <v>6290</v>
      </c>
      <c r="B113" s="46" t="s">
        <v>6291</v>
      </c>
      <c r="C113" s="47" t="s">
        <v>6275</v>
      </c>
      <c r="D113" s="48"/>
      <c r="E113" s="49" t="n">
        <v>2642</v>
      </c>
      <c r="F113" s="50"/>
      <c r="G113" s="51" t="n">
        <f aca="false">E113*F113</f>
        <v>0</v>
      </c>
    </row>
  </sheetData>
  <sheetProtection sheet="true" objects="true" scenarios="true"/>
  <mergeCells count="18">
    <mergeCell ref="C1:F1"/>
    <mergeCell ref="E3:F3"/>
    <mergeCell ref="A7:A8"/>
    <mergeCell ref="B7:B8"/>
    <mergeCell ref="C7:C8"/>
    <mergeCell ref="D7:D8"/>
    <mergeCell ref="E7:E8"/>
    <mergeCell ref="F7:G7"/>
    <mergeCell ref="B9:G9"/>
    <mergeCell ref="B23:G23"/>
    <mergeCell ref="B29:G29"/>
    <mergeCell ref="B32:G32"/>
    <mergeCell ref="B48:G48"/>
    <mergeCell ref="B65:G65"/>
    <mergeCell ref="B71:G71"/>
    <mergeCell ref="B75:G75"/>
    <mergeCell ref="B95:G95"/>
    <mergeCell ref="B106:G106"/>
  </mergeCells>
  <hyperlinks>
    <hyperlink ref="B1" location="Главная!R45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3</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6292</v>
      </c>
      <c r="B10" s="46" t="s">
        <v>6293</v>
      </c>
      <c r="C10" s="47" t="s">
        <v>6294</v>
      </c>
      <c r="D10" s="48"/>
      <c r="E10" s="49" t="n">
        <v>55488</v>
      </c>
      <c r="F10" s="50"/>
      <c r="G10" s="51" t="n">
        <f aca="false">E10*F10</f>
        <v>0</v>
      </c>
    </row>
    <row r="11" customFormat="false" ht="15" hidden="false" customHeight="false" outlineLevel="0" collapsed="false">
      <c r="A11" s="32"/>
      <c r="B11" s="33" t="s">
        <v>2343</v>
      </c>
      <c r="C11" s="33"/>
      <c r="D11" s="33"/>
      <c r="E11" s="33"/>
      <c r="F11" s="33"/>
      <c r="G11" s="33"/>
    </row>
    <row r="12" customFormat="false" ht="67.5" hidden="false" customHeight="false" outlineLevel="0" collapsed="false">
      <c r="A12" s="45" t="s">
        <v>6295</v>
      </c>
      <c r="B12" s="46" t="s">
        <v>6296</v>
      </c>
      <c r="C12" s="47" t="s">
        <v>6297</v>
      </c>
      <c r="D12" s="48"/>
      <c r="E12" s="49" t="n">
        <v>4830</v>
      </c>
      <c r="F12" s="50"/>
      <c r="G12" s="51" t="n">
        <f aca="false">E12*F12</f>
        <v>0</v>
      </c>
    </row>
    <row r="13" customFormat="false" ht="15" hidden="false" customHeight="false" outlineLevel="0" collapsed="false">
      <c r="A13" s="32"/>
      <c r="B13" s="33" t="s">
        <v>413</v>
      </c>
      <c r="C13" s="33"/>
      <c r="D13" s="33"/>
      <c r="E13" s="33"/>
      <c r="F13" s="33"/>
      <c r="G13" s="33"/>
    </row>
    <row r="14" customFormat="false" ht="45" hidden="false" customHeight="false" outlineLevel="0" collapsed="false">
      <c r="A14" s="45" t="s">
        <v>6298</v>
      </c>
      <c r="B14" s="46" t="s">
        <v>6299</v>
      </c>
      <c r="C14" s="47" t="s">
        <v>6300</v>
      </c>
      <c r="D14" s="48"/>
      <c r="E14" s="49" t="n">
        <v>3390</v>
      </c>
      <c r="F14" s="50"/>
      <c r="G14" s="51" t="n">
        <f aca="false">E14*F14</f>
        <v>0</v>
      </c>
    </row>
    <row r="15" customFormat="false" ht="33.75" hidden="false" customHeight="false" outlineLevel="0" collapsed="false">
      <c r="A15" s="45" t="s">
        <v>6301</v>
      </c>
      <c r="B15" s="46" t="s">
        <v>6302</v>
      </c>
      <c r="C15" s="47" t="s">
        <v>6303</v>
      </c>
      <c r="D15" s="48"/>
      <c r="E15" s="49" t="n">
        <v>3390</v>
      </c>
      <c r="F15" s="50"/>
      <c r="G15" s="51" t="n">
        <f aca="false">E15*F15</f>
        <v>0</v>
      </c>
    </row>
    <row r="16" customFormat="false" ht="45" hidden="false" customHeight="false" outlineLevel="0" collapsed="false">
      <c r="A16" s="45" t="s">
        <v>6304</v>
      </c>
      <c r="B16" s="46" t="s">
        <v>6305</v>
      </c>
      <c r="C16" s="47" t="s">
        <v>6306</v>
      </c>
      <c r="D16" s="48"/>
      <c r="E16" s="49" t="n">
        <v>3446</v>
      </c>
      <c r="F16" s="50"/>
      <c r="G16" s="51" t="n">
        <f aca="false">E16*F16</f>
        <v>0</v>
      </c>
    </row>
    <row r="17" customFormat="false" ht="15" hidden="false" customHeight="false" outlineLevel="0" collapsed="false">
      <c r="A17" s="32"/>
      <c r="B17" s="33" t="s">
        <v>1656</v>
      </c>
      <c r="C17" s="33"/>
      <c r="D17" s="33"/>
      <c r="E17" s="33"/>
      <c r="F17" s="33"/>
      <c r="G17" s="33"/>
    </row>
    <row r="18" customFormat="false" ht="202.5" hidden="false" customHeight="false" outlineLevel="0" collapsed="false">
      <c r="A18" s="45" t="s">
        <v>6307</v>
      </c>
      <c r="B18" s="46" t="s">
        <v>6308</v>
      </c>
      <c r="C18" s="47" t="s">
        <v>6309</v>
      </c>
      <c r="D18" s="48"/>
      <c r="E18" s="49" t="n">
        <v>5400</v>
      </c>
      <c r="F18" s="50"/>
      <c r="G18" s="51" t="n">
        <f aca="false">E18*F18</f>
        <v>0</v>
      </c>
    </row>
    <row r="19" customFormat="false" ht="67.5" hidden="false" customHeight="false" outlineLevel="0" collapsed="false">
      <c r="A19" s="45" t="s">
        <v>6310</v>
      </c>
      <c r="B19" s="46" t="s">
        <v>6311</v>
      </c>
      <c r="C19" s="47" t="s">
        <v>6312</v>
      </c>
      <c r="D19" s="48"/>
      <c r="E19" s="49" t="n">
        <v>5300</v>
      </c>
      <c r="F19" s="50"/>
      <c r="G19" s="51" t="n">
        <f aca="false">E19*F19</f>
        <v>0</v>
      </c>
    </row>
    <row r="20" customFormat="false" ht="45" hidden="false" customHeight="false" outlineLevel="0" collapsed="false">
      <c r="A20" s="45" t="s">
        <v>6313</v>
      </c>
      <c r="B20" s="46" t="s">
        <v>6314</v>
      </c>
      <c r="C20" s="47" t="s">
        <v>6315</v>
      </c>
      <c r="D20" s="48"/>
      <c r="E20" s="49" t="n">
        <v>5900</v>
      </c>
      <c r="F20" s="50"/>
      <c r="G20" s="51" t="n">
        <f aca="false">E20*F20</f>
        <v>0</v>
      </c>
    </row>
    <row r="21" customFormat="false" ht="33.75" hidden="false" customHeight="false" outlineLevel="0" collapsed="false">
      <c r="A21" s="45" t="s">
        <v>6316</v>
      </c>
      <c r="B21" s="46" t="s">
        <v>6317</v>
      </c>
      <c r="C21" s="47" t="s">
        <v>6318</v>
      </c>
      <c r="D21" s="48"/>
      <c r="E21" s="49" t="n">
        <v>5600</v>
      </c>
      <c r="F21" s="50"/>
      <c r="G21" s="51" t="n">
        <f aca="false">E21*F21</f>
        <v>0</v>
      </c>
    </row>
    <row r="22" customFormat="false" ht="45" hidden="false" customHeight="false" outlineLevel="0" collapsed="false">
      <c r="A22" s="45" t="s">
        <v>6319</v>
      </c>
      <c r="B22" s="46" t="s">
        <v>6320</v>
      </c>
      <c r="C22" s="47" t="s">
        <v>6315</v>
      </c>
      <c r="D22" s="48"/>
      <c r="E22" s="49" t="n">
        <v>8450</v>
      </c>
      <c r="F22" s="50"/>
      <c r="G22" s="51" t="n">
        <f aca="false">E22*F22</f>
        <v>0</v>
      </c>
    </row>
    <row r="23" customFormat="false" ht="15" hidden="false" customHeight="false" outlineLevel="0" collapsed="false">
      <c r="A23" s="32"/>
      <c r="B23" s="33" t="s">
        <v>2134</v>
      </c>
      <c r="C23" s="33"/>
      <c r="D23" s="33"/>
      <c r="E23" s="33"/>
      <c r="F23" s="33"/>
      <c r="G23" s="33"/>
    </row>
    <row r="24" customFormat="false" ht="56.25" hidden="false" customHeight="false" outlineLevel="0" collapsed="false">
      <c r="A24" s="45" t="s">
        <v>6321</v>
      </c>
      <c r="B24" s="46" t="s">
        <v>6322</v>
      </c>
      <c r="C24" s="47" t="s">
        <v>6323</v>
      </c>
      <c r="D24" s="48"/>
      <c r="E24" s="49" t="n">
        <v>4186</v>
      </c>
      <c r="F24" s="50"/>
      <c r="G24" s="51" t="n">
        <f aca="false">E24*F24</f>
        <v>0</v>
      </c>
    </row>
  </sheetData>
  <sheetProtection sheet="true" objects="true" scenarios="true"/>
  <mergeCells count="13">
    <mergeCell ref="C1:F1"/>
    <mergeCell ref="E3:F3"/>
    <mergeCell ref="A7:A8"/>
    <mergeCell ref="B7:B8"/>
    <mergeCell ref="C7:C8"/>
    <mergeCell ref="D7:D8"/>
    <mergeCell ref="E7:E8"/>
    <mergeCell ref="F7:G7"/>
    <mergeCell ref="B9:G9"/>
    <mergeCell ref="B11:G11"/>
    <mergeCell ref="B13:G13"/>
    <mergeCell ref="B17:G17"/>
    <mergeCell ref="B23:G23"/>
  </mergeCells>
  <hyperlinks>
    <hyperlink ref="B1" location="Главная!R46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4</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06</v>
      </c>
      <c r="C9" s="33"/>
      <c r="D9" s="33"/>
      <c r="E9" s="33"/>
      <c r="F9" s="33"/>
      <c r="G9" s="33"/>
    </row>
    <row r="10" customFormat="false" ht="30" hidden="false" customHeight="false" outlineLevel="0" collapsed="false">
      <c r="A10" s="45" t="s">
        <v>6324</v>
      </c>
      <c r="B10" s="46" t="s">
        <v>6325</v>
      </c>
      <c r="C10" s="47" t="s">
        <v>6326</v>
      </c>
      <c r="D10" s="48"/>
      <c r="E10" s="49" t="n">
        <v>1760</v>
      </c>
      <c r="F10" s="50"/>
      <c r="G10" s="51" t="n">
        <f aca="false">E10*F10</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47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4" activeCellId="0" sqref="B14:G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5</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78</v>
      </c>
      <c r="C9" s="33"/>
      <c r="D9" s="33"/>
      <c r="E9" s="33"/>
      <c r="F9" s="33"/>
      <c r="G9" s="33"/>
    </row>
    <row r="10" customFormat="false" ht="67.5" hidden="false" customHeight="false" outlineLevel="0" collapsed="false">
      <c r="A10" s="45" t="s">
        <v>6327</v>
      </c>
      <c r="B10" s="46" t="s">
        <v>6328</v>
      </c>
      <c r="C10" s="47" t="s">
        <v>6329</v>
      </c>
      <c r="D10" s="48"/>
      <c r="E10" s="49" t="n">
        <v>6131</v>
      </c>
      <c r="F10" s="50"/>
      <c r="G10" s="51" t="n">
        <f aca="false">E10*F10</f>
        <v>0</v>
      </c>
    </row>
    <row r="11" customFormat="false" ht="15" hidden="false" customHeight="false" outlineLevel="0" collapsed="false">
      <c r="A11" s="32"/>
      <c r="B11" s="33" t="s">
        <v>2072</v>
      </c>
      <c r="C11" s="33"/>
      <c r="D11" s="33"/>
      <c r="E11" s="33"/>
      <c r="F11" s="33"/>
      <c r="G11" s="33"/>
    </row>
    <row r="12" customFormat="false" ht="30" hidden="false" customHeight="false" outlineLevel="0" collapsed="false">
      <c r="A12" s="45" t="s">
        <v>6330</v>
      </c>
      <c r="B12" s="46" t="s">
        <v>6331</v>
      </c>
      <c r="C12" s="47" t="s">
        <v>6332</v>
      </c>
      <c r="D12" s="48"/>
      <c r="E12" s="49" t="n">
        <v>4131</v>
      </c>
      <c r="F12" s="50"/>
      <c r="G12" s="51" t="n">
        <f aca="false">E12*F12</f>
        <v>0</v>
      </c>
    </row>
    <row r="13" customFormat="false" ht="30" hidden="false" customHeight="false" outlineLevel="0" collapsed="false">
      <c r="A13" s="45" t="s">
        <v>6333</v>
      </c>
      <c r="B13" s="46" t="s">
        <v>6334</v>
      </c>
      <c r="C13" s="47" t="s">
        <v>6335</v>
      </c>
      <c r="D13" s="48"/>
      <c r="E13" s="49" t="n">
        <v>4445</v>
      </c>
      <c r="F13" s="50"/>
      <c r="G13" s="51" t="n">
        <f aca="false">E13*F13</f>
        <v>0</v>
      </c>
    </row>
    <row r="14" customFormat="false" ht="15" hidden="false" customHeight="false" outlineLevel="0" collapsed="false">
      <c r="A14" s="32"/>
      <c r="B14" s="33" t="s">
        <v>89</v>
      </c>
      <c r="C14" s="33"/>
      <c r="D14" s="33"/>
      <c r="E14" s="33"/>
      <c r="F14" s="33"/>
      <c r="G14" s="33"/>
    </row>
    <row r="15" customFormat="false" ht="33.75" hidden="false" customHeight="false" outlineLevel="0" collapsed="false">
      <c r="A15" s="45" t="s">
        <v>6336</v>
      </c>
      <c r="B15" s="46" t="s">
        <v>6337</v>
      </c>
      <c r="C15" s="47" t="s">
        <v>6338</v>
      </c>
      <c r="D15" s="48"/>
      <c r="E15" s="49" t="n">
        <v>10150</v>
      </c>
      <c r="F15" s="50"/>
      <c r="G15" s="51" t="n">
        <f aca="false">E15*F15</f>
        <v>0</v>
      </c>
    </row>
    <row r="16" customFormat="false" ht="15" hidden="false" customHeight="false" outlineLevel="0" collapsed="false">
      <c r="A16" s="32"/>
      <c r="B16" s="33" t="s">
        <v>4329</v>
      </c>
      <c r="C16" s="33"/>
      <c r="D16" s="33"/>
      <c r="E16" s="33"/>
      <c r="F16" s="33"/>
      <c r="G16" s="33"/>
    </row>
    <row r="17" customFormat="false" ht="33.75" hidden="false" customHeight="false" outlineLevel="0" collapsed="false">
      <c r="A17" s="45" t="s">
        <v>6339</v>
      </c>
      <c r="B17" s="46" t="s">
        <v>6340</v>
      </c>
      <c r="C17" s="47" t="s">
        <v>6341</v>
      </c>
      <c r="D17" s="48"/>
      <c r="E17" s="49" t="n">
        <v>14200</v>
      </c>
      <c r="F17" s="50"/>
      <c r="G17" s="51" t="n">
        <f aca="false">E17*F17</f>
        <v>0</v>
      </c>
    </row>
    <row r="18" customFormat="false" ht="33.75" hidden="false" customHeight="false" outlineLevel="0" collapsed="false">
      <c r="A18" s="45" t="s">
        <v>6342</v>
      </c>
      <c r="B18" s="46" t="s">
        <v>6343</v>
      </c>
      <c r="C18" s="47" t="s">
        <v>6341</v>
      </c>
      <c r="D18" s="48"/>
      <c r="E18" s="49" t="n">
        <v>14200</v>
      </c>
      <c r="F18" s="50"/>
      <c r="G18" s="51" t="n">
        <f aca="false">E18*F18</f>
        <v>0</v>
      </c>
    </row>
    <row r="19" customFormat="false" ht="33.75" hidden="false" customHeight="false" outlineLevel="0" collapsed="false">
      <c r="A19" s="45" t="s">
        <v>6344</v>
      </c>
      <c r="B19" s="46" t="s">
        <v>6345</v>
      </c>
      <c r="C19" s="47" t="s">
        <v>6341</v>
      </c>
      <c r="D19" s="48"/>
      <c r="E19" s="49" t="n">
        <v>12600</v>
      </c>
      <c r="F19" s="50"/>
      <c r="G19" s="51" t="n">
        <f aca="false">E19*F19</f>
        <v>0</v>
      </c>
    </row>
    <row r="20" customFormat="false" ht="33.75" hidden="false" customHeight="false" outlineLevel="0" collapsed="false">
      <c r="A20" s="45" t="s">
        <v>6346</v>
      </c>
      <c r="B20" s="46" t="s">
        <v>6347</v>
      </c>
      <c r="C20" s="47" t="s">
        <v>6341</v>
      </c>
      <c r="D20" s="48"/>
      <c r="E20" s="49" t="n">
        <v>12600</v>
      </c>
      <c r="F20" s="50"/>
      <c r="G20" s="51" t="n">
        <f aca="false">E20*F20</f>
        <v>0</v>
      </c>
    </row>
    <row r="21" customFormat="false" ht="33.75" hidden="false" customHeight="false" outlineLevel="0" collapsed="false">
      <c r="A21" s="45" t="s">
        <v>6348</v>
      </c>
      <c r="B21" s="46" t="s">
        <v>6349</v>
      </c>
      <c r="C21" s="47" t="s">
        <v>6341</v>
      </c>
      <c r="D21" s="48"/>
      <c r="E21" s="49" t="n">
        <v>16400</v>
      </c>
      <c r="F21" s="50"/>
      <c r="G21" s="51" t="n">
        <f aca="false">E21*F21</f>
        <v>0</v>
      </c>
    </row>
    <row r="22" customFormat="false" ht="33.75" hidden="false" customHeight="false" outlineLevel="0" collapsed="false">
      <c r="A22" s="45" t="s">
        <v>6350</v>
      </c>
      <c r="B22" s="46" t="s">
        <v>6351</v>
      </c>
      <c r="C22" s="47" t="s">
        <v>6341</v>
      </c>
      <c r="D22" s="48"/>
      <c r="E22" s="49" t="n">
        <v>16400</v>
      </c>
      <c r="F22" s="50"/>
      <c r="G22" s="51" t="n">
        <f aca="false">E22*F22</f>
        <v>0</v>
      </c>
    </row>
    <row r="23" customFormat="false" ht="15" hidden="false" customHeight="false" outlineLevel="0" collapsed="false">
      <c r="A23" s="32"/>
      <c r="B23" s="33" t="s">
        <v>413</v>
      </c>
      <c r="C23" s="33"/>
      <c r="D23" s="33"/>
      <c r="E23" s="33"/>
      <c r="F23" s="33"/>
      <c r="G23" s="33"/>
    </row>
    <row r="24" customFormat="false" ht="30" hidden="false" customHeight="false" outlineLevel="0" collapsed="false">
      <c r="A24" s="45" t="s">
        <v>6352</v>
      </c>
      <c r="B24" s="46" t="s">
        <v>6353</v>
      </c>
      <c r="C24" s="47" t="s">
        <v>6354</v>
      </c>
      <c r="D24" s="48"/>
      <c r="E24" s="49" t="n">
        <v>5995</v>
      </c>
      <c r="F24" s="50"/>
      <c r="G24" s="51" t="n">
        <f aca="false">E24*F24</f>
        <v>0</v>
      </c>
    </row>
    <row r="25" customFormat="false" ht="30" hidden="false" customHeight="false" outlineLevel="0" collapsed="false">
      <c r="A25" s="45" t="s">
        <v>6355</v>
      </c>
      <c r="B25" s="46" t="s">
        <v>6356</v>
      </c>
      <c r="C25" s="47" t="s">
        <v>6357</v>
      </c>
      <c r="D25" s="48"/>
      <c r="E25" s="49" t="n">
        <v>6073</v>
      </c>
      <c r="F25" s="50"/>
      <c r="G25" s="51" t="n">
        <f aca="false">E25*F25</f>
        <v>0</v>
      </c>
    </row>
    <row r="26" customFormat="false" ht="15" hidden="false" customHeight="false" outlineLevel="0" collapsed="false">
      <c r="A26" s="32"/>
      <c r="B26" s="33" t="s">
        <v>1656</v>
      </c>
      <c r="C26" s="33"/>
      <c r="D26" s="33"/>
      <c r="E26" s="33"/>
      <c r="F26" s="33"/>
      <c r="G26" s="33"/>
    </row>
    <row r="27" customFormat="false" ht="56.25" hidden="false" customHeight="false" outlineLevel="0" collapsed="false">
      <c r="A27" s="45" t="s">
        <v>6358</v>
      </c>
      <c r="B27" s="46" t="s">
        <v>6359</v>
      </c>
      <c r="C27" s="47" t="s">
        <v>6360</v>
      </c>
      <c r="D27" s="48"/>
      <c r="E27" s="49" t="n">
        <v>5000</v>
      </c>
      <c r="F27" s="50"/>
      <c r="G27" s="51" t="n">
        <f aca="false">E27*F27</f>
        <v>0</v>
      </c>
    </row>
    <row r="28" customFormat="false" ht="15" hidden="false" customHeight="false" outlineLevel="0" collapsed="false">
      <c r="A28" s="32"/>
      <c r="B28" s="33" t="s">
        <v>2134</v>
      </c>
      <c r="C28" s="33"/>
      <c r="D28" s="33"/>
      <c r="E28" s="33"/>
      <c r="F28" s="33"/>
      <c r="G28" s="33"/>
    </row>
    <row r="29" customFormat="false" ht="30" hidden="false" customHeight="false" outlineLevel="0" collapsed="false">
      <c r="A29" s="45" t="s">
        <v>6361</v>
      </c>
      <c r="B29" s="46" t="s">
        <v>6362</v>
      </c>
      <c r="C29" s="47" t="s">
        <v>6363</v>
      </c>
      <c r="D29" s="48"/>
      <c r="E29" s="49" t="n">
        <v>4539</v>
      </c>
      <c r="F29" s="50"/>
      <c r="G29" s="51" t="n">
        <f aca="false">E29*F29</f>
        <v>0</v>
      </c>
    </row>
  </sheetData>
  <sheetProtection sheet="true" objects="true" scenarios="true"/>
  <mergeCells count="15">
    <mergeCell ref="C1:F1"/>
    <mergeCell ref="E3:F3"/>
    <mergeCell ref="A7:A8"/>
    <mergeCell ref="B7:B8"/>
    <mergeCell ref="C7:C8"/>
    <mergeCell ref="D7:D8"/>
    <mergeCell ref="E7:E8"/>
    <mergeCell ref="F7:G7"/>
    <mergeCell ref="B9:G9"/>
    <mergeCell ref="B11:G11"/>
    <mergeCell ref="B14:G14"/>
    <mergeCell ref="B16:G16"/>
    <mergeCell ref="B23:G23"/>
    <mergeCell ref="B26:G26"/>
    <mergeCell ref="B28:G28"/>
  </mergeCells>
  <hyperlinks>
    <hyperlink ref="B1" location="Главная!R48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6</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30" hidden="false" customHeight="false" outlineLevel="0" collapsed="false">
      <c r="A10" s="45" t="s">
        <v>6364</v>
      </c>
      <c r="B10" s="46" t="s">
        <v>6365</v>
      </c>
      <c r="C10" s="47" t="s">
        <v>6366</v>
      </c>
      <c r="D10" s="48"/>
      <c r="E10" s="49" t="n">
        <v>4896</v>
      </c>
      <c r="F10" s="50"/>
      <c r="G10" s="51" t="n">
        <f aca="false">E10*F10</f>
        <v>0</v>
      </c>
    </row>
    <row r="11" customFormat="false" ht="30" hidden="false" customHeight="false" outlineLevel="0" collapsed="false">
      <c r="A11" s="45" t="s">
        <v>6367</v>
      </c>
      <c r="B11" s="46" t="s">
        <v>6368</v>
      </c>
      <c r="C11" s="47" t="s">
        <v>6369</v>
      </c>
      <c r="D11" s="48"/>
      <c r="E11" s="49" t="n">
        <v>5304</v>
      </c>
      <c r="F11" s="50"/>
      <c r="G11" s="51" t="n">
        <f aca="false">E11*F11</f>
        <v>0</v>
      </c>
    </row>
    <row r="12" customFormat="false" ht="56.25" hidden="false" customHeight="false" outlineLevel="0" collapsed="false">
      <c r="A12" s="45" t="s">
        <v>6370</v>
      </c>
      <c r="B12" s="46" t="s">
        <v>6371</v>
      </c>
      <c r="C12" s="47" t="s">
        <v>6372</v>
      </c>
      <c r="D12" s="48"/>
      <c r="E12" s="49" t="n">
        <v>6038.4</v>
      </c>
      <c r="F12" s="50"/>
      <c r="G12" s="51" t="n">
        <f aca="false">E12*F12</f>
        <v>0</v>
      </c>
    </row>
    <row r="13" customFormat="false" ht="30" hidden="false" customHeight="false" outlineLevel="0" collapsed="false">
      <c r="A13" s="45" t="s">
        <v>6373</v>
      </c>
      <c r="B13" s="46" t="s">
        <v>6374</v>
      </c>
      <c r="C13" s="47" t="s">
        <v>6375</v>
      </c>
      <c r="D13" s="48"/>
      <c r="E13" s="49" t="n">
        <v>6854.4</v>
      </c>
      <c r="F13" s="50"/>
      <c r="G13" s="51" t="n">
        <f aca="false">E13*F13</f>
        <v>0</v>
      </c>
    </row>
    <row r="14" customFormat="false" ht="45" hidden="false" customHeight="false" outlineLevel="0" collapsed="false">
      <c r="A14" s="45" t="s">
        <v>6376</v>
      </c>
      <c r="B14" s="46" t="s">
        <v>6377</v>
      </c>
      <c r="C14" s="47" t="s">
        <v>6378</v>
      </c>
      <c r="D14" s="48"/>
      <c r="E14" s="49" t="n">
        <v>6854.4</v>
      </c>
      <c r="F14" s="50"/>
      <c r="G14" s="51" t="n">
        <f aca="false">E14*F14</f>
        <v>0</v>
      </c>
    </row>
    <row r="15" customFormat="false" ht="30" hidden="false" customHeight="false" outlineLevel="0" collapsed="false">
      <c r="A15" s="45" t="s">
        <v>6379</v>
      </c>
      <c r="B15" s="46" t="s">
        <v>6380</v>
      </c>
      <c r="C15" s="47" t="s">
        <v>6381</v>
      </c>
      <c r="D15" s="48"/>
      <c r="E15" s="49" t="n">
        <v>13872</v>
      </c>
      <c r="F15" s="50"/>
      <c r="G15" s="51" t="n">
        <f aca="false">E15*F15</f>
        <v>0</v>
      </c>
    </row>
    <row r="16" customFormat="false" ht="45" hidden="false" customHeight="false" outlineLevel="0" collapsed="false">
      <c r="A16" s="45" t="s">
        <v>6382</v>
      </c>
      <c r="B16" s="46" t="s">
        <v>6383</v>
      </c>
      <c r="C16" s="47" t="s">
        <v>6384</v>
      </c>
      <c r="D16" s="48"/>
      <c r="E16" s="49" t="n">
        <v>6854.4</v>
      </c>
      <c r="F16" s="50"/>
      <c r="G16" s="51" t="n">
        <f aca="false">E16*F16</f>
        <v>0</v>
      </c>
    </row>
    <row r="17" customFormat="false" ht="30" hidden="false" customHeight="false" outlineLevel="0" collapsed="false">
      <c r="A17" s="45" t="s">
        <v>6385</v>
      </c>
      <c r="B17" s="46" t="s">
        <v>6386</v>
      </c>
      <c r="C17" s="47" t="s">
        <v>6387</v>
      </c>
      <c r="D17" s="48"/>
      <c r="E17" s="49" t="n">
        <v>14688</v>
      </c>
      <c r="F17" s="50"/>
      <c r="G17" s="51" t="n">
        <f aca="false">E17*F17</f>
        <v>0</v>
      </c>
    </row>
    <row r="18" customFormat="false" ht="30" hidden="false" customHeight="false" outlineLevel="0" collapsed="false">
      <c r="A18" s="45" t="s">
        <v>6388</v>
      </c>
      <c r="B18" s="46" t="s">
        <v>6389</v>
      </c>
      <c r="C18" s="47" t="s">
        <v>6390</v>
      </c>
      <c r="D18" s="48"/>
      <c r="E18" s="49" t="n">
        <v>5059.2</v>
      </c>
      <c r="F18" s="50"/>
      <c r="G18" s="51" t="n">
        <f aca="false">E18*F18</f>
        <v>0</v>
      </c>
    </row>
    <row r="19" customFormat="false" ht="15" hidden="false" customHeight="false" outlineLevel="0" collapsed="false">
      <c r="A19" s="45" t="s">
        <v>6391</v>
      </c>
      <c r="B19" s="46" t="s">
        <v>6392</v>
      </c>
      <c r="C19" s="47" t="s">
        <v>6393</v>
      </c>
      <c r="D19" s="48"/>
      <c r="E19" s="49" t="n">
        <v>11832</v>
      </c>
      <c r="F19" s="50"/>
      <c r="G19" s="51" t="n">
        <f aca="false">E19*F19</f>
        <v>0</v>
      </c>
    </row>
    <row r="20" customFormat="false" ht="15" hidden="false" customHeight="false" outlineLevel="0" collapsed="false">
      <c r="A20" s="45" t="s">
        <v>6394</v>
      </c>
      <c r="B20" s="46" t="s">
        <v>6395</v>
      </c>
      <c r="C20" s="47" t="s">
        <v>6396</v>
      </c>
      <c r="D20" s="48"/>
      <c r="E20" s="49" t="n">
        <v>3916.8</v>
      </c>
      <c r="F20" s="50"/>
      <c r="G20" s="51" t="n">
        <f aca="false">E20*F20</f>
        <v>0</v>
      </c>
    </row>
    <row r="21" customFormat="false" ht="15" hidden="false" customHeight="false" outlineLevel="0" collapsed="false">
      <c r="A21" s="45" t="s">
        <v>6397</v>
      </c>
      <c r="B21" s="46" t="s">
        <v>6398</v>
      </c>
      <c r="C21" s="47" t="s">
        <v>6399</v>
      </c>
      <c r="D21" s="48"/>
      <c r="E21" s="49" t="n">
        <v>16238.4</v>
      </c>
      <c r="F21" s="50"/>
      <c r="G21" s="51" t="n">
        <f aca="false">E21*F21</f>
        <v>0</v>
      </c>
    </row>
    <row r="22" customFormat="false" ht="30" hidden="false" customHeight="false" outlineLevel="0" collapsed="false">
      <c r="A22" s="45" t="s">
        <v>6400</v>
      </c>
      <c r="B22" s="46" t="s">
        <v>6401</v>
      </c>
      <c r="C22" s="47" t="s">
        <v>6402</v>
      </c>
      <c r="D22" s="48"/>
      <c r="E22" s="49" t="n">
        <v>8486.4</v>
      </c>
      <c r="F22" s="50"/>
      <c r="G22" s="51" t="n">
        <f aca="false">E22*F22</f>
        <v>0</v>
      </c>
    </row>
    <row r="23" customFormat="false" ht="15" hidden="false" customHeight="false" outlineLevel="0" collapsed="false">
      <c r="A23" s="45" t="s">
        <v>6403</v>
      </c>
      <c r="B23" s="46" t="s">
        <v>6404</v>
      </c>
      <c r="C23" s="47" t="s">
        <v>6405</v>
      </c>
      <c r="D23" s="48"/>
      <c r="E23" s="49" t="n">
        <v>4243.2</v>
      </c>
      <c r="F23" s="50"/>
      <c r="G23" s="51" t="n">
        <f aca="false">E23*F23</f>
        <v>0</v>
      </c>
    </row>
    <row r="24" customFormat="false" ht="15" hidden="false" customHeight="false" outlineLevel="0" collapsed="false">
      <c r="A24" s="45" t="s">
        <v>6406</v>
      </c>
      <c r="B24" s="46" t="s">
        <v>6407</v>
      </c>
      <c r="C24" s="47" t="s">
        <v>6408</v>
      </c>
      <c r="D24" s="48"/>
      <c r="E24" s="49" t="n">
        <v>4814.4</v>
      </c>
      <c r="F24" s="50"/>
      <c r="G24" s="51" t="n">
        <f aca="false">E24*F24</f>
        <v>0</v>
      </c>
    </row>
    <row r="25" customFormat="false" ht="15" hidden="false" customHeight="false" outlineLevel="0" collapsed="false">
      <c r="A25" s="45" t="s">
        <v>6409</v>
      </c>
      <c r="B25" s="46" t="s">
        <v>6410</v>
      </c>
      <c r="C25" s="47" t="s">
        <v>6411</v>
      </c>
      <c r="D25" s="48"/>
      <c r="E25" s="49" t="n">
        <v>3835.2</v>
      </c>
      <c r="F25" s="50"/>
      <c r="G25" s="51" t="n">
        <f aca="false">E25*F25</f>
        <v>0</v>
      </c>
    </row>
    <row r="26" customFormat="false" ht="22.5" hidden="false" customHeight="false" outlineLevel="0" collapsed="false">
      <c r="A26" s="45" t="s">
        <v>6412</v>
      </c>
      <c r="B26" s="46" t="s">
        <v>6413</v>
      </c>
      <c r="C26" s="47" t="s">
        <v>6414</v>
      </c>
      <c r="D26" s="48"/>
      <c r="E26" s="49" t="n">
        <v>8894.4</v>
      </c>
      <c r="F26" s="50"/>
      <c r="G26" s="51" t="n">
        <f aca="false">E26*F26</f>
        <v>0</v>
      </c>
    </row>
    <row r="27" customFormat="false" ht="22.5" hidden="false" customHeight="false" outlineLevel="0" collapsed="false">
      <c r="A27" s="45" t="s">
        <v>6415</v>
      </c>
      <c r="B27" s="46" t="s">
        <v>6416</v>
      </c>
      <c r="C27" s="47" t="s">
        <v>6417</v>
      </c>
      <c r="D27" s="48"/>
      <c r="E27" s="49" t="n">
        <v>8894.4</v>
      </c>
      <c r="F27" s="50"/>
      <c r="G27" s="51" t="n">
        <f aca="false">E27*F27</f>
        <v>0</v>
      </c>
    </row>
    <row r="28" customFormat="false" ht="15" hidden="false" customHeight="false" outlineLevel="0" collapsed="false">
      <c r="A28" s="45" t="s">
        <v>6418</v>
      </c>
      <c r="B28" s="46" t="s">
        <v>6419</v>
      </c>
      <c r="C28" s="47" t="s">
        <v>6420</v>
      </c>
      <c r="D28" s="48"/>
      <c r="E28" s="49" t="n">
        <v>10281.6</v>
      </c>
      <c r="F28" s="50"/>
      <c r="G28" s="51" t="n">
        <f aca="false">E28*F28</f>
        <v>0</v>
      </c>
    </row>
    <row r="29" customFormat="false" ht="22.5" hidden="false" customHeight="false" outlineLevel="0" collapsed="false">
      <c r="A29" s="45" t="s">
        <v>6421</v>
      </c>
      <c r="B29" s="46" t="s">
        <v>6422</v>
      </c>
      <c r="C29" s="47" t="s">
        <v>6423</v>
      </c>
      <c r="D29" s="48"/>
      <c r="E29" s="49" t="n">
        <v>10281.6</v>
      </c>
      <c r="F29" s="50"/>
      <c r="G29" s="51" t="n">
        <f aca="false">E29*F29</f>
        <v>0</v>
      </c>
    </row>
    <row r="30" customFormat="false" ht="112.5" hidden="false" customHeight="false" outlineLevel="0" collapsed="false">
      <c r="A30" s="45" t="s">
        <v>6424</v>
      </c>
      <c r="B30" s="46" t="s">
        <v>6425</v>
      </c>
      <c r="C30" s="47" t="s">
        <v>6426</v>
      </c>
      <c r="D30" s="48"/>
      <c r="E30" s="49" t="n">
        <v>13292</v>
      </c>
      <c r="F30" s="50"/>
      <c r="G30" s="51" t="n">
        <f aca="false">E30*F30</f>
        <v>0</v>
      </c>
    </row>
    <row r="31" customFormat="false" ht="101.25" hidden="false" customHeight="false" outlineLevel="0" collapsed="false">
      <c r="A31" s="45" t="s">
        <v>6427</v>
      </c>
      <c r="B31" s="46" t="s">
        <v>6428</v>
      </c>
      <c r="C31" s="47" t="s">
        <v>6429</v>
      </c>
      <c r="D31" s="48"/>
      <c r="E31" s="49" t="n">
        <v>12209</v>
      </c>
      <c r="F31" s="50"/>
      <c r="G31" s="51" t="n">
        <f aca="false">E31*F31</f>
        <v>0</v>
      </c>
    </row>
    <row r="32" customFormat="false" ht="15" hidden="false" customHeight="false" outlineLevel="0" collapsed="false">
      <c r="A32" s="45" t="s">
        <v>6430</v>
      </c>
      <c r="B32" s="46" t="s">
        <v>6431</v>
      </c>
      <c r="C32" s="47" t="s">
        <v>6432</v>
      </c>
      <c r="D32" s="48"/>
      <c r="E32" s="49" t="n">
        <v>15504</v>
      </c>
      <c r="F32" s="50"/>
      <c r="G32" s="51" t="n">
        <f aca="false">E32*F32</f>
        <v>0</v>
      </c>
    </row>
    <row r="33" customFormat="false" ht="15" hidden="false" customHeight="false" outlineLevel="0" collapsed="false">
      <c r="A33" s="45" t="s">
        <v>6433</v>
      </c>
      <c r="B33" s="46" t="s">
        <v>6434</v>
      </c>
      <c r="C33" s="47" t="s">
        <v>6435</v>
      </c>
      <c r="D33" s="48"/>
      <c r="E33" s="49" t="n">
        <v>15504</v>
      </c>
      <c r="F33" s="50"/>
      <c r="G33" s="51" t="n">
        <f aca="false">E33*F33</f>
        <v>0</v>
      </c>
    </row>
    <row r="34" customFormat="false" ht="15" hidden="false" customHeight="false" outlineLevel="0" collapsed="false">
      <c r="A34" s="45" t="s">
        <v>6436</v>
      </c>
      <c r="B34" s="46" t="s">
        <v>6437</v>
      </c>
      <c r="C34" s="47" t="s">
        <v>6438</v>
      </c>
      <c r="D34" s="48"/>
      <c r="E34" s="49" t="n">
        <v>7833.6</v>
      </c>
      <c r="F34" s="50"/>
      <c r="G34" s="51" t="n">
        <f aca="false">E34*F34</f>
        <v>0</v>
      </c>
    </row>
    <row r="35" customFormat="false" ht="15" hidden="false" customHeight="false" outlineLevel="0" collapsed="false">
      <c r="A35" s="45" t="s">
        <v>6439</v>
      </c>
      <c r="B35" s="46" t="s">
        <v>6440</v>
      </c>
      <c r="C35" s="47" t="s">
        <v>6438</v>
      </c>
      <c r="D35" s="48"/>
      <c r="E35" s="49" t="n">
        <v>7833.6</v>
      </c>
      <c r="F35" s="50"/>
      <c r="G35" s="51" t="n">
        <f aca="false">E35*F35</f>
        <v>0</v>
      </c>
    </row>
    <row r="36" customFormat="false" ht="15" hidden="false" customHeight="false" outlineLevel="0" collapsed="false">
      <c r="A36" s="45" t="s">
        <v>6441</v>
      </c>
      <c r="B36" s="46" t="s">
        <v>6442</v>
      </c>
      <c r="C36" s="47" t="s">
        <v>6443</v>
      </c>
      <c r="D36" s="48"/>
      <c r="E36" s="49" t="n">
        <v>19257.6</v>
      </c>
      <c r="F36" s="50"/>
      <c r="G36" s="51" t="n">
        <f aca="false">E36*F36</f>
        <v>0</v>
      </c>
    </row>
    <row r="37" customFormat="false" ht="15" hidden="false" customHeight="false" outlineLevel="0" collapsed="false">
      <c r="A37" s="45" t="s">
        <v>6444</v>
      </c>
      <c r="B37" s="46" t="s">
        <v>6445</v>
      </c>
      <c r="C37" s="47" t="s">
        <v>6446</v>
      </c>
      <c r="D37" s="48"/>
      <c r="E37" s="49" t="n">
        <v>20400</v>
      </c>
      <c r="F37" s="50"/>
      <c r="G37" s="51" t="n">
        <f aca="false">E37*F37</f>
        <v>0</v>
      </c>
    </row>
    <row r="38" customFormat="false" ht="15" hidden="false" customHeight="false" outlineLevel="0" collapsed="false">
      <c r="A38" s="32"/>
      <c r="B38" s="33" t="s">
        <v>2043</v>
      </c>
      <c r="C38" s="33"/>
      <c r="D38" s="33"/>
      <c r="E38" s="33"/>
      <c r="F38" s="33"/>
      <c r="G38" s="33"/>
    </row>
    <row r="39" customFormat="false" ht="56.25" hidden="false" customHeight="false" outlineLevel="0" collapsed="false">
      <c r="A39" s="45" t="s">
        <v>6447</v>
      </c>
      <c r="B39" s="46" t="s">
        <v>6448</v>
      </c>
      <c r="C39" s="47" t="s">
        <v>6449</v>
      </c>
      <c r="D39" s="48"/>
      <c r="E39" s="49" t="n">
        <v>7590</v>
      </c>
      <c r="F39" s="50"/>
      <c r="G39" s="51" t="n">
        <f aca="false">E39*F39</f>
        <v>0</v>
      </c>
    </row>
    <row r="40" customFormat="false" ht="15" hidden="false" customHeight="false" outlineLevel="0" collapsed="false">
      <c r="A40" s="32"/>
      <c r="B40" s="33" t="s">
        <v>6450</v>
      </c>
      <c r="C40" s="33"/>
      <c r="D40" s="33"/>
      <c r="E40" s="33"/>
      <c r="F40" s="33"/>
      <c r="G40" s="33"/>
    </row>
    <row r="41" customFormat="false" ht="101.25" hidden="false" customHeight="false" outlineLevel="0" collapsed="false">
      <c r="A41" s="45" t="s">
        <v>6451</v>
      </c>
      <c r="B41" s="46" t="s">
        <v>6452</v>
      </c>
      <c r="C41" s="47" t="s">
        <v>6453</v>
      </c>
      <c r="D41" s="48"/>
      <c r="E41" s="49" t="n">
        <v>5300</v>
      </c>
      <c r="F41" s="50"/>
      <c r="G41" s="51" t="n">
        <f aca="false">E41*F41</f>
        <v>0</v>
      </c>
    </row>
    <row r="42" customFormat="false" ht="101.25" hidden="false" customHeight="false" outlineLevel="0" collapsed="false">
      <c r="A42" s="45" t="s">
        <v>6454</v>
      </c>
      <c r="B42" s="46" t="s">
        <v>6455</v>
      </c>
      <c r="C42" s="47" t="s">
        <v>6456</v>
      </c>
      <c r="D42" s="48"/>
      <c r="E42" s="49" t="n">
        <v>4550</v>
      </c>
      <c r="F42" s="50"/>
      <c r="G42" s="51" t="n">
        <f aca="false">E42*F42</f>
        <v>0</v>
      </c>
    </row>
    <row r="43" customFormat="false" ht="15" hidden="false" customHeight="false" outlineLevel="0" collapsed="false">
      <c r="A43" s="32"/>
      <c r="B43" s="33" t="s">
        <v>2246</v>
      </c>
      <c r="C43" s="33"/>
      <c r="D43" s="33"/>
      <c r="E43" s="33"/>
      <c r="F43" s="33"/>
      <c r="G43" s="33"/>
    </row>
    <row r="44" customFormat="false" ht="30" hidden="false" customHeight="false" outlineLevel="0" collapsed="false">
      <c r="A44" s="45" t="s">
        <v>6457</v>
      </c>
      <c r="B44" s="46" t="s">
        <v>6458</v>
      </c>
      <c r="C44" s="47" t="s">
        <v>6459</v>
      </c>
      <c r="D44" s="48"/>
      <c r="E44" s="49" t="n">
        <v>4750</v>
      </c>
      <c r="F44" s="50"/>
      <c r="G44" s="51" t="n">
        <f aca="false">E44*F44</f>
        <v>0</v>
      </c>
    </row>
    <row r="45" customFormat="false" ht="30" hidden="false" customHeight="false" outlineLevel="0" collapsed="false">
      <c r="A45" s="45" t="s">
        <v>6460</v>
      </c>
      <c r="B45" s="46" t="s">
        <v>6461</v>
      </c>
      <c r="C45" s="47" t="s">
        <v>6462</v>
      </c>
      <c r="D45" s="48"/>
      <c r="E45" s="49" t="n">
        <v>3750</v>
      </c>
      <c r="F45" s="50"/>
      <c r="G45" s="51" t="n">
        <f aca="false">E45*F45</f>
        <v>0</v>
      </c>
    </row>
    <row r="46" customFormat="false" ht="45" hidden="false" customHeight="false" outlineLevel="0" collapsed="false">
      <c r="A46" s="45" t="s">
        <v>6463</v>
      </c>
      <c r="B46" s="46" t="s">
        <v>6464</v>
      </c>
      <c r="C46" s="47" t="s">
        <v>6465</v>
      </c>
      <c r="D46" s="48"/>
      <c r="E46" s="49" t="n">
        <v>7400</v>
      </c>
      <c r="F46" s="50"/>
      <c r="G46" s="51" t="n">
        <f aca="false">E46*F46</f>
        <v>0</v>
      </c>
    </row>
    <row r="47" customFormat="false" ht="45" hidden="false" customHeight="false" outlineLevel="0" collapsed="false">
      <c r="A47" s="45" t="s">
        <v>6466</v>
      </c>
      <c r="B47" s="46" t="s">
        <v>6467</v>
      </c>
      <c r="C47" s="47" t="s">
        <v>6468</v>
      </c>
      <c r="D47" s="48"/>
      <c r="E47" s="49" t="n">
        <v>10800</v>
      </c>
      <c r="F47" s="50"/>
      <c r="G47" s="51" t="n">
        <f aca="false">E47*F47</f>
        <v>0</v>
      </c>
    </row>
    <row r="48" customFormat="false" ht="30" hidden="false" customHeight="false" outlineLevel="0" collapsed="false">
      <c r="A48" s="45" t="s">
        <v>6469</v>
      </c>
      <c r="B48" s="46" t="s">
        <v>6470</v>
      </c>
      <c r="C48" s="47" t="s">
        <v>6471</v>
      </c>
      <c r="D48" s="48"/>
      <c r="E48" s="49" t="n">
        <v>6300</v>
      </c>
      <c r="F48" s="50"/>
      <c r="G48" s="51" t="n">
        <f aca="false">E48*F48</f>
        <v>0</v>
      </c>
    </row>
    <row r="49" customFormat="false" ht="15" hidden="false" customHeight="false" outlineLevel="0" collapsed="false">
      <c r="A49" s="32"/>
      <c r="B49" s="33" t="s">
        <v>2056</v>
      </c>
      <c r="C49" s="33"/>
      <c r="D49" s="33"/>
      <c r="E49" s="33"/>
      <c r="F49" s="33"/>
      <c r="G49" s="33"/>
    </row>
    <row r="50" customFormat="false" ht="22.5" hidden="false" customHeight="false" outlineLevel="0" collapsed="false">
      <c r="A50" s="45" t="s">
        <v>6472</v>
      </c>
      <c r="B50" s="46" t="s">
        <v>6473</v>
      </c>
      <c r="C50" s="47" t="s">
        <v>6474</v>
      </c>
      <c r="D50" s="48"/>
      <c r="E50" s="49" t="n">
        <v>4768.5</v>
      </c>
      <c r="F50" s="50"/>
      <c r="G50" s="51" t="n">
        <f aca="false">E50*F50</f>
        <v>0</v>
      </c>
    </row>
    <row r="51" customFormat="false" ht="22.5" hidden="false" customHeight="false" outlineLevel="0" collapsed="false">
      <c r="A51" s="45" t="s">
        <v>6475</v>
      </c>
      <c r="B51" s="46" t="s">
        <v>6476</v>
      </c>
      <c r="C51" s="47" t="s">
        <v>6477</v>
      </c>
      <c r="D51" s="48"/>
      <c r="E51" s="49" t="n">
        <v>4768.5</v>
      </c>
      <c r="F51" s="50"/>
      <c r="G51" s="51" t="n">
        <f aca="false">E51*F51</f>
        <v>0</v>
      </c>
    </row>
    <row r="52" customFormat="false" ht="30" hidden="false" customHeight="false" outlineLevel="0" collapsed="false">
      <c r="A52" s="45" t="s">
        <v>6478</v>
      </c>
      <c r="B52" s="46" t="s">
        <v>6479</v>
      </c>
      <c r="C52" s="47" t="s">
        <v>6480</v>
      </c>
      <c r="D52" s="48"/>
      <c r="E52" s="49" t="n">
        <v>6502.5</v>
      </c>
      <c r="F52" s="50"/>
      <c r="G52" s="51" t="n">
        <f aca="false">E52*F52</f>
        <v>0</v>
      </c>
    </row>
    <row r="53" customFormat="false" ht="30" hidden="false" customHeight="false" outlineLevel="0" collapsed="false">
      <c r="A53" s="45" t="s">
        <v>6481</v>
      </c>
      <c r="B53" s="46" t="s">
        <v>6482</v>
      </c>
      <c r="C53" s="47" t="s">
        <v>6483</v>
      </c>
      <c r="D53" s="48"/>
      <c r="E53" s="49" t="n">
        <v>5115.3</v>
      </c>
      <c r="F53" s="50"/>
      <c r="G53" s="51" t="n">
        <f aca="false">E53*F53</f>
        <v>0</v>
      </c>
    </row>
    <row r="54" customFormat="false" ht="33.75" hidden="false" customHeight="false" outlineLevel="0" collapsed="false">
      <c r="A54" s="45" t="s">
        <v>6484</v>
      </c>
      <c r="B54" s="46" t="s">
        <v>6485</v>
      </c>
      <c r="C54" s="47" t="s">
        <v>6486</v>
      </c>
      <c r="D54" s="48"/>
      <c r="E54" s="49" t="n">
        <v>5722.2</v>
      </c>
      <c r="F54" s="50"/>
      <c r="G54" s="51" t="n">
        <f aca="false">E54*F54</f>
        <v>0</v>
      </c>
    </row>
    <row r="55" customFormat="false" ht="33.75" hidden="false" customHeight="false" outlineLevel="0" collapsed="false">
      <c r="A55" s="45" t="s">
        <v>6487</v>
      </c>
      <c r="B55" s="46" t="s">
        <v>6488</v>
      </c>
      <c r="C55" s="47" t="s">
        <v>6489</v>
      </c>
      <c r="D55" s="48"/>
      <c r="E55" s="49" t="n">
        <v>7629.6</v>
      </c>
      <c r="F55" s="50"/>
      <c r="G55" s="51" t="n">
        <f aca="false">E55*F55</f>
        <v>0</v>
      </c>
    </row>
    <row r="56" customFormat="false" ht="30" hidden="false" customHeight="false" outlineLevel="0" collapsed="false">
      <c r="A56" s="45" t="s">
        <v>6490</v>
      </c>
      <c r="B56" s="46" t="s">
        <v>6491</v>
      </c>
      <c r="C56" s="47" t="s">
        <v>6492</v>
      </c>
      <c r="D56" s="48"/>
      <c r="E56" s="49" t="n">
        <v>7369.5</v>
      </c>
      <c r="F56" s="50"/>
      <c r="G56" s="51" t="n">
        <f aca="false">E56*F56</f>
        <v>0</v>
      </c>
    </row>
    <row r="57" customFormat="false" ht="15" hidden="false" customHeight="false" outlineLevel="0" collapsed="false">
      <c r="A57" s="45" t="s">
        <v>6493</v>
      </c>
      <c r="B57" s="46" t="s">
        <v>6494</v>
      </c>
      <c r="C57" s="47" t="s">
        <v>6495</v>
      </c>
      <c r="D57" s="48"/>
      <c r="E57" s="49" t="n">
        <v>3381.3</v>
      </c>
      <c r="F57" s="50"/>
      <c r="G57" s="51" t="n">
        <f aca="false">E57*F57</f>
        <v>0</v>
      </c>
    </row>
    <row r="58" customFormat="false" ht="15" hidden="false" customHeight="false" outlineLevel="0" collapsed="false">
      <c r="A58" s="45" t="s">
        <v>6496</v>
      </c>
      <c r="B58" s="46" t="s">
        <v>6497</v>
      </c>
      <c r="C58" s="47" t="s">
        <v>6498</v>
      </c>
      <c r="D58" s="48"/>
      <c r="E58" s="49" t="n">
        <v>3728.1</v>
      </c>
      <c r="F58" s="50"/>
      <c r="G58" s="51" t="n">
        <f aca="false">E58*F58</f>
        <v>0</v>
      </c>
    </row>
    <row r="59" customFormat="false" ht="22.5" hidden="false" customHeight="false" outlineLevel="0" collapsed="false">
      <c r="A59" s="45" t="s">
        <v>6499</v>
      </c>
      <c r="B59" s="46" t="s">
        <v>6500</v>
      </c>
      <c r="C59" s="47" t="s">
        <v>6501</v>
      </c>
      <c r="D59" s="48"/>
      <c r="E59" s="49" t="n">
        <v>6589.2</v>
      </c>
      <c r="F59" s="50"/>
      <c r="G59" s="51" t="n">
        <f aca="false">E59*F59</f>
        <v>0</v>
      </c>
    </row>
    <row r="60" customFormat="false" ht="33.75" hidden="false" customHeight="false" outlineLevel="0" collapsed="false">
      <c r="A60" s="45" t="s">
        <v>6502</v>
      </c>
      <c r="B60" s="46" t="s">
        <v>6503</v>
      </c>
      <c r="C60" s="47" t="s">
        <v>6504</v>
      </c>
      <c r="D60" s="48"/>
      <c r="E60" s="49" t="n">
        <v>8496.6</v>
      </c>
      <c r="F60" s="50"/>
      <c r="G60" s="51" t="n">
        <f aca="false">E60*F60</f>
        <v>0</v>
      </c>
    </row>
    <row r="61" customFormat="false" ht="33.75" hidden="false" customHeight="false" outlineLevel="0" collapsed="false">
      <c r="A61" s="45" t="s">
        <v>6505</v>
      </c>
      <c r="B61" s="46" t="s">
        <v>6506</v>
      </c>
      <c r="C61" s="47" t="s">
        <v>6507</v>
      </c>
      <c r="D61" s="48"/>
      <c r="E61" s="49" t="n">
        <v>8496.6</v>
      </c>
      <c r="F61" s="50"/>
      <c r="G61" s="51" t="n">
        <f aca="false">E61*F61</f>
        <v>0</v>
      </c>
    </row>
    <row r="62" customFormat="false" ht="22.5" hidden="false" customHeight="false" outlineLevel="0" collapsed="false">
      <c r="A62" s="45" t="s">
        <v>6508</v>
      </c>
      <c r="B62" s="46" t="s">
        <v>6509</v>
      </c>
      <c r="C62" s="47" t="s">
        <v>6510</v>
      </c>
      <c r="D62" s="48"/>
      <c r="E62" s="49" t="n">
        <v>13005</v>
      </c>
      <c r="F62" s="50"/>
      <c r="G62" s="51" t="n">
        <f aca="false">E62*F62</f>
        <v>0</v>
      </c>
    </row>
    <row r="63" customFormat="false" ht="22.5" hidden="false" customHeight="false" outlineLevel="0" collapsed="false">
      <c r="A63" s="45" t="s">
        <v>6511</v>
      </c>
      <c r="B63" s="46" t="s">
        <v>6512</v>
      </c>
      <c r="C63" s="47" t="s">
        <v>6510</v>
      </c>
      <c r="D63" s="48"/>
      <c r="E63" s="49" t="n">
        <v>13005</v>
      </c>
      <c r="F63" s="50"/>
      <c r="G63" s="51" t="n">
        <f aca="false">E63*F63</f>
        <v>0</v>
      </c>
    </row>
    <row r="64" customFormat="false" ht="78.75" hidden="false" customHeight="false" outlineLevel="0" collapsed="false">
      <c r="A64" s="45" t="s">
        <v>6513</v>
      </c>
      <c r="B64" s="46" t="s">
        <v>6514</v>
      </c>
      <c r="C64" s="47" t="s">
        <v>6515</v>
      </c>
      <c r="D64" s="48"/>
      <c r="E64" s="49" t="n">
        <v>16377</v>
      </c>
      <c r="F64" s="50"/>
      <c r="G64" s="51" t="n">
        <f aca="false">E64*F64</f>
        <v>0</v>
      </c>
    </row>
    <row r="65" customFormat="false" ht="33.75" hidden="false" customHeight="false" outlineLevel="0" collapsed="false">
      <c r="A65" s="45" t="s">
        <v>6516</v>
      </c>
      <c r="B65" s="46" t="s">
        <v>6517</v>
      </c>
      <c r="C65" s="47" t="s">
        <v>6518</v>
      </c>
      <c r="D65" s="48"/>
      <c r="E65" s="49" t="n">
        <v>5115.3</v>
      </c>
      <c r="F65" s="50"/>
      <c r="G65" s="51" t="n">
        <f aca="false">E65*F65</f>
        <v>0</v>
      </c>
    </row>
    <row r="66" customFormat="false" ht="33.75" hidden="false" customHeight="false" outlineLevel="0" collapsed="false">
      <c r="A66" s="45" t="s">
        <v>6519</v>
      </c>
      <c r="B66" s="46" t="s">
        <v>6520</v>
      </c>
      <c r="C66" s="47" t="s">
        <v>6521</v>
      </c>
      <c r="D66" s="48"/>
      <c r="E66" s="49" t="n">
        <v>5115.3</v>
      </c>
      <c r="F66" s="50"/>
      <c r="G66" s="51" t="n">
        <f aca="false">E66*F66</f>
        <v>0</v>
      </c>
    </row>
    <row r="67" customFormat="false" ht="22.5" hidden="false" customHeight="false" outlineLevel="0" collapsed="false">
      <c r="A67" s="45" t="s">
        <v>6522</v>
      </c>
      <c r="B67" s="46" t="s">
        <v>6523</v>
      </c>
      <c r="C67" s="47" t="s">
        <v>6524</v>
      </c>
      <c r="D67" s="48"/>
      <c r="E67" s="49" t="n">
        <v>18380.4</v>
      </c>
      <c r="F67" s="50"/>
      <c r="G67" s="51" t="n">
        <f aca="false">E67*F67</f>
        <v>0</v>
      </c>
    </row>
    <row r="68" customFormat="false" ht="22.5" hidden="false" customHeight="false" outlineLevel="0" collapsed="false">
      <c r="A68" s="45" t="s">
        <v>6525</v>
      </c>
      <c r="B68" s="46" t="s">
        <v>6526</v>
      </c>
      <c r="C68" s="47" t="s">
        <v>6527</v>
      </c>
      <c r="D68" s="48"/>
      <c r="E68" s="49" t="n">
        <v>23669.1</v>
      </c>
      <c r="F68" s="50"/>
      <c r="G68" s="51" t="n">
        <f aca="false">E68*F68</f>
        <v>0</v>
      </c>
    </row>
    <row r="69" customFormat="false" ht="22.5" hidden="false" customHeight="false" outlineLevel="0" collapsed="false">
      <c r="A69" s="45" t="s">
        <v>6528</v>
      </c>
      <c r="B69" s="46" t="s">
        <v>6529</v>
      </c>
      <c r="C69" s="47" t="s">
        <v>6530</v>
      </c>
      <c r="D69" s="48"/>
      <c r="E69" s="49" t="n">
        <v>46211.1</v>
      </c>
      <c r="F69" s="50"/>
      <c r="G69" s="51" t="n">
        <f aca="false">E69*F69</f>
        <v>0</v>
      </c>
    </row>
    <row r="70" customFormat="false" ht="22.5" hidden="false" customHeight="false" outlineLevel="0" collapsed="false">
      <c r="A70" s="45" t="s">
        <v>6531</v>
      </c>
      <c r="B70" s="46" t="s">
        <v>6532</v>
      </c>
      <c r="C70" s="47" t="s">
        <v>6533</v>
      </c>
      <c r="D70" s="48"/>
      <c r="E70" s="49" t="n">
        <v>48812.1</v>
      </c>
      <c r="F70" s="50"/>
      <c r="G70" s="51" t="n">
        <f aca="false">E70*F70</f>
        <v>0</v>
      </c>
    </row>
    <row r="71" customFormat="false" ht="22.5" hidden="false" customHeight="false" outlineLevel="0" collapsed="false">
      <c r="A71" s="45" t="s">
        <v>6534</v>
      </c>
      <c r="B71" s="46" t="s">
        <v>6535</v>
      </c>
      <c r="C71" s="47" t="s">
        <v>6536</v>
      </c>
      <c r="D71" s="48"/>
      <c r="E71" s="49" t="n">
        <v>51673.2</v>
      </c>
      <c r="F71" s="50"/>
      <c r="G71" s="51" t="n">
        <f aca="false">E71*F71</f>
        <v>0</v>
      </c>
    </row>
    <row r="72" customFormat="false" ht="30" hidden="false" customHeight="false" outlineLevel="0" collapsed="false">
      <c r="A72" s="45" t="s">
        <v>6537</v>
      </c>
      <c r="B72" s="46" t="s">
        <v>6538</v>
      </c>
      <c r="C72" s="47" t="s">
        <v>6539</v>
      </c>
      <c r="D72" s="48"/>
      <c r="E72" s="49" t="n">
        <v>7976.4</v>
      </c>
      <c r="F72" s="50"/>
      <c r="G72" s="51" t="n">
        <f aca="false">E72*F72</f>
        <v>0</v>
      </c>
    </row>
    <row r="73" customFormat="false" ht="30" hidden="false" customHeight="false" outlineLevel="0" collapsed="false">
      <c r="A73" s="45" t="s">
        <v>6540</v>
      </c>
      <c r="B73" s="46" t="s">
        <v>6541</v>
      </c>
      <c r="C73" s="47" t="s">
        <v>6542</v>
      </c>
      <c r="D73" s="48"/>
      <c r="E73" s="49" t="n">
        <v>12051.3</v>
      </c>
      <c r="F73" s="50"/>
      <c r="G73" s="51" t="n">
        <f aca="false">E73*F73</f>
        <v>0</v>
      </c>
    </row>
    <row r="74" customFormat="false" ht="30" hidden="false" customHeight="false" outlineLevel="0" collapsed="false">
      <c r="A74" s="45" t="s">
        <v>6543</v>
      </c>
      <c r="B74" s="46" t="s">
        <v>6544</v>
      </c>
      <c r="C74" s="47" t="s">
        <v>6545</v>
      </c>
      <c r="D74" s="48"/>
      <c r="E74" s="49" t="n">
        <v>8843.4</v>
      </c>
      <c r="F74" s="50"/>
      <c r="G74" s="51" t="n">
        <f aca="false">E74*F74</f>
        <v>0</v>
      </c>
    </row>
    <row r="75" customFormat="false" ht="15" hidden="false" customHeight="false" outlineLevel="0" collapsed="false">
      <c r="A75" s="32"/>
      <c r="B75" s="33" t="s">
        <v>278</v>
      </c>
      <c r="C75" s="33"/>
      <c r="D75" s="33"/>
      <c r="E75" s="33"/>
      <c r="F75" s="33"/>
      <c r="G75" s="33"/>
    </row>
    <row r="76" customFormat="false" ht="30" hidden="false" customHeight="false" outlineLevel="0" collapsed="false">
      <c r="A76" s="45" t="s">
        <v>6546</v>
      </c>
      <c r="B76" s="46" t="s">
        <v>6547</v>
      </c>
      <c r="C76" s="47" t="s">
        <v>6548</v>
      </c>
      <c r="D76" s="48"/>
      <c r="E76" s="49" t="n">
        <v>2576</v>
      </c>
      <c r="F76" s="50"/>
      <c r="G76" s="51" t="n">
        <f aca="false">E76*F76</f>
        <v>0</v>
      </c>
    </row>
    <row r="77" customFormat="false" ht="67.5" hidden="false" customHeight="false" outlineLevel="0" collapsed="false">
      <c r="A77" s="45" t="s">
        <v>6549</v>
      </c>
      <c r="B77" s="46" t="s">
        <v>6550</v>
      </c>
      <c r="C77" s="47" t="s">
        <v>6551</v>
      </c>
      <c r="D77" s="48"/>
      <c r="E77" s="49" t="n">
        <v>4106</v>
      </c>
      <c r="F77" s="50"/>
      <c r="G77" s="51" t="n">
        <f aca="false">E77*F77</f>
        <v>0</v>
      </c>
    </row>
    <row r="78" customFormat="false" ht="33.75" hidden="false" customHeight="false" outlineLevel="0" collapsed="false">
      <c r="A78" s="45" t="s">
        <v>6552</v>
      </c>
      <c r="B78" s="46" t="s">
        <v>6553</v>
      </c>
      <c r="C78" s="47" t="s">
        <v>6554</v>
      </c>
      <c r="D78" s="48"/>
      <c r="E78" s="49" t="n">
        <v>3333</v>
      </c>
      <c r="F78" s="50"/>
      <c r="G78" s="51" t="n">
        <f aca="false">E78*F78</f>
        <v>0</v>
      </c>
    </row>
    <row r="79" customFormat="false" ht="33.75" hidden="false" customHeight="false" outlineLevel="0" collapsed="false">
      <c r="A79" s="45" t="s">
        <v>6555</v>
      </c>
      <c r="B79" s="46" t="s">
        <v>6556</v>
      </c>
      <c r="C79" s="47" t="s">
        <v>6557</v>
      </c>
      <c r="D79" s="48"/>
      <c r="E79" s="49" t="n">
        <v>3838</v>
      </c>
      <c r="F79" s="50"/>
      <c r="G79" s="51" t="n">
        <f aca="false">E79*F79</f>
        <v>0</v>
      </c>
    </row>
    <row r="80" customFormat="false" ht="33.75" hidden="false" customHeight="false" outlineLevel="0" collapsed="false">
      <c r="A80" s="45" t="s">
        <v>6558</v>
      </c>
      <c r="B80" s="46" t="s">
        <v>6559</v>
      </c>
      <c r="C80" s="47" t="s">
        <v>6560</v>
      </c>
      <c r="D80" s="48"/>
      <c r="E80" s="49" t="n">
        <v>3838</v>
      </c>
      <c r="F80" s="50"/>
      <c r="G80" s="51" t="n">
        <f aca="false">E80*F80</f>
        <v>0</v>
      </c>
    </row>
    <row r="81" customFormat="false" ht="33.75" hidden="false" customHeight="false" outlineLevel="0" collapsed="false">
      <c r="A81" s="45" t="s">
        <v>6561</v>
      </c>
      <c r="B81" s="46" t="s">
        <v>6562</v>
      </c>
      <c r="C81" s="47" t="s">
        <v>6563</v>
      </c>
      <c r="D81" s="48"/>
      <c r="E81" s="49" t="n">
        <v>6060</v>
      </c>
      <c r="F81" s="50"/>
      <c r="G81" s="51" t="n">
        <f aca="false">E81*F81</f>
        <v>0</v>
      </c>
    </row>
    <row r="82" customFormat="false" ht="33.75" hidden="false" customHeight="false" outlineLevel="0" collapsed="false">
      <c r="A82" s="45" t="s">
        <v>6564</v>
      </c>
      <c r="B82" s="46" t="s">
        <v>6565</v>
      </c>
      <c r="C82" s="47" t="s">
        <v>6566</v>
      </c>
      <c r="D82" s="48"/>
      <c r="E82" s="49" t="n">
        <v>6060</v>
      </c>
      <c r="F82" s="50"/>
      <c r="G82" s="51" t="n">
        <f aca="false">E82*F82</f>
        <v>0</v>
      </c>
    </row>
    <row r="83" customFormat="false" ht="33.75" hidden="false" customHeight="false" outlineLevel="0" collapsed="false">
      <c r="A83" s="45" t="s">
        <v>6567</v>
      </c>
      <c r="B83" s="46" t="s">
        <v>6568</v>
      </c>
      <c r="C83" s="47" t="s">
        <v>6569</v>
      </c>
      <c r="D83" s="48"/>
      <c r="E83" s="49" t="n">
        <v>2879</v>
      </c>
      <c r="F83" s="50"/>
      <c r="G83" s="51" t="n">
        <f aca="false">E83*F83</f>
        <v>0</v>
      </c>
    </row>
    <row r="84" customFormat="false" ht="33.75" hidden="false" customHeight="false" outlineLevel="0" collapsed="false">
      <c r="A84" s="45" t="s">
        <v>6570</v>
      </c>
      <c r="B84" s="46" t="s">
        <v>6571</v>
      </c>
      <c r="C84" s="47" t="s">
        <v>6572</v>
      </c>
      <c r="D84" s="48"/>
      <c r="E84" s="49" t="n">
        <v>2778</v>
      </c>
      <c r="F84" s="50"/>
      <c r="G84" s="51" t="n">
        <f aca="false">E84*F84</f>
        <v>0</v>
      </c>
    </row>
    <row r="85" customFormat="false" ht="101.25" hidden="false" customHeight="false" outlineLevel="0" collapsed="false">
      <c r="A85" s="45" t="s">
        <v>6573</v>
      </c>
      <c r="B85" s="46" t="s">
        <v>6574</v>
      </c>
      <c r="C85" s="47" t="s">
        <v>6575</v>
      </c>
      <c r="D85" s="48"/>
      <c r="E85" s="49" t="n">
        <v>4211</v>
      </c>
      <c r="F85" s="50"/>
      <c r="G85" s="51" t="n">
        <f aca="false">E85*F85</f>
        <v>0</v>
      </c>
    </row>
    <row r="86" customFormat="false" ht="90" hidden="false" customHeight="false" outlineLevel="0" collapsed="false">
      <c r="A86" s="45" t="s">
        <v>6576</v>
      </c>
      <c r="B86" s="46" t="s">
        <v>6577</v>
      </c>
      <c r="C86" s="47" t="s">
        <v>6578</v>
      </c>
      <c r="D86" s="48"/>
      <c r="E86" s="49" t="n">
        <v>3851</v>
      </c>
      <c r="F86" s="50"/>
      <c r="G86" s="51" t="n">
        <f aca="false">E86*F86</f>
        <v>0</v>
      </c>
    </row>
    <row r="87" customFormat="false" ht="78.75" hidden="false" customHeight="false" outlineLevel="0" collapsed="false">
      <c r="A87" s="45" t="s">
        <v>6579</v>
      </c>
      <c r="B87" s="46" t="s">
        <v>6580</v>
      </c>
      <c r="C87" s="47" t="s">
        <v>6581</v>
      </c>
      <c r="D87" s="48"/>
      <c r="E87" s="49" t="n">
        <v>6255</v>
      </c>
      <c r="F87" s="50"/>
      <c r="G87" s="51" t="n">
        <f aca="false">E87*F87</f>
        <v>0</v>
      </c>
    </row>
    <row r="88" customFormat="false" ht="90" hidden="false" customHeight="false" outlineLevel="0" collapsed="false">
      <c r="A88" s="45" t="s">
        <v>6582</v>
      </c>
      <c r="B88" s="46" t="s">
        <v>6583</v>
      </c>
      <c r="C88" s="47" t="s">
        <v>6584</v>
      </c>
      <c r="D88" s="48"/>
      <c r="E88" s="49" t="n">
        <v>4906</v>
      </c>
      <c r="F88" s="50"/>
      <c r="G88" s="51" t="n">
        <f aca="false">E88*F88</f>
        <v>0</v>
      </c>
    </row>
    <row r="89" customFormat="false" ht="33.75" hidden="false" customHeight="false" outlineLevel="0" collapsed="false">
      <c r="A89" s="45" t="s">
        <v>6585</v>
      </c>
      <c r="B89" s="46" t="s">
        <v>6586</v>
      </c>
      <c r="C89" s="47" t="s">
        <v>6587</v>
      </c>
      <c r="D89" s="48"/>
      <c r="E89" s="49" t="n">
        <v>3920</v>
      </c>
      <c r="F89" s="50"/>
      <c r="G89" s="51" t="n">
        <f aca="false">E89*F89</f>
        <v>0</v>
      </c>
    </row>
    <row r="90" customFormat="false" ht="101.25" hidden="false" customHeight="false" outlineLevel="0" collapsed="false">
      <c r="A90" s="45" t="s">
        <v>6588</v>
      </c>
      <c r="B90" s="46" t="s">
        <v>6589</v>
      </c>
      <c r="C90" s="47" t="s">
        <v>6590</v>
      </c>
      <c r="D90" s="48"/>
      <c r="E90" s="49" t="n">
        <v>6086</v>
      </c>
      <c r="F90" s="50"/>
      <c r="G90" s="51" t="n">
        <f aca="false">E90*F90</f>
        <v>0</v>
      </c>
    </row>
    <row r="91" customFormat="false" ht="112.5" hidden="false" customHeight="false" outlineLevel="0" collapsed="false">
      <c r="A91" s="45" t="s">
        <v>6591</v>
      </c>
      <c r="B91" s="46" t="s">
        <v>6592</v>
      </c>
      <c r="C91" s="47" t="s">
        <v>6593</v>
      </c>
      <c r="D91" s="48"/>
      <c r="E91" s="49" t="n">
        <v>6993</v>
      </c>
      <c r="F91" s="50"/>
      <c r="G91" s="51" t="n">
        <f aca="false">E91*F91</f>
        <v>0</v>
      </c>
    </row>
    <row r="92" customFormat="false" ht="112.5" hidden="false" customHeight="false" outlineLevel="0" collapsed="false">
      <c r="A92" s="45" t="s">
        <v>6594</v>
      </c>
      <c r="B92" s="46" t="s">
        <v>6595</v>
      </c>
      <c r="C92" s="47" t="s">
        <v>6596</v>
      </c>
      <c r="D92" s="48"/>
      <c r="E92" s="49" t="n">
        <v>7517</v>
      </c>
      <c r="F92" s="50"/>
      <c r="G92" s="51" t="n">
        <f aca="false">E92*F92</f>
        <v>0</v>
      </c>
    </row>
    <row r="93" customFormat="false" ht="78.75" hidden="false" customHeight="false" outlineLevel="0" collapsed="false">
      <c r="A93" s="45" t="s">
        <v>6597</v>
      </c>
      <c r="B93" s="46" t="s">
        <v>6598</v>
      </c>
      <c r="C93" s="47" t="s">
        <v>6599</v>
      </c>
      <c r="D93" s="48"/>
      <c r="E93" s="49" t="n">
        <v>5725</v>
      </c>
      <c r="F93" s="50"/>
      <c r="G93" s="51" t="n">
        <f aca="false">E93*F93</f>
        <v>0</v>
      </c>
    </row>
    <row r="94" customFormat="false" ht="33.75" hidden="false" customHeight="false" outlineLevel="0" collapsed="false">
      <c r="A94" s="45" t="s">
        <v>6600</v>
      </c>
      <c r="B94" s="46" t="s">
        <v>6601</v>
      </c>
      <c r="C94" s="47" t="s">
        <v>6602</v>
      </c>
      <c r="D94" s="48"/>
      <c r="E94" s="49" t="n">
        <v>3990</v>
      </c>
      <c r="F94" s="50"/>
      <c r="G94" s="51" t="n">
        <f aca="false">E94*F94</f>
        <v>0</v>
      </c>
    </row>
    <row r="95" customFormat="false" ht="33.75" hidden="false" customHeight="false" outlineLevel="0" collapsed="false">
      <c r="A95" s="45" t="s">
        <v>6603</v>
      </c>
      <c r="B95" s="46" t="s">
        <v>6604</v>
      </c>
      <c r="C95" s="47" t="s">
        <v>6605</v>
      </c>
      <c r="D95" s="48"/>
      <c r="E95" s="49" t="n">
        <v>3990</v>
      </c>
      <c r="F95" s="50"/>
      <c r="G95" s="51" t="n">
        <f aca="false">E95*F95</f>
        <v>0</v>
      </c>
    </row>
    <row r="96" customFormat="false" ht="33.75" hidden="false" customHeight="false" outlineLevel="0" collapsed="false">
      <c r="A96" s="45" t="s">
        <v>6606</v>
      </c>
      <c r="B96" s="46" t="s">
        <v>6607</v>
      </c>
      <c r="C96" s="47" t="s">
        <v>6608</v>
      </c>
      <c r="D96" s="48"/>
      <c r="E96" s="49" t="n">
        <v>4545</v>
      </c>
      <c r="F96" s="50"/>
      <c r="G96" s="51" t="n">
        <f aca="false">E96*F96</f>
        <v>0</v>
      </c>
    </row>
    <row r="97" customFormat="false" ht="33.75" hidden="false" customHeight="false" outlineLevel="0" collapsed="false">
      <c r="A97" s="45" t="s">
        <v>6609</v>
      </c>
      <c r="B97" s="46" t="s">
        <v>6610</v>
      </c>
      <c r="C97" s="47" t="s">
        <v>6611</v>
      </c>
      <c r="D97" s="48"/>
      <c r="E97" s="49" t="n">
        <v>6717</v>
      </c>
      <c r="F97" s="50"/>
      <c r="G97" s="51" t="n">
        <f aca="false">E97*F97</f>
        <v>0</v>
      </c>
    </row>
    <row r="98" customFormat="false" ht="33.75" hidden="false" customHeight="false" outlineLevel="0" collapsed="false">
      <c r="A98" s="45" t="s">
        <v>6612</v>
      </c>
      <c r="B98" s="46" t="s">
        <v>6613</v>
      </c>
      <c r="C98" s="47" t="s">
        <v>6614</v>
      </c>
      <c r="D98" s="48"/>
      <c r="E98" s="49" t="n">
        <v>6717</v>
      </c>
      <c r="F98" s="50"/>
      <c r="G98" s="51" t="n">
        <f aca="false">E98*F98</f>
        <v>0</v>
      </c>
    </row>
    <row r="99" customFormat="false" ht="33.75" hidden="false" customHeight="false" outlineLevel="0" collapsed="false">
      <c r="A99" s="45" t="s">
        <v>6615</v>
      </c>
      <c r="B99" s="46" t="s">
        <v>6616</v>
      </c>
      <c r="C99" s="47" t="s">
        <v>6617</v>
      </c>
      <c r="D99" s="48"/>
      <c r="E99" s="49" t="n">
        <v>4697</v>
      </c>
      <c r="F99" s="50"/>
      <c r="G99" s="51" t="n">
        <f aca="false">E99*F99</f>
        <v>0</v>
      </c>
    </row>
    <row r="100" customFormat="false" ht="33.75" hidden="false" customHeight="false" outlineLevel="0" collapsed="false">
      <c r="A100" s="45" t="s">
        <v>6618</v>
      </c>
      <c r="B100" s="46" t="s">
        <v>6619</v>
      </c>
      <c r="C100" s="47" t="s">
        <v>6620</v>
      </c>
      <c r="D100" s="48"/>
      <c r="E100" s="49" t="n">
        <v>5353</v>
      </c>
      <c r="F100" s="50"/>
      <c r="G100" s="51" t="n">
        <f aca="false">E100*F100</f>
        <v>0</v>
      </c>
    </row>
    <row r="101" customFormat="false" ht="30" hidden="false" customHeight="false" outlineLevel="0" collapsed="false">
      <c r="A101" s="45" t="s">
        <v>6621</v>
      </c>
      <c r="B101" s="46" t="s">
        <v>6622</v>
      </c>
      <c r="C101" s="47" t="s">
        <v>6623</v>
      </c>
      <c r="D101" s="48"/>
      <c r="E101" s="49" t="n">
        <v>1768</v>
      </c>
      <c r="F101" s="50"/>
      <c r="G101" s="51" t="n">
        <f aca="false">E101*F101</f>
        <v>0</v>
      </c>
    </row>
    <row r="102" customFormat="false" ht="67.5" hidden="false" customHeight="false" outlineLevel="0" collapsed="false">
      <c r="A102" s="45" t="s">
        <v>6624</v>
      </c>
      <c r="B102" s="46" t="s">
        <v>6625</v>
      </c>
      <c r="C102" s="47" t="s">
        <v>6626</v>
      </c>
      <c r="D102" s="48"/>
      <c r="E102" s="49" t="n">
        <v>2508</v>
      </c>
      <c r="F102" s="50"/>
      <c r="G102" s="51" t="n">
        <f aca="false">E102*F102</f>
        <v>0</v>
      </c>
    </row>
    <row r="103" customFormat="false" ht="15" hidden="false" customHeight="false" outlineLevel="0" collapsed="false">
      <c r="A103" s="32"/>
      <c r="B103" s="33" t="s">
        <v>1459</v>
      </c>
      <c r="C103" s="33"/>
      <c r="D103" s="33"/>
      <c r="E103" s="33"/>
      <c r="F103" s="33"/>
      <c r="G103" s="33"/>
    </row>
    <row r="104" customFormat="false" ht="15" hidden="false" customHeight="false" outlineLevel="0" collapsed="false">
      <c r="A104" s="45" t="s">
        <v>6627</v>
      </c>
      <c r="B104" s="46" t="s">
        <v>6628</v>
      </c>
      <c r="C104" s="47" t="s">
        <v>6629</v>
      </c>
      <c r="D104" s="48"/>
      <c r="E104" s="49" t="n">
        <v>2320</v>
      </c>
      <c r="F104" s="50"/>
      <c r="G104" s="51" t="n">
        <f aca="false">E104*F104</f>
        <v>0</v>
      </c>
    </row>
    <row r="105" customFormat="false" ht="30" hidden="false" customHeight="false" outlineLevel="0" collapsed="false">
      <c r="A105" s="45" t="s">
        <v>6630</v>
      </c>
      <c r="B105" s="46" t="s">
        <v>6631</v>
      </c>
      <c r="C105" s="47" t="s">
        <v>6632</v>
      </c>
      <c r="D105" s="48"/>
      <c r="E105" s="49" t="n">
        <v>3830</v>
      </c>
      <c r="F105" s="50"/>
      <c r="G105" s="51" t="n">
        <f aca="false">E105*F105</f>
        <v>0</v>
      </c>
    </row>
    <row r="106" customFormat="false" ht="45" hidden="false" customHeight="false" outlineLevel="0" collapsed="false">
      <c r="A106" s="45" t="s">
        <v>6633</v>
      </c>
      <c r="B106" s="46" t="s">
        <v>6634</v>
      </c>
      <c r="C106" s="47" t="s">
        <v>6635</v>
      </c>
      <c r="D106" s="48"/>
      <c r="E106" s="49" t="n">
        <v>3470</v>
      </c>
      <c r="F106" s="50"/>
      <c r="G106" s="51" t="n">
        <f aca="false">E106*F106</f>
        <v>0</v>
      </c>
    </row>
    <row r="107" customFormat="false" ht="45" hidden="false" customHeight="false" outlineLevel="0" collapsed="false">
      <c r="A107" s="45" t="s">
        <v>6636</v>
      </c>
      <c r="B107" s="46" t="s">
        <v>6637</v>
      </c>
      <c r="C107" s="47" t="s">
        <v>6638</v>
      </c>
      <c r="D107" s="48"/>
      <c r="E107" s="49" t="n">
        <v>2750</v>
      </c>
      <c r="F107" s="50"/>
      <c r="G107" s="51" t="n">
        <f aca="false">E107*F107</f>
        <v>0</v>
      </c>
    </row>
    <row r="108" customFormat="false" ht="45" hidden="false" customHeight="false" outlineLevel="0" collapsed="false">
      <c r="A108" s="45" t="s">
        <v>6639</v>
      </c>
      <c r="B108" s="46" t="s">
        <v>6640</v>
      </c>
      <c r="C108" s="47" t="s">
        <v>6641</v>
      </c>
      <c r="D108" s="48"/>
      <c r="E108" s="49" t="n">
        <v>3500</v>
      </c>
      <c r="F108" s="50"/>
      <c r="G108" s="51" t="n">
        <f aca="false">E108*F108</f>
        <v>0</v>
      </c>
    </row>
    <row r="109" customFormat="false" ht="15" hidden="false" customHeight="false" outlineLevel="0" collapsed="false">
      <c r="A109" s="32"/>
      <c r="B109" s="33" t="s">
        <v>3110</v>
      </c>
      <c r="C109" s="33"/>
      <c r="D109" s="33"/>
      <c r="E109" s="33"/>
      <c r="F109" s="33"/>
      <c r="G109" s="33"/>
    </row>
    <row r="110" customFormat="false" ht="22.5" hidden="false" customHeight="false" outlineLevel="0" collapsed="false">
      <c r="A110" s="45" t="s">
        <v>6642</v>
      </c>
      <c r="B110" s="46" t="s">
        <v>6643</v>
      </c>
      <c r="C110" s="47" t="s">
        <v>6644</v>
      </c>
      <c r="D110" s="48"/>
      <c r="E110" s="49" t="n">
        <v>3737</v>
      </c>
      <c r="F110" s="50"/>
      <c r="G110" s="51" t="n">
        <f aca="false">E110*F110</f>
        <v>0</v>
      </c>
    </row>
    <row r="111" customFormat="false" ht="45" hidden="false" customHeight="false" outlineLevel="0" collapsed="false">
      <c r="A111" s="45" t="s">
        <v>6645</v>
      </c>
      <c r="B111" s="46" t="s">
        <v>6646</v>
      </c>
      <c r="C111" s="47" t="s">
        <v>6647</v>
      </c>
      <c r="D111" s="48"/>
      <c r="E111" s="49" t="n">
        <v>6060</v>
      </c>
      <c r="F111" s="50"/>
      <c r="G111" s="51" t="n">
        <f aca="false">E111*F111</f>
        <v>0</v>
      </c>
    </row>
    <row r="112" customFormat="false" ht="45" hidden="false" customHeight="false" outlineLevel="0" collapsed="false">
      <c r="A112" s="45" t="s">
        <v>6648</v>
      </c>
      <c r="B112" s="46" t="s">
        <v>6649</v>
      </c>
      <c r="C112" s="47" t="s">
        <v>6650</v>
      </c>
      <c r="D112" s="48"/>
      <c r="E112" s="49" t="n">
        <v>6060</v>
      </c>
      <c r="F112" s="50"/>
      <c r="G112" s="51" t="n">
        <f aca="false">E112*F112</f>
        <v>0</v>
      </c>
    </row>
    <row r="113" customFormat="false" ht="45" hidden="false" customHeight="false" outlineLevel="0" collapsed="false">
      <c r="A113" s="45" t="s">
        <v>6651</v>
      </c>
      <c r="B113" s="46" t="s">
        <v>6652</v>
      </c>
      <c r="C113" s="47" t="s">
        <v>6653</v>
      </c>
      <c r="D113" s="48"/>
      <c r="E113" s="49" t="n">
        <v>10807</v>
      </c>
      <c r="F113" s="50"/>
      <c r="G113" s="51" t="n">
        <f aca="false">E113*F113</f>
        <v>0</v>
      </c>
    </row>
    <row r="114" customFormat="false" ht="45" hidden="false" customHeight="false" outlineLevel="0" collapsed="false">
      <c r="A114" s="45" t="s">
        <v>6654</v>
      </c>
      <c r="B114" s="46" t="s">
        <v>6655</v>
      </c>
      <c r="C114" s="47" t="s">
        <v>6656</v>
      </c>
      <c r="D114" s="48"/>
      <c r="E114" s="49" t="n">
        <v>12827</v>
      </c>
      <c r="F114" s="50"/>
      <c r="G114" s="51" t="n">
        <f aca="false">E114*F114</f>
        <v>0</v>
      </c>
    </row>
    <row r="115" customFormat="false" ht="45" hidden="false" customHeight="false" outlineLevel="0" collapsed="false">
      <c r="A115" s="45" t="s">
        <v>6657</v>
      </c>
      <c r="B115" s="46" t="s">
        <v>6658</v>
      </c>
      <c r="C115" s="47" t="s">
        <v>6659</v>
      </c>
      <c r="D115" s="48"/>
      <c r="E115" s="49" t="n">
        <v>27018</v>
      </c>
      <c r="F115" s="50"/>
      <c r="G115" s="51" t="n">
        <f aca="false">E115*F115</f>
        <v>0</v>
      </c>
    </row>
    <row r="116" customFormat="false" ht="15" hidden="false" customHeight="false" outlineLevel="0" collapsed="false">
      <c r="A116" s="32"/>
      <c r="B116" s="33" t="s">
        <v>3138</v>
      </c>
      <c r="C116" s="33"/>
      <c r="D116" s="33"/>
      <c r="E116" s="33"/>
      <c r="F116" s="33"/>
      <c r="G116" s="33"/>
    </row>
    <row r="117" customFormat="false" ht="33.75" hidden="false" customHeight="false" outlineLevel="0" collapsed="false">
      <c r="A117" s="45" t="s">
        <v>6660</v>
      </c>
      <c r="B117" s="46" t="s">
        <v>6661</v>
      </c>
      <c r="C117" s="47" t="s">
        <v>6662</v>
      </c>
      <c r="D117" s="48"/>
      <c r="E117" s="49" t="n">
        <v>3300</v>
      </c>
      <c r="F117" s="50"/>
      <c r="G117" s="51" t="n">
        <f aca="false">E117*F117</f>
        <v>0</v>
      </c>
    </row>
    <row r="118" customFormat="false" ht="30" hidden="false" customHeight="false" outlineLevel="0" collapsed="false">
      <c r="A118" s="45" t="s">
        <v>6663</v>
      </c>
      <c r="B118" s="46" t="s">
        <v>6664</v>
      </c>
      <c r="C118" s="47" t="s">
        <v>6665</v>
      </c>
      <c r="D118" s="48"/>
      <c r="E118" s="49" t="n">
        <v>3846</v>
      </c>
      <c r="F118" s="50"/>
      <c r="G118" s="51" t="n">
        <f aca="false">E118*F118</f>
        <v>0</v>
      </c>
    </row>
    <row r="119" customFormat="false" ht="56.25" hidden="false" customHeight="false" outlineLevel="0" collapsed="false">
      <c r="A119" s="45" t="s">
        <v>6666</v>
      </c>
      <c r="B119" s="46" t="s">
        <v>6667</v>
      </c>
      <c r="C119" s="47" t="s">
        <v>6668</v>
      </c>
      <c r="D119" s="48"/>
      <c r="E119" s="49" t="n">
        <v>3595</v>
      </c>
      <c r="F119" s="50"/>
      <c r="G119" s="51" t="n">
        <f aca="false">E119*F119</f>
        <v>0</v>
      </c>
    </row>
    <row r="120" customFormat="false" ht="56.25" hidden="false" customHeight="false" outlineLevel="0" collapsed="false">
      <c r="A120" s="45" t="s">
        <v>6669</v>
      </c>
      <c r="B120" s="46" t="s">
        <v>6670</v>
      </c>
      <c r="C120" s="47" t="s">
        <v>6671</v>
      </c>
      <c r="D120" s="48"/>
      <c r="E120" s="49" t="n">
        <v>4770</v>
      </c>
      <c r="F120" s="50"/>
      <c r="G120" s="51" t="n">
        <f aca="false">E120*F120</f>
        <v>0</v>
      </c>
    </row>
    <row r="121" customFormat="false" ht="15" hidden="false" customHeight="false" outlineLevel="0" collapsed="false">
      <c r="A121" s="32"/>
      <c r="B121" s="33" t="s">
        <v>312</v>
      </c>
      <c r="C121" s="33"/>
      <c r="D121" s="33"/>
      <c r="E121" s="33"/>
      <c r="F121" s="33"/>
      <c r="G121" s="33"/>
    </row>
    <row r="122" customFormat="false" ht="22.5" hidden="false" customHeight="false" outlineLevel="0" collapsed="false">
      <c r="A122" s="45" t="s">
        <v>6672</v>
      </c>
      <c r="B122" s="46" t="s">
        <v>6673</v>
      </c>
      <c r="C122" s="47" t="s">
        <v>6674</v>
      </c>
      <c r="D122" s="48"/>
      <c r="E122" s="49" t="n">
        <v>22975.5</v>
      </c>
      <c r="F122" s="50"/>
      <c r="G122" s="51" t="n">
        <f aca="false">E122*F122</f>
        <v>0</v>
      </c>
    </row>
    <row r="123" customFormat="false" ht="30" hidden="false" customHeight="false" outlineLevel="0" collapsed="false">
      <c r="A123" s="45" t="s">
        <v>6675</v>
      </c>
      <c r="B123" s="46" t="s">
        <v>6676</v>
      </c>
      <c r="C123" s="47" t="s">
        <v>6677</v>
      </c>
      <c r="D123" s="48"/>
      <c r="E123" s="49" t="n">
        <v>5722.2</v>
      </c>
      <c r="F123" s="50"/>
      <c r="G123" s="51" t="n">
        <f aca="false">E123*F123</f>
        <v>0</v>
      </c>
    </row>
    <row r="124" customFormat="false" ht="30" hidden="false" customHeight="false" outlineLevel="0" collapsed="false">
      <c r="A124" s="45" t="s">
        <v>6678</v>
      </c>
      <c r="B124" s="46" t="s">
        <v>6679</v>
      </c>
      <c r="C124" s="47" t="s">
        <v>6680</v>
      </c>
      <c r="D124" s="48"/>
      <c r="E124" s="49" t="n">
        <v>6849.3</v>
      </c>
      <c r="F124" s="50"/>
      <c r="G124" s="51" t="n">
        <f aca="false">E124*F124</f>
        <v>0</v>
      </c>
    </row>
    <row r="125" customFormat="false" ht="15" hidden="false" customHeight="false" outlineLevel="0" collapsed="false">
      <c r="A125" s="45" t="s">
        <v>6681</v>
      </c>
      <c r="B125" s="46" t="s">
        <v>6682</v>
      </c>
      <c r="C125" s="47" t="s">
        <v>6683</v>
      </c>
      <c r="D125" s="48"/>
      <c r="E125" s="49" t="n">
        <v>2601</v>
      </c>
      <c r="F125" s="50"/>
      <c r="G125" s="51" t="n">
        <f aca="false">E125*F125</f>
        <v>0</v>
      </c>
    </row>
    <row r="126" customFormat="false" ht="15" hidden="false" customHeight="false" outlineLevel="0" collapsed="false">
      <c r="A126" s="45" t="s">
        <v>6684</v>
      </c>
      <c r="B126" s="46" t="s">
        <v>6685</v>
      </c>
      <c r="C126" s="47" t="s">
        <v>6686</v>
      </c>
      <c r="D126" s="48"/>
      <c r="E126" s="49" t="n">
        <v>4421.7</v>
      </c>
      <c r="F126" s="50"/>
      <c r="G126" s="51" t="n">
        <f aca="false">E126*F126</f>
        <v>0</v>
      </c>
    </row>
    <row r="127" customFormat="false" ht="56.25" hidden="false" customHeight="false" outlineLevel="0" collapsed="false">
      <c r="A127" s="45" t="s">
        <v>6687</v>
      </c>
      <c r="B127" s="46" t="s">
        <v>6688</v>
      </c>
      <c r="C127" s="47" t="s">
        <v>6689</v>
      </c>
      <c r="D127" s="48"/>
      <c r="E127" s="49" t="n">
        <v>6348</v>
      </c>
      <c r="F127" s="50"/>
      <c r="G127" s="51" t="n">
        <f aca="false">E127*F127</f>
        <v>0</v>
      </c>
    </row>
    <row r="128" customFormat="false" ht="30" hidden="false" customHeight="false" outlineLevel="0" collapsed="false">
      <c r="A128" s="45" t="s">
        <v>6690</v>
      </c>
      <c r="B128" s="46" t="s">
        <v>6691</v>
      </c>
      <c r="C128" s="47" t="s">
        <v>6692</v>
      </c>
      <c r="D128" s="48"/>
      <c r="E128" s="49" t="n">
        <v>17147</v>
      </c>
      <c r="F128" s="50"/>
      <c r="G128" s="51" t="n">
        <f aca="false">E128*F128</f>
        <v>0</v>
      </c>
    </row>
    <row r="129" customFormat="false" ht="15" hidden="false" customHeight="false" outlineLevel="0" collapsed="false">
      <c r="A129" s="45" t="s">
        <v>6693</v>
      </c>
      <c r="B129" s="46" t="s">
        <v>6694</v>
      </c>
      <c r="C129" s="47" t="s">
        <v>6695</v>
      </c>
      <c r="D129" s="48"/>
      <c r="E129" s="49" t="n">
        <v>5375.4</v>
      </c>
      <c r="F129" s="50"/>
      <c r="G129" s="51" t="n">
        <f aca="false">E129*F129</f>
        <v>0</v>
      </c>
    </row>
    <row r="130" customFormat="false" ht="15" hidden="false" customHeight="false" outlineLevel="0" collapsed="false">
      <c r="A130" s="45" t="s">
        <v>6696</v>
      </c>
      <c r="B130" s="46" t="s">
        <v>6697</v>
      </c>
      <c r="C130" s="47" t="s">
        <v>6698</v>
      </c>
      <c r="D130" s="48"/>
      <c r="E130" s="49" t="n">
        <v>8496.6</v>
      </c>
      <c r="F130" s="50"/>
      <c r="G130" s="51" t="n">
        <f aca="false">E130*F130</f>
        <v>0</v>
      </c>
    </row>
    <row r="131" customFormat="false" ht="67.5" hidden="false" customHeight="false" outlineLevel="0" collapsed="false">
      <c r="A131" s="45" t="s">
        <v>6699</v>
      </c>
      <c r="B131" s="46" t="s">
        <v>6700</v>
      </c>
      <c r="C131" s="47" t="s">
        <v>6701</v>
      </c>
      <c r="D131" s="48"/>
      <c r="E131" s="49" t="n">
        <v>10423</v>
      </c>
      <c r="F131" s="50"/>
      <c r="G131" s="51" t="n">
        <f aca="false">E131*F131</f>
        <v>0</v>
      </c>
    </row>
    <row r="132" customFormat="false" ht="22.5" hidden="false" customHeight="false" outlineLevel="0" collapsed="false">
      <c r="A132" s="45" t="s">
        <v>6702</v>
      </c>
      <c r="B132" s="46" t="s">
        <v>6703</v>
      </c>
      <c r="C132" s="47" t="s">
        <v>6704</v>
      </c>
      <c r="D132" s="48"/>
      <c r="E132" s="49" t="n">
        <v>16299.6</v>
      </c>
      <c r="F132" s="50"/>
      <c r="G132" s="51" t="n">
        <f aca="false">E132*F132</f>
        <v>0</v>
      </c>
    </row>
    <row r="133" customFormat="false" ht="22.5" hidden="false" customHeight="false" outlineLevel="0" collapsed="false">
      <c r="A133" s="45" t="s">
        <v>6705</v>
      </c>
      <c r="B133" s="46" t="s">
        <v>6706</v>
      </c>
      <c r="C133" s="47" t="s">
        <v>6707</v>
      </c>
      <c r="D133" s="48"/>
      <c r="E133" s="49" t="n">
        <v>17773.5</v>
      </c>
      <c r="F133" s="50"/>
      <c r="G133" s="51" t="n">
        <f aca="false">E133*F133</f>
        <v>0</v>
      </c>
    </row>
    <row r="134" customFormat="false" ht="22.5" hidden="false" customHeight="false" outlineLevel="0" collapsed="false">
      <c r="A134" s="45" t="s">
        <v>6708</v>
      </c>
      <c r="B134" s="46" t="s">
        <v>6709</v>
      </c>
      <c r="C134" s="47" t="s">
        <v>6710</v>
      </c>
      <c r="D134" s="48"/>
      <c r="E134" s="49" t="n">
        <v>46904.7</v>
      </c>
      <c r="F134" s="50"/>
      <c r="G134" s="51" t="n">
        <f aca="false">E134*F134</f>
        <v>0</v>
      </c>
    </row>
    <row r="135" customFormat="false" ht="22.5" hidden="false" customHeight="false" outlineLevel="0" collapsed="false">
      <c r="A135" s="45" t="s">
        <v>6711</v>
      </c>
      <c r="B135" s="46" t="s">
        <v>6712</v>
      </c>
      <c r="C135" s="47" t="s">
        <v>6713</v>
      </c>
      <c r="D135" s="48"/>
      <c r="E135" s="49" t="n">
        <v>53927.4</v>
      </c>
      <c r="F135" s="50"/>
      <c r="G135" s="51" t="n">
        <f aca="false">E135*F135</f>
        <v>0</v>
      </c>
    </row>
    <row r="136" customFormat="false" ht="15" hidden="false" customHeight="false" outlineLevel="0" collapsed="false">
      <c r="A136" s="32"/>
      <c r="B136" s="33" t="s">
        <v>2739</v>
      </c>
      <c r="C136" s="33"/>
      <c r="D136" s="33"/>
      <c r="E136" s="33"/>
      <c r="F136" s="33"/>
      <c r="G136" s="33"/>
    </row>
    <row r="137" customFormat="false" ht="45" hidden="false" customHeight="false" outlineLevel="0" collapsed="false">
      <c r="A137" s="45" t="s">
        <v>6714</v>
      </c>
      <c r="B137" s="46" t="s">
        <v>6715</v>
      </c>
      <c r="C137" s="47" t="s">
        <v>6716</v>
      </c>
      <c r="D137" s="48"/>
      <c r="E137" s="49" t="n">
        <v>5909</v>
      </c>
      <c r="F137" s="50"/>
      <c r="G137" s="51" t="n">
        <f aca="false">E137*F137</f>
        <v>0</v>
      </c>
    </row>
    <row r="138" customFormat="false" ht="45" hidden="false" customHeight="false" outlineLevel="0" collapsed="false">
      <c r="A138" s="45" t="s">
        <v>6717</v>
      </c>
      <c r="B138" s="46" t="s">
        <v>6718</v>
      </c>
      <c r="C138" s="47" t="s">
        <v>6719</v>
      </c>
      <c r="D138" s="48"/>
      <c r="E138" s="49" t="n">
        <v>6414</v>
      </c>
      <c r="F138" s="50"/>
      <c r="G138" s="51" t="n">
        <f aca="false">E138*F138</f>
        <v>0</v>
      </c>
    </row>
    <row r="139" customFormat="false" ht="45" hidden="false" customHeight="false" outlineLevel="0" collapsed="false">
      <c r="A139" s="45" t="s">
        <v>6720</v>
      </c>
      <c r="B139" s="46" t="s">
        <v>6721</v>
      </c>
      <c r="C139" s="47" t="s">
        <v>6722</v>
      </c>
      <c r="D139" s="48"/>
      <c r="E139" s="49" t="n">
        <v>6767</v>
      </c>
      <c r="F139" s="50"/>
      <c r="G139" s="51" t="n">
        <f aca="false">E139*F139</f>
        <v>0</v>
      </c>
    </row>
    <row r="140" customFormat="false" ht="67.5" hidden="false" customHeight="false" outlineLevel="0" collapsed="false">
      <c r="A140" s="45" t="s">
        <v>6723</v>
      </c>
      <c r="B140" s="46" t="s">
        <v>6724</v>
      </c>
      <c r="C140" s="47" t="s">
        <v>6725</v>
      </c>
      <c r="D140" s="48"/>
      <c r="E140" s="49" t="n">
        <v>10830</v>
      </c>
      <c r="F140" s="50"/>
      <c r="G140" s="51" t="n">
        <f aca="false">E140*F140</f>
        <v>0</v>
      </c>
    </row>
    <row r="141" customFormat="false" ht="90" hidden="false" customHeight="false" outlineLevel="0" collapsed="false">
      <c r="A141" s="45" t="s">
        <v>6726</v>
      </c>
      <c r="B141" s="46" t="s">
        <v>6727</v>
      </c>
      <c r="C141" s="47" t="s">
        <v>6728</v>
      </c>
      <c r="D141" s="48"/>
      <c r="E141" s="49" t="n">
        <v>11432</v>
      </c>
      <c r="F141" s="50"/>
      <c r="G141" s="51" t="n">
        <f aca="false">E141*F141</f>
        <v>0</v>
      </c>
    </row>
    <row r="142" customFormat="false" ht="45" hidden="false" customHeight="false" outlineLevel="0" collapsed="false">
      <c r="A142" s="45" t="s">
        <v>6729</v>
      </c>
      <c r="B142" s="46" t="s">
        <v>6730</v>
      </c>
      <c r="C142" s="47" t="s">
        <v>6731</v>
      </c>
      <c r="D142" s="48"/>
      <c r="E142" s="49" t="n">
        <v>7626</v>
      </c>
      <c r="F142" s="50"/>
      <c r="G142" s="51" t="n">
        <f aca="false">E142*F142</f>
        <v>0</v>
      </c>
    </row>
    <row r="143" customFormat="false" ht="123.75" hidden="false" customHeight="false" outlineLevel="0" collapsed="false">
      <c r="A143" s="45" t="s">
        <v>6732</v>
      </c>
      <c r="B143" s="46" t="s">
        <v>6733</v>
      </c>
      <c r="C143" s="47" t="s">
        <v>6734</v>
      </c>
      <c r="D143" s="48"/>
      <c r="E143" s="49" t="n">
        <v>14012</v>
      </c>
      <c r="F143" s="50"/>
      <c r="G143" s="51" t="n">
        <f aca="false">E143*F143</f>
        <v>0</v>
      </c>
    </row>
    <row r="144" customFormat="false" ht="78.75" hidden="false" customHeight="false" outlineLevel="0" collapsed="false">
      <c r="A144" s="45" t="s">
        <v>6735</v>
      </c>
      <c r="B144" s="46" t="s">
        <v>6736</v>
      </c>
      <c r="C144" s="47" t="s">
        <v>6737</v>
      </c>
      <c r="D144" s="48"/>
      <c r="E144" s="49" t="n">
        <v>12688</v>
      </c>
      <c r="F144" s="50"/>
      <c r="G144" s="51" t="n">
        <f aca="false">E144*F144</f>
        <v>0</v>
      </c>
    </row>
    <row r="145" customFormat="false" ht="45" hidden="false" customHeight="false" outlineLevel="0" collapsed="false">
      <c r="A145" s="45" t="s">
        <v>6738</v>
      </c>
      <c r="B145" s="46" t="s">
        <v>6739</v>
      </c>
      <c r="C145" s="47" t="s">
        <v>6740</v>
      </c>
      <c r="D145" s="48"/>
      <c r="E145" s="49" t="n">
        <v>11312</v>
      </c>
      <c r="F145" s="50"/>
      <c r="G145" s="51" t="n">
        <f aca="false">E145*F145</f>
        <v>0</v>
      </c>
    </row>
    <row r="146" customFormat="false" ht="67.5" hidden="false" customHeight="false" outlineLevel="0" collapsed="false">
      <c r="A146" s="45" t="s">
        <v>6741</v>
      </c>
      <c r="B146" s="46" t="s">
        <v>6742</v>
      </c>
      <c r="C146" s="47" t="s">
        <v>6743</v>
      </c>
      <c r="D146" s="48"/>
      <c r="E146" s="49" t="n">
        <v>7070</v>
      </c>
      <c r="F146" s="50"/>
      <c r="G146" s="51" t="n">
        <f aca="false">E146*F146</f>
        <v>0</v>
      </c>
    </row>
    <row r="147" customFormat="false" ht="33.75" hidden="false" customHeight="false" outlineLevel="0" collapsed="false">
      <c r="A147" s="45" t="s">
        <v>6744</v>
      </c>
      <c r="B147" s="46" t="s">
        <v>6745</v>
      </c>
      <c r="C147" s="47" t="s">
        <v>6746</v>
      </c>
      <c r="D147" s="48"/>
      <c r="E147" s="49" t="n">
        <v>13130</v>
      </c>
      <c r="F147" s="50"/>
      <c r="G147" s="51" t="n">
        <f aca="false">E147*F147</f>
        <v>0</v>
      </c>
    </row>
    <row r="148" customFormat="false" ht="45" hidden="false" customHeight="false" outlineLevel="0" collapsed="false">
      <c r="A148" s="45" t="s">
        <v>6747</v>
      </c>
      <c r="B148" s="46" t="s">
        <v>6748</v>
      </c>
      <c r="C148" s="47" t="s">
        <v>6749</v>
      </c>
      <c r="D148" s="48"/>
      <c r="E148" s="49" t="n">
        <v>8333</v>
      </c>
      <c r="F148" s="50"/>
      <c r="G148" s="51" t="n">
        <f aca="false">E148*F148</f>
        <v>0</v>
      </c>
    </row>
    <row r="149" customFormat="false" ht="56.25" hidden="false" customHeight="false" outlineLevel="0" collapsed="false">
      <c r="A149" s="45" t="s">
        <v>6750</v>
      </c>
      <c r="B149" s="46" t="s">
        <v>6751</v>
      </c>
      <c r="C149" s="47" t="s">
        <v>6752</v>
      </c>
      <c r="D149" s="48"/>
      <c r="E149" s="49" t="n">
        <v>12091</v>
      </c>
      <c r="F149" s="50"/>
      <c r="G149" s="51" t="n">
        <f aca="false">E149*F149</f>
        <v>0</v>
      </c>
    </row>
    <row r="150" customFormat="false" ht="112.5" hidden="false" customHeight="false" outlineLevel="0" collapsed="false">
      <c r="A150" s="45" t="s">
        <v>6753</v>
      </c>
      <c r="B150" s="46" t="s">
        <v>6754</v>
      </c>
      <c r="C150" s="47" t="s">
        <v>6755</v>
      </c>
      <c r="D150" s="48"/>
      <c r="E150" s="49" t="n">
        <v>11971</v>
      </c>
      <c r="F150" s="50"/>
      <c r="G150" s="51" t="n">
        <f aca="false">E150*F150</f>
        <v>0</v>
      </c>
    </row>
    <row r="151" customFormat="false" ht="45" hidden="false" customHeight="false" outlineLevel="0" collapsed="false">
      <c r="A151" s="45" t="s">
        <v>6756</v>
      </c>
      <c r="B151" s="46" t="s">
        <v>6757</v>
      </c>
      <c r="C151" s="47" t="s">
        <v>6758</v>
      </c>
      <c r="D151" s="48"/>
      <c r="E151" s="49" t="n">
        <v>8535</v>
      </c>
      <c r="F151" s="50"/>
      <c r="G151" s="51" t="n">
        <f aca="false">E151*F151</f>
        <v>0</v>
      </c>
    </row>
    <row r="152" customFormat="false" ht="33.75" hidden="false" customHeight="false" outlineLevel="0" collapsed="false">
      <c r="A152" s="45" t="s">
        <v>6759</v>
      </c>
      <c r="B152" s="46" t="s">
        <v>6760</v>
      </c>
      <c r="C152" s="47" t="s">
        <v>6761</v>
      </c>
      <c r="D152" s="48"/>
      <c r="E152" s="49" t="n">
        <v>3384</v>
      </c>
      <c r="F152" s="50"/>
      <c r="G152" s="51" t="n">
        <f aca="false">E152*F152</f>
        <v>0</v>
      </c>
    </row>
    <row r="153" customFormat="false" ht="33.75" hidden="false" customHeight="false" outlineLevel="0" collapsed="false">
      <c r="A153" s="45" t="s">
        <v>6762</v>
      </c>
      <c r="B153" s="46" t="s">
        <v>6763</v>
      </c>
      <c r="C153" s="47" t="s">
        <v>6764</v>
      </c>
      <c r="D153" s="48"/>
      <c r="E153" s="49" t="n">
        <v>4293</v>
      </c>
      <c r="F153" s="50"/>
      <c r="G153" s="51" t="n">
        <f aca="false">E153*F153</f>
        <v>0</v>
      </c>
    </row>
    <row r="154" customFormat="false" ht="33.75" hidden="false" customHeight="false" outlineLevel="0" collapsed="false">
      <c r="A154" s="45" t="s">
        <v>6765</v>
      </c>
      <c r="B154" s="46" t="s">
        <v>6766</v>
      </c>
      <c r="C154" s="47" t="s">
        <v>6767</v>
      </c>
      <c r="D154" s="48"/>
      <c r="E154" s="49" t="n">
        <v>5202</v>
      </c>
      <c r="F154" s="50"/>
      <c r="G154" s="51" t="n">
        <f aca="false">E154*F154</f>
        <v>0</v>
      </c>
    </row>
    <row r="155" customFormat="false" ht="33.75" hidden="false" customHeight="false" outlineLevel="0" collapsed="false">
      <c r="A155" s="45" t="s">
        <v>6768</v>
      </c>
      <c r="B155" s="46" t="s">
        <v>6769</v>
      </c>
      <c r="C155" s="47" t="s">
        <v>6770</v>
      </c>
      <c r="D155" s="48"/>
      <c r="E155" s="49" t="n">
        <v>24745</v>
      </c>
      <c r="F155" s="50"/>
      <c r="G155" s="51" t="n">
        <f aca="false">E155*F155</f>
        <v>0</v>
      </c>
    </row>
    <row r="156" customFormat="false" ht="33.75" hidden="false" customHeight="false" outlineLevel="0" collapsed="false">
      <c r="A156" s="45" t="s">
        <v>6771</v>
      </c>
      <c r="B156" s="46" t="s">
        <v>6772</v>
      </c>
      <c r="C156" s="47" t="s">
        <v>6773</v>
      </c>
      <c r="D156" s="48"/>
      <c r="E156" s="49" t="n">
        <v>3182</v>
      </c>
      <c r="F156" s="50"/>
      <c r="G156" s="51" t="n">
        <f aca="false">E156*F156</f>
        <v>0</v>
      </c>
    </row>
    <row r="157" customFormat="false" ht="33.75" hidden="false" customHeight="false" outlineLevel="0" collapsed="false">
      <c r="A157" s="45" t="s">
        <v>6774</v>
      </c>
      <c r="B157" s="46" t="s">
        <v>6775</v>
      </c>
      <c r="C157" s="47" t="s">
        <v>6776</v>
      </c>
      <c r="D157" s="48"/>
      <c r="E157" s="49" t="n">
        <v>15150</v>
      </c>
      <c r="F157" s="50"/>
      <c r="G157" s="51" t="n">
        <f aca="false">E157*F157</f>
        <v>0</v>
      </c>
    </row>
    <row r="158" customFormat="false" ht="33.75" hidden="false" customHeight="false" outlineLevel="0" collapsed="false">
      <c r="A158" s="45" t="s">
        <v>6777</v>
      </c>
      <c r="B158" s="46" t="s">
        <v>6778</v>
      </c>
      <c r="C158" s="47" t="s">
        <v>6779</v>
      </c>
      <c r="D158" s="48"/>
      <c r="E158" s="49" t="n">
        <v>19695</v>
      </c>
      <c r="F158" s="50"/>
      <c r="G158" s="51" t="n">
        <f aca="false">E158*F158</f>
        <v>0</v>
      </c>
    </row>
    <row r="159" customFormat="false" ht="33.75" hidden="false" customHeight="false" outlineLevel="0" collapsed="false">
      <c r="A159" s="45" t="s">
        <v>6780</v>
      </c>
      <c r="B159" s="46" t="s">
        <v>6781</v>
      </c>
      <c r="C159" s="47" t="s">
        <v>6782</v>
      </c>
      <c r="D159" s="48"/>
      <c r="E159" s="49" t="n">
        <v>27371</v>
      </c>
      <c r="F159" s="50"/>
      <c r="G159" s="51" t="n">
        <f aca="false">E159*F159</f>
        <v>0</v>
      </c>
    </row>
    <row r="160" customFormat="false" ht="45" hidden="false" customHeight="false" outlineLevel="0" collapsed="false">
      <c r="A160" s="45" t="s">
        <v>6783</v>
      </c>
      <c r="B160" s="46" t="s">
        <v>6784</v>
      </c>
      <c r="C160" s="47" t="s">
        <v>6785</v>
      </c>
      <c r="D160" s="48"/>
      <c r="E160" s="49" t="n">
        <v>7878</v>
      </c>
      <c r="F160" s="50"/>
      <c r="G160" s="51" t="n">
        <f aca="false">E160*F160</f>
        <v>0</v>
      </c>
    </row>
    <row r="161" customFormat="false" ht="45" hidden="false" customHeight="false" outlineLevel="0" collapsed="false">
      <c r="A161" s="45" t="s">
        <v>6786</v>
      </c>
      <c r="B161" s="46" t="s">
        <v>6787</v>
      </c>
      <c r="C161" s="47" t="s">
        <v>6788</v>
      </c>
      <c r="D161" s="48"/>
      <c r="E161" s="49" t="n">
        <v>6616</v>
      </c>
      <c r="F161" s="50"/>
      <c r="G161" s="51" t="n">
        <f aca="false">E161*F161</f>
        <v>0</v>
      </c>
    </row>
    <row r="162" customFormat="false" ht="101.25" hidden="false" customHeight="false" outlineLevel="0" collapsed="false">
      <c r="A162" s="45" t="s">
        <v>6789</v>
      </c>
      <c r="B162" s="46" t="s">
        <v>6790</v>
      </c>
      <c r="C162" s="47" t="s">
        <v>6791</v>
      </c>
      <c r="D162" s="48"/>
      <c r="E162" s="49" t="n">
        <v>11160</v>
      </c>
      <c r="F162" s="50"/>
      <c r="G162" s="51" t="n">
        <f aca="false">E162*F162</f>
        <v>0</v>
      </c>
    </row>
    <row r="163" customFormat="false" ht="45" hidden="false" customHeight="false" outlineLevel="0" collapsed="false">
      <c r="A163" s="45" t="s">
        <v>6792</v>
      </c>
      <c r="B163" s="46" t="s">
        <v>6793</v>
      </c>
      <c r="C163" s="47" t="s">
        <v>6794</v>
      </c>
      <c r="D163" s="48"/>
      <c r="E163" s="49" t="n">
        <v>5454</v>
      </c>
      <c r="F163" s="50"/>
      <c r="G163" s="51" t="n">
        <f aca="false">E163*F163</f>
        <v>0</v>
      </c>
    </row>
    <row r="164" customFormat="false" ht="56.25" hidden="false" customHeight="false" outlineLevel="0" collapsed="false">
      <c r="A164" s="45" t="s">
        <v>6795</v>
      </c>
      <c r="B164" s="46" t="s">
        <v>6796</v>
      </c>
      <c r="C164" s="47" t="s">
        <v>6797</v>
      </c>
      <c r="D164" s="48"/>
      <c r="E164" s="49" t="n">
        <v>5454</v>
      </c>
      <c r="F164" s="50"/>
      <c r="G164" s="51" t="n">
        <f aca="false">E164*F164</f>
        <v>0</v>
      </c>
    </row>
    <row r="165" customFormat="false" ht="33.75" hidden="false" customHeight="false" outlineLevel="0" collapsed="false">
      <c r="A165" s="45" t="s">
        <v>6798</v>
      </c>
      <c r="B165" s="46" t="s">
        <v>6799</v>
      </c>
      <c r="C165" s="47" t="s">
        <v>6800</v>
      </c>
      <c r="D165" s="48"/>
      <c r="E165" s="49" t="n">
        <v>2020</v>
      </c>
      <c r="F165" s="50"/>
      <c r="G165" s="51" t="n">
        <f aca="false">E165*F165</f>
        <v>0</v>
      </c>
    </row>
    <row r="166" customFormat="false" ht="33.75" hidden="false" customHeight="false" outlineLevel="0" collapsed="false">
      <c r="A166" s="45" t="s">
        <v>6801</v>
      </c>
      <c r="B166" s="46" t="s">
        <v>6802</v>
      </c>
      <c r="C166" s="47" t="s">
        <v>6803</v>
      </c>
      <c r="D166" s="48"/>
      <c r="E166" s="49" t="n">
        <v>2020</v>
      </c>
      <c r="F166" s="50"/>
      <c r="G166" s="51" t="n">
        <f aca="false">E166*F166</f>
        <v>0</v>
      </c>
    </row>
    <row r="167" customFormat="false" ht="33.75" hidden="false" customHeight="false" outlineLevel="0" collapsed="false">
      <c r="A167" s="45" t="s">
        <v>6804</v>
      </c>
      <c r="B167" s="46" t="s">
        <v>6805</v>
      </c>
      <c r="C167" s="47" t="s">
        <v>6806</v>
      </c>
      <c r="D167" s="48"/>
      <c r="E167" s="49" t="n">
        <v>2222</v>
      </c>
      <c r="F167" s="50"/>
      <c r="G167" s="51" t="n">
        <f aca="false">E167*F167</f>
        <v>0</v>
      </c>
    </row>
    <row r="168" customFormat="false" ht="67.5" hidden="false" customHeight="false" outlineLevel="0" collapsed="false">
      <c r="A168" s="45" t="s">
        <v>6807</v>
      </c>
      <c r="B168" s="46" t="s">
        <v>6808</v>
      </c>
      <c r="C168" s="47" t="s">
        <v>6809</v>
      </c>
      <c r="D168" s="48"/>
      <c r="E168" s="49" t="n">
        <v>4239</v>
      </c>
      <c r="F168" s="50"/>
      <c r="G168" s="51" t="n">
        <f aca="false">E168*F168</f>
        <v>0</v>
      </c>
    </row>
    <row r="169" customFormat="false" ht="67.5" hidden="false" customHeight="false" outlineLevel="0" collapsed="false">
      <c r="A169" s="45" t="s">
        <v>6810</v>
      </c>
      <c r="B169" s="46" t="s">
        <v>6811</v>
      </c>
      <c r="C169" s="47" t="s">
        <v>6812</v>
      </c>
      <c r="D169" s="48"/>
      <c r="E169" s="49" t="n">
        <v>4029</v>
      </c>
      <c r="F169" s="50"/>
      <c r="G169" s="51" t="n">
        <f aca="false">E169*F169</f>
        <v>0</v>
      </c>
    </row>
    <row r="170" customFormat="false" ht="78.75" hidden="false" customHeight="false" outlineLevel="0" collapsed="false">
      <c r="A170" s="45" t="s">
        <v>6813</v>
      </c>
      <c r="B170" s="46" t="s">
        <v>6814</v>
      </c>
      <c r="C170" s="47" t="s">
        <v>6815</v>
      </c>
      <c r="D170" s="48"/>
      <c r="E170" s="49" t="n">
        <v>4631</v>
      </c>
      <c r="F170" s="50"/>
      <c r="G170" s="51" t="n">
        <f aca="false">E170*F170</f>
        <v>0</v>
      </c>
    </row>
    <row r="171" customFormat="false" ht="78.75" hidden="false" customHeight="false" outlineLevel="0" collapsed="false">
      <c r="A171" s="45" t="s">
        <v>6816</v>
      </c>
      <c r="B171" s="46" t="s">
        <v>6817</v>
      </c>
      <c r="C171" s="47" t="s">
        <v>6818</v>
      </c>
      <c r="D171" s="48"/>
      <c r="E171" s="49" t="n">
        <v>4752</v>
      </c>
      <c r="F171" s="50"/>
      <c r="G171" s="51" t="n">
        <f aca="false">E171*F171</f>
        <v>0</v>
      </c>
    </row>
    <row r="172" customFormat="false" ht="33.75" hidden="false" customHeight="false" outlineLevel="0" collapsed="false">
      <c r="A172" s="45" t="s">
        <v>6819</v>
      </c>
      <c r="B172" s="46" t="s">
        <v>6820</v>
      </c>
      <c r="C172" s="47" t="s">
        <v>6821</v>
      </c>
      <c r="D172" s="48"/>
      <c r="E172" s="49" t="n">
        <v>2727</v>
      </c>
      <c r="F172" s="50"/>
      <c r="G172" s="51" t="n">
        <f aca="false">E172*F172</f>
        <v>0</v>
      </c>
    </row>
    <row r="173" customFormat="false" ht="33.75" hidden="false" customHeight="false" outlineLevel="0" collapsed="false">
      <c r="A173" s="45" t="s">
        <v>6822</v>
      </c>
      <c r="B173" s="46" t="s">
        <v>6823</v>
      </c>
      <c r="C173" s="47" t="s">
        <v>6824</v>
      </c>
      <c r="D173" s="48"/>
      <c r="E173" s="49" t="n">
        <v>3232</v>
      </c>
      <c r="F173" s="50"/>
      <c r="G173" s="51" t="n">
        <f aca="false">E173*F173</f>
        <v>0</v>
      </c>
    </row>
    <row r="174" customFormat="false" ht="67.5" hidden="false" customHeight="false" outlineLevel="0" collapsed="false">
      <c r="A174" s="45" t="s">
        <v>6825</v>
      </c>
      <c r="B174" s="46" t="s">
        <v>6826</v>
      </c>
      <c r="C174" s="47" t="s">
        <v>6827</v>
      </c>
      <c r="D174" s="48"/>
      <c r="E174" s="49" t="n">
        <v>6018</v>
      </c>
      <c r="F174" s="50"/>
      <c r="G174" s="51" t="n">
        <f aca="false">E174*F174</f>
        <v>0</v>
      </c>
    </row>
    <row r="175" customFormat="false" ht="78.75" hidden="false" customHeight="false" outlineLevel="0" collapsed="false">
      <c r="A175" s="45" t="s">
        <v>6828</v>
      </c>
      <c r="B175" s="46" t="s">
        <v>6829</v>
      </c>
      <c r="C175" s="47" t="s">
        <v>6830</v>
      </c>
      <c r="D175" s="48"/>
      <c r="E175" s="49" t="n">
        <v>6619</v>
      </c>
      <c r="F175" s="50"/>
      <c r="G175" s="51" t="n">
        <f aca="false">E175*F175</f>
        <v>0</v>
      </c>
    </row>
    <row r="176" customFormat="false" ht="101.25" hidden="false" customHeight="false" outlineLevel="0" collapsed="false">
      <c r="A176" s="45" t="s">
        <v>6831</v>
      </c>
      <c r="B176" s="46" t="s">
        <v>6832</v>
      </c>
      <c r="C176" s="47" t="s">
        <v>6833</v>
      </c>
      <c r="D176" s="48"/>
      <c r="E176" s="49" t="n">
        <v>6740</v>
      </c>
      <c r="F176" s="50"/>
      <c r="G176" s="51" t="n">
        <f aca="false">E176*F176</f>
        <v>0</v>
      </c>
    </row>
    <row r="177" customFormat="false" ht="33.75" hidden="false" customHeight="false" outlineLevel="0" collapsed="false">
      <c r="A177" s="45" t="s">
        <v>6834</v>
      </c>
      <c r="B177" s="46" t="s">
        <v>6835</v>
      </c>
      <c r="C177" s="47" t="s">
        <v>6836</v>
      </c>
      <c r="D177" s="48"/>
      <c r="E177" s="49" t="n">
        <v>4141</v>
      </c>
      <c r="F177" s="50"/>
      <c r="G177" s="51" t="n">
        <f aca="false">E177*F177</f>
        <v>0</v>
      </c>
    </row>
    <row r="178" customFormat="false" ht="15" hidden="false" customHeight="false" outlineLevel="0" collapsed="false">
      <c r="A178" s="32"/>
      <c r="B178" s="33" t="s">
        <v>3415</v>
      </c>
      <c r="C178" s="33"/>
      <c r="D178" s="33"/>
      <c r="E178" s="33"/>
      <c r="F178" s="33"/>
      <c r="G178" s="33"/>
    </row>
    <row r="179" customFormat="false" ht="78.75" hidden="false" customHeight="false" outlineLevel="0" collapsed="false">
      <c r="A179" s="45" t="s">
        <v>6837</v>
      </c>
      <c r="B179" s="46" t="s">
        <v>6838</v>
      </c>
      <c r="C179" s="47" t="s">
        <v>6839</v>
      </c>
      <c r="D179" s="48"/>
      <c r="E179" s="49" t="n">
        <v>5066</v>
      </c>
      <c r="F179" s="50"/>
      <c r="G179" s="51" t="n">
        <f aca="false">E179*F179</f>
        <v>0</v>
      </c>
    </row>
    <row r="180" customFormat="false" ht="33.75" hidden="false" customHeight="false" outlineLevel="0" collapsed="false">
      <c r="A180" s="45" t="s">
        <v>6840</v>
      </c>
      <c r="B180" s="46" t="s">
        <v>6841</v>
      </c>
      <c r="C180" s="47" t="s">
        <v>6842</v>
      </c>
      <c r="D180" s="48"/>
      <c r="E180" s="49" t="n">
        <v>7615</v>
      </c>
      <c r="F180" s="50"/>
      <c r="G180" s="51" t="n">
        <f aca="false">E180*F180</f>
        <v>0</v>
      </c>
    </row>
    <row r="181" customFormat="false" ht="33.75" hidden="false" customHeight="false" outlineLevel="0" collapsed="false">
      <c r="A181" s="45" t="s">
        <v>6843</v>
      </c>
      <c r="B181" s="46" t="s">
        <v>6844</v>
      </c>
      <c r="C181" s="47" t="s">
        <v>6845</v>
      </c>
      <c r="D181" s="48"/>
      <c r="E181" s="49" t="n">
        <v>6076</v>
      </c>
      <c r="F181" s="50"/>
      <c r="G181" s="51" t="n">
        <f aca="false">E181*F181</f>
        <v>0</v>
      </c>
    </row>
    <row r="182" customFormat="false" ht="15" hidden="false" customHeight="false" outlineLevel="0" collapsed="false">
      <c r="A182" s="32"/>
      <c r="B182" s="33" t="s">
        <v>3428</v>
      </c>
      <c r="C182" s="33"/>
      <c r="D182" s="33"/>
      <c r="E182" s="33"/>
      <c r="F182" s="33"/>
      <c r="G182" s="33"/>
    </row>
    <row r="183" customFormat="false" ht="67.5" hidden="false" customHeight="false" outlineLevel="0" collapsed="false">
      <c r="A183" s="45" t="s">
        <v>6846</v>
      </c>
      <c r="B183" s="46" t="s">
        <v>6847</v>
      </c>
      <c r="C183" s="47" t="s">
        <v>6848</v>
      </c>
      <c r="D183" s="48"/>
      <c r="E183" s="49" t="n">
        <v>18600</v>
      </c>
      <c r="F183" s="50"/>
      <c r="G183" s="51" t="n">
        <f aca="false">E183*F183</f>
        <v>0</v>
      </c>
    </row>
    <row r="184" customFormat="false" ht="56.25" hidden="false" customHeight="false" outlineLevel="0" collapsed="false">
      <c r="A184" s="45" t="s">
        <v>6849</v>
      </c>
      <c r="B184" s="46" t="s">
        <v>6850</v>
      </c>
      <c r="C184" s="47" t="s">
        <v>6851</v>
      </c>
      <c r="D184" s="48"/>
      <c r="E184" s="49" t="n">
        <v>9150</v>
      </c>
      <c r="F184" s="50"/>
      <c r="G184" s="51" t="n">
        <f aca="false">E184*F184</f>
        <v>0</v>
      </c>
    </row>
    <row r="185" customFormat="false" ht="22.5" hidden="false" customHeight="false" outlineLevel="0" collapsed="false">
      <c r="A185" s="45" t="s">
        <v>6852</v>
      </c>
      <c r="B185" s="46" t="s">
        <v>6853</v>
      </c>
      <c r="C185" s="47" t="s">
        <v>6854</v>
      </c>
      <c r="D185" s="48"/>
      <c r="E185" s="49" t="n">
        <v>18215</v>
      </c>
      <c r="F185" s="50"/>
      <c r="G185" s="51" t="n">
        <f aca="false">E185*F185</f>
        <v>0</v>
      </c>
    </row>
    <row r="186" customFormat="false" ht="22.5" hidden="false" customHeight="false" outlineLevel="0" collapsed="false">
      <c r="A186" s="45" t="s">
        <v>6855</v>
      </c>
      <c r="B186" s="46" t="s">
        <v>6856</v>
      </c>
      <c r="C186" s="47" t="s">
        <v>6857</v>
      </c>
      <c r="D186" s="48"/>
      <c r="E186" s="49" t="n">
        <v>20565</v>
      </c>
      <c r="F186" s="50"/>
      <c r="G186" s="51" t="n">
        <f aca="false">E186*F186</f>
        <v>0</v>
      </c>
    </row>
    <row r="187" customFormat="false" ht="22.5" hidden="false" customHeight="false" outlineLevel="0" collapsed="false">
      <c r="A187" s="45" t="s">
        <v>6858</v>
      </c>
      <c r="B187" s="46" t="s">
        <v>6859</v>
      </c>
      <c r="C187" s="47" t="s">
        <v>6860</v>
      </c>
      <c r="D187" s="48"/>
      <c r="E187" s="49" t="n">
        <v>22030</v>
      </c>
      <c r="F187" s="50"/>
      <c r="G187" s="51" t="n">
        <f aca="false">E187*F187</f>
        <v>0</v>
      </c>
    </row>
    <row r="188" customFormat="false" ht="30" hidden="false" customHeight="false" outlineLevel="0" collapsed="false">
      <c r="A188" s="45" t="s">
        <v>6861</v>
      </c>
      <c r="B188" s="46" t="s">
        <v>6862</v>
      </c>
      <c r="C188" s="47" t="s">
        <v>6863</v>
      </c>
      <c r="D188" s="48"/>
      <c r="E188" s="49" t="n">
        <v>5630</v>
      </c>
      <c r="F188" s="50"/>
      <c r="G188" s="51" t="n">
        <f aca="false">E188*F188</f>
        <v>0</v>
      </c>
    </row>
    <row r="189" customFormat="false" ht="30" hidden="false" customHeight="false" outlineLevel="0" collapsed="false">
      <c r="A189" s="45" t="s">
        <v>6864</v>
      </c>
      <c r="B189" s="46" t="s">
        <v>6865</v>
      </c>
      <c r="C189" s="47" t="s">
        <v>6866</v>
      </c>
      <c r="D189" s="48"/>
      <c r="E189" s="49" t="n">
        <v>6415</v>
      </c>
      <c r="F189" s="50"/>
      <c r="G189" s="51" t="n">
        <f aca="false">E189*F189</f>
        <v>0</v>
      </c>
    </row>
    <row r="190" customFormat="false" ht="33.75" hidden="false" customHeight="false" outlineLevel="0" collapsed="false">
      <c r="A190" s="45" t="s">
        <v>6867</v>
      </c>
      <c r="B190" s="46" t="s">
        <v>6868</v>
      </c>
      <c r="C190" s="47" t="s">
        <v>6869</v>
      </c>
      <c r="D190" s="48"/>
      <c r="E190" s="49" t="n">
        <v>8422</v>
      </c>
      <c r="F190" s="50"/>
      <c r="G190" s="51" t="n">
        <f aca="false">E190*F190</f>
        <v>0</v>
      </c>
    </row>
    <row r="191" customFormat="false" ht="30" hidden="false" customHeight="false" outlineLevel="0" collapsed="false">
      <c r="A191" s="45" t="s">
        <v>6870</v>
      </c>
      <c r="B191" s="46" t="s">
        <v>6871</v>
      </c>
      <c r="C191" s="47" t="s">
        <v>6872</v>
      </c>
      <c r="D191" s="48"/>
      <c r="E191" s="49" t="n">
        <v>12436</v>
      </c>
      <c r="F191" s="50"/>
      <c r="G191" s="51" t="n">
        <f aca="false">E191*F191</f>
        <v>0</v>
      </c>
    </row>
    <row r="192" customFormat="false" ht="30" hidden="false" customHeight="false" outlineLevel="0" collapsed="false">
      <c r="A192" s="45" t="s">
        <v>6873</v>
      </c>
      <c r="B192" s="46" t="s">
        <v>6874</v>
      </c>
      <c r="C192" s="47" t="s">
        <v>6875</v>
      </c>
      <c r="D192" s="48"/>
      <c r="E192" s="49" t="n">
        <v>7855</v>
      </c>
      <c r="F192" s="50"/>
      <c r="G192" s="51" t="n">
        <f aca="false">E192*F192</f>
        <v>0</v>
      </c>
    </row>
    <row r="193" customFormat="false" ht="15" hidden="false" customHeight="false" outlineLevel="0" collapsed="false">
      <c r="A193" s="32"/>
      <c r="B193" s="33" t="s">
        <v>3484</v>
      </c>
      <c r="C193" s="33"/>
      <c r="D193" s="33"/>
      <c r="E193" s="33"/>
      <c r="F193" s="33"/>
      <c r="G193" s="33"/>
    </row>
    <row r="194" customFormat="false" ht="30" hidden="false" customHeight="false" outlineLevel="0" collapsed="false">
      <c r="A194" s="45" t="s">
        <v>6876</v>
      </c>
      <c r="B194" s="46" t="s">
        <v>6877</v>
      </c>
      <c r="C194" s="47" t="s">
        <v>6878</v>
      </c>
      <c r="D194" s="48"/>
      <c r="E194" s="49" t="n">
        <v>7046</v>
      </c>
      <c r="F194" s="50"/>
      <c r="G194" s="51" t="n">
        <f aca="false">E194*F194</f>
        <v>0</v>
      </c>
    </row>
    <row r="195" customFormat="false" ht="33.75" hidden="false" customHeight="false" outlineLevel="0" collapsed="false">
      <c r="A195" s="45" t="s">
        <v>6879</v>
      </c>
      <c r="B195" s="46" t="s">
        <v>6880</v>
      </c>
      <c r="C195" s="47" t="s">
        <v>6881</v>
      </c>
      <c r="D195" s="48"/>
      <c r="E195" s="49" t="n">
        <v>4375</v>
      </c>
      <c r="F195" s="50"/>
      <c r="G195" s="51" t="n">
        <f aca="false">E195*F195</f>
        <v>0</v>
      </c>
    </row>
    <row r="196" customFormat="false" ht="45" hidden="false" customHeight="false" outlineLevel="0" collapsed="false">
      <c r="A196" s="45" t="s">
        <v>6882</v>
      </c>
      <c r="B196" s="46" t="s">
        <v>6883</v>
      </c>
      <c r="C196" s="47" t="s">
        <v>6884</v>
      </c>
      <c r="D196" s="48"/>
      <c r="E196" s="49" t="n">
        <v>4539</v>
      </c>
      <c r="F196" s="50"/>
      <c r="G196" s="51" t="n">
        <f aca="false">E196*F196</f>
        <v>0</v>
      </c>
    </row>
    <row r="197" customFormat="false" ht="15" hidden="false" customHeight="false" outlineLevel="0" collapsed="false">
      <c r="A197" s="32"/>
      <c r="B197" s="33" t="s">
        <v>2072</v>
      </c>
      <c r="C197" s="33"/>
      <c r="D197" s="33"/>
      <c r="E197" s="33"/>
      <c r="F197" s="33"/>
      <c r="G197" s="33"/>
    </row>
    <row r="198" customFormat="false" ht="56.25" hidden="false" customHeight="false" outlineLevel="0" collapsed="false">
      <c r="A198" s="45" t="s">
        <v>6885</v>
      </c>
      <c r="B198" s="46" t="s">
        <v>6886</v>
      </c>
      <c r="C198" s="47" t="s">
        <v>6887</v>
      </c>
      <c r="D198" s="48"/>
      <c r="E198" s="49" t="n">
        <v>3687</v>
      </c>
      <c r="F198" s="50"/>
      <c r="G198" s="51" t="n">
        <f aca="false">E198*F198</f>
        <v>0</v>
      </c>
    </row>
    <row r="199" customFormat="false" ht="56.25" hidden="false" customHeight="false" outlineLevel="0" collapsed="false">
      <c r="A199" s="45" t="s">
        <v>6888</v>
      </c>
      <c r="B199" s="46" t="s">
        <v>6889</v>
      </c>
      <c r="C199" s="47" t="s">
        <v>6890</v>
      </c>
      <c r="D199" s="48"/>
      <c r="E199" s="49" t="n">
        <v>4738</v>
      </c>
      <c r="F199" s="50"/>
      <c r="G199" s="51" t="n">
        <f aca="false">E199*F199</f>
        <v>0</v>
      </c>
    </row>
    <row r="200" customFormat="false" ht="67.5" hidden="false" customHeight="false" outlineLevel="0" collapsed="false">
      <c r="A200" s="45" t="s">
        <v>6891</v>
      </c>
      <c r="B200" s="46" t="s">
        <v>6892</v>
      </c>
      <c r="C200" s="47" t="s">
        <v>6893</v>
      </c>
      <c r="D200" s="48"/>
      <c r="E200" s="49" t="n">
        <v>4003</v>
      </c>
      <c r="F200" s="50"/>
      <c r="G200" s="51" t="n">
        <f aca="false">E200*F200</f>
        <v>0</v>
      </c>
    </row>
    <row r="201" customFormat="false" ht="67.5" hidden="false" customHeight="false" outlineLevel="0" collapsed="false">
      <c r="A201" s="45" t="s">
        <v>6894</v>
      </c>
      <c r="B201" s="46" t="s">
        <v>6895</v>
      </c>
      <c r="C201" s="47" t="s">
        <v>6896</v>
      </c>
      <c r="D201" s="48"/>
      <c r="E201" s="49" t="n">
        <v>4596</v>
      </c>
      <c r="F201" s="50"/>
      <c r="G201" s="51" t="n">
        <f aca="false">E201*F201</f>
        <v>0</v>
      </c>
    </row>
    <row r="202" customFormat="false" ht="67.5" hidden="false" customHeight="false" outlineLevel="0" collapsed="false">
      <c r="A202" s="45" t="s">
        <v>6897</v>
      </c>
      <c r="B202" s="46" t="s">
        <v>6898</v>
      </c>
      <c r="C202" s="47" t="s">
        <v>6899</v>
      </c>
      <c r="D202" s="48"/>
      <c r="E202" s="49" t="n">
        <v>1406</v>
      </c>
      <c r="F202" s="50"/>
      <c r="G202" s="51" t="n">
        <f aca="false">E202*F202</f>
        <v>0</v>
      </c>
    </row>
    <row r="203" customFormat="false" ht="67.5" hidden="false" customHeight="false" outlineLevel="0" collapsed="false">
      <c r="A203" s="45" t="s">
        <v>6900</v>
      </c>
      <c r="B203" s="46" t="s">
        <v>6901</v>
      </c>
      <c r="C203" s="47" t="s">
        <v>6902</v>
      </c>
      <c r="D203" s="48"/>
      <c r="E203" s="49" t="n">
        <v>1552</v>
      </c>
      <c r="F203" s="50"/>
      <c r="G203" s="51" t="n">
        <f aca="false">E203*F203</f>
        <v>0</v>
      </c>
    </row>
    <row r="204" customFormat="false" ht="67.5" hidden="false" customHeight="false" outlineLevel="0" collapsed="false">
      <c r="A204" s="45" t="s">
        <v>6903</v>
      </c>
      <c r="B204" s="46" t="s">
        <v>6904</v>
      </c>
      <c r="C204" s="47" t="s">
        <v>6905</v>
      </c>
      <c r="D204" s="48"/>
      <c r="E204" s="49" t="n">
        <v>4812</v>
      </c>
      <c r="F204" s="50"/>
      <c r="G204" s="51" t="n">
        <f aca="false">E204*F204</f>
        <v>0</v>
      </c>
    </row>
    <row r="205" customFormat="false" ht="67.5" hidden="false" customHeight="false" outlineLevel="0" collapsed="false">
      <c r="A205" s="45" t="s">
        <v>6906</v>
      </c>
      <c r="B205" s="46" t="s">
        <v>6907</v>
      </c>
      <c r="C205" s="47" t="s">
        <v>6908</v>
      </c>
      <c r="D205" s="48"/>
      <c r="E205" s="49" t="n">
        <v>5446</v>
      </c>
      <c r="F205" s="50"/>
      <c r="G205" s="51" t="n">
        <f aca="false">E205*F205</f>
        <v>0</v>
      </c>
    </row>
    <row r="206" customFormat="false" ht="30" hidden="false" customHeight="false" outlineLevel="0" collapsed="false">
      <c r="A206" s="45" t="s">
        <v>6909</v>
      </c>
      <c r="B206" s="46" t="s">
        <v>6910</v>
      </c>
      <c r="C206" s="47" t="s">
        <v>6911</v>
      </c>
      <c r="D206" s="48"/>
      <c r="E206" s="49" t="n">
        <v>2030</v>
      </c>
      <c r="F206" s="50"/>
      <c r="G206" s="51" t="n">
        <f aca="false">E206*F206</f>
        <v>0</v>
      </c>
    </row>
    <row r="207" customFormat="false" ht="30" hidden="false" customHeight="false" outlineLevel="0" collapsed="false">
      <c r="A207" s="45" t="s">
        <v>6912</v>
      </c>
      <c r="B207" s="46" t="s">
        <v>6913</v>
      </c>
      <c r="C207" s="47" t="s">
        <v>6914</v>
      </c>
      <c r="D207" s="48"/>
      <c r="E207" s="49" t="n">
        <v>2870</v>
      </c>
      <c r="F207" s="50"/>
      <c r="G207" s="51" t="n">
        <f aca="false">E207*F207</f>
        <v>0</v>
      </c>
    </row>
    <row r="208" customFormat="false" ht="15" hidden="false" customHeight="false" outlineLevel="0" collapsed="false">
      <c r="A208" s="32"/>
      <c r="B208" s="33" t="s">
        <v>3518</v>
      </c>
      <c r="C208" s="33"/>
      <c r="D208" s="33"/>
      <c r="E208" s="33"/>
      <c r="F208" s="33"/>
      <c r="G208" s="33"/>
    </row>
    <row r="209" customFormat="false" ht="22.5" hidden="false" customHeight="false" outlineLevel="0" collapsed="false">
      <c r="A209" s="45" t="s">
        <v>6915</v>
      </c>
      <c r="B209" s="46" t="s">
        <v>6916</v>
      </c>
      <c r="C209" s="47" t="s">
        <v>6917</v>
      </c>
      <c r="D209" s="48"/>
      <c r="E209" s="49" t="n">
        <v>7203</v>
      </c>
      <c r="F209" s="50"/>
      <c r="G209" s="51" t="n">
        <f aca="false">E209*F209</f>
        <v>0</v>
      </c>
    </row>
    <row r="210" customFormat="false" ht="45" hidden="false" customHeight="false" outlineLevel="0" collapsed="false">
      <c r="A210" s="45" t="s">
        <v>6918</v>
      </c>
      <c r="B210" s="46" t="s">
        <v>6919</v>
      </c>
      <c r="C210" s="47" t="s">
        <v>6920</v>
      </c>
      <c r="D210" s="48"/>
      <c r="E210" s="49" t="n">
        <v>9208</v>
      </c>
      <c r="F210" s="50"/>
      <c r="G210" s="51" t="n">
        <f aca="false">E210*F210</f>
        <v>0</v>
      </c>
    </row>
    <row r="211" customFormat="false" ht="30" hidden="false" customHeight="false" outlineLevel="0" collapsed="false">
      <c r="A211" s="45" t="s">
        <v>6921</v>
      </c>
      <c r="B211" s="46" t="s">
        <v>6922</v>
      </c>
      <c r="C211" s="47" t="s">
        <v>6923</v>
      </c>
      <c r="D211" s="48"/>
      <c r="E211" s="49" t="n">
        <v>6788</v>
      </c>
      <c r="F211" s="50"/>
      <c r="G211" s="51" t="n">
        <f aca="false">E211*F211</f>
        <v>0</v>
      </c>
    </row>
    <row r="212" customFormat="false" ht="15" hidden="false" customHeight="false" outlineLevel="0" collapsed="false">
      <c r="A212" s="32"/>
      <c r="B212" s="33" t="s">
        <v>3564</v>
      </c>
      <c r="C212" s="33"/>
      <c r="D212" s="33"/>
      <c r="E212" s="33"/>
      <c r="F212" s="33"/>
      <c r="G212" s="33"/>
    </row>
    <row r="213" customFormat="false" ht="30" hidden="false" customHeight="false" outlineLevel="0" collapsed="false">
      <c r="A213" s="45" t="s">
        <v>6924</v>
      </c>
      <c r="B213" s="46" t="s">
        <v>6925</v>
      </c>
      <c r="C213" s="47" t="s">
        <v>6926</v>
      </c>
      <c r="D213" s="48"/>
      <c r="E213" s="49" t="n">
        <v>8468</v>
      </c>
      <c r="F213" s="50"/>
      <c r="G213" s="51" t="n">
        <f aca="false">E213*F213</f>
        <v>0</v>
      </c>
    </row>
    <row r="214" customFormat="false" ht="213.75" hidden="false" customHeight="false" outlineLevel="0" collapsed="false">
      <c r="A214" s="45" t="s">
        <v>6927</v>
      </c>
      <c r="B214" s="46" t="s">
        <v>6928</v>
      </c>
      <c r="C214" s="47" t="s">
        <v>6929</v>
      </c>
      <c r="D214" s="48"/>
      <c r="E214" s="49" t="n">
        <v>4718</v>
      </c>
      <c r="F214" s="50"/>
      <c r="G214" s="51" t="n">
        <f aca="false">E214*F214</f>
        <v>0</v>
      </c>
    </row>
    <row r="215" customFormat="false" ht="33.75" hidden="false" customHeight="false" outlineLevel="0" collapsed="false">
      <c r="A215" s="45" t="s">
        <v>6930</v>
      </c>
      <c r="B215" s="46" t="s">
        <v>6931</v>
      </c>
      <c r="C215" s="47" t="s">
        <v>6932</v>
      </c>
      <c r="D215" s="48"/>
      <c r="E215" s="49" t="n">
        <v>13118</v>
      </c>
      <c r="F215" s="50"/>
      <c r="G215" s="51" t="n">
        <f aca="false">E215*F215</f>
        <v>0</v>
      </c>
    </row>
    <row r="216" customFormat="false" ht="22.5" hidden="false" customHeight="false" outlineLevel="0" collapsed="false">
      <c r="A216" s="45" t="s">
        <v>6933</v>
      </c>
      <c r="B216" s="46" t="s">
        <v>6934</v>
      </c>
      <c r="C216" s="47" t="s">
        <v>6935</v>
      </c>
      <c r="D216" s="48"/>
      <c r="E216" s="49" t="n">
        <v>7493</v>
      </c>
      <c r="F216" s="50"/>
      <c r="G216" s="51" t="n">
        <f aca="false">E216*F216</f>
        <v>0</v>
      </c>
    </row>
    <row r="217" customFormat="false" ht="15" hidden="false" customHeight="false" outlineLevel="0" collapsed="false">
      <c r="A217" s="32"/>
      <c r="B217" s="33" t="s">
        <v>2082</v>
      </c>
      <c r="C217" s="33"/>
      <c r="D217" s="33"/>
      <c r="E217" s="33"/>
      <c r="F217" s="33"/>
      <c r="G217" s="33"/>
    </row>
    <row r="218" customFormat="false" ht="56.25" hidden="false" customHeight="false" outlineLevel="0" collapsed="false">
      <c r="A218" s="45" t="s">
        <v>6936</v>
      </c>
      <c r="B218" s="46" t="s">
        <v>6937</v>
      </c>
      <c r="C218" s="47" t="s">
        <v>6938</v>
      </c>
      <c r="D218" s="48"/>
      <c r="E218" s="49" t="n">
        <v>2056</v>
      </c>
      <c r="F218" s="50"/>
      <c r="G218" s="51" t="n">
        <f aca="false">E218*F218</f>
        <v>0</v>
      </c>
    </row>
    <row r="219" customFormat="false" ht="123.75" hidden="false" customHeight="false" outlineLevel="0" collapsed="false">
      <c r="A219" s="45" t="s">
        <v>6939</v>
      </c>
      <c r="B219" s="46" t="s">
        <v>6940</v>
      </c>
      <c r="C219" s="47" t="s">
        <v>6941</v>
      </c>
      <c r="D219" s="48"/>
      <c r="E219" s="49" t="n">
        <v>2199</v>
      </c>
      <c r="F219" s="50"/>
      <c r="G219" s="51" t="n">
        <f aca="false">E219*F219</f>
        <v>0</v>
      </c>
    </row>
    <row r="220" customFormat="false" ht="45" hidden="false" customHeight="false" outlineLevel="0" collapsed="false">
      <c r="A220" s="45" t="s">
        <v>6942</v>
      </c>
      <c r="B220" s="46" t="s">
        <v>6943</v>
      </c>
      <c r="C220" s="47" t="s">
        <v>6944</v>
      </c>
      <c r="D220" s="48"/>
      <c r="E220" s="49" t="n">
        <v>2199</v>
      </c>
      <c r="F220" s="50"/>
      <c r="G220" s="51" t="n">
        <f aca="false">E220*F220</f>
        <v>0</v>
      </c>
    </row>
    <row r="221" customFormat="false" ht="56.25" hidden="false" customHeight="false" outlineLevel="0" collapsed="false">
      <c r="A221" s="45" t="s">
        <v>6945</v>
      </c>
      <c r="B221" s="46" t="s">
        <v>6946</v>
      </c>
      <c r="C221" s="47" t="s">
        <v>6947</v>
      </c>
      <c r="D221" s="48"/>
      <c r="E221" s="49" t="n">
        <v>2859</v>
      </c>
      <c r="F221" s="50"/>
      <c r="G221" s="51" t="n">
        <f aca="false">E221*F221</f>
        <v>0</v>
      </c>
    </row>
    <row r="222" customFormat="false" ht="56.25" hidden="false" customHeight="false" outlineLevel="0" collapsed="false">
      <c r="A222" s="45" t="s">
        <v>6948</v>
      </c>
      <c r="B222" s="46" t="s">
        <v>6949</v>
      </c>
      <c r="C222" s="47" t="s">
        <v>6950</v>
      </c>
      <c r="D222" s="48"/>
      <c r="E222" s="49" t="n">
        <v>2859</v>
      </c>
      <c r="F222" s="50"/>
      <c r="G222" s="51" t="n">
        <f aca="false">E222*F222</f>
        <v>0</v>
      </c>
    </row>
    <row r="223" customFormat="false" ht="30" hidden="false" customHeight="false" outlineLevel="0" collapsed="false">
      <c r="A223" s="45" t="s">
        <v>6951</v>
      </c>
      <c r="B223" s="46" t="s">
        <v>6952</v>
      </c>
      <c r="C223" s="47" t="s">
        <v>6953</v>
      </c>
      <c r="D223" s="48"/>
      <c r="E223" s="49" t="n">
        <v>4476</v>
      </c>
      <c r="F223" s="50"/>
      <c r="G223" s="51" t="n">
        <f aca="false">E223*F223</f>
        <v>0</v>
      </c>
    </row>
    <row r="224" customFormat="false" ht="30" hidden="false" customHeight="false" outlineLevel="0" collapsed="false">
      <c r="A224" s="45" t="s">
        <v>6954</v>
      </c>
      <c r="B224" s="46" t="s">
        <v>6955</v>
      </c>
      <c r="C224" s="47" t="s">
        <v>6956</v>
      </c>
      <c r="D224" s="48"/>
      <c r="E224" s="49" t="n">
        <v>5067</v>
      </c>
      <c r="F224" s="50"/>
      <c r="G224" s="51" t="n">
        <f aca="false">E224*F224</f>
        <v>0</v>
      </c>
    </row>
    <row r="225" customFormat="false" ht="146.25" hidden="false" customHeight="false" outlineLevel="0" collapsed="false">
      <c r="A225" s="45" t="s">
        <v>6957</v>
      </c>
      <c r="B225" s="46" t="s">
        <v>6958</v>
      </c>
      <c r="C225" s="47" t="s">
        <v>6959</v>
      </c>
      <c r="D225" s="48"/>
      <c r="E225" s="49" t="n">
        <v>3134</v>
      </c>
      <c r="F225" s="50"/>
      <c r="G225" s="51" t="n">
        <f aca="false">E225*F225</f>
        <v>0</v>
      </c>
    </row>
    <row r="226" customFormat="false" ht="168.75" hidden="false" customHeight="false" outlineLevel="0" collapsed="false">
      <c r="A226" s="45" t="s">
        <v>6960</v>
      </c>
      <c r="B226" s="46" t="s">
        <v>6961</v>
      </c>
      <c r="C226" s="47" t="s">
        <v>6962</v>
      </c>
      <c r="D226" s="48"/>
      <c r="E226" s="49" t="n">
        <v>2355</v>
      </c>
      <c r="F226" s="50"/>
      <c r="G226" s="51" t="n">
        <f aca="false">E226*F226</f>
        <v>0</v>
      </c>
    </row>
    <row r="227" customFormat="false" ht="15" hidden="false" customHeight="false" outlineLevel="0" collapsed="false">
      <c r="A227" s="32"/>
      <c r="B227" s="33" t="s">
        <v>3634</v>
      </c>
      <c r="C227" s="33"/>
      <c r="D227" s="33"/>
      <c r="E227" s="33"/>
      <c r="F227" s="33"/>
      <c r="G227" s="33"/>
    </row>
    <row r="228" customFormat="false" ht="67.5" hidden="false" customHeight="false" outlineLevel="0" collapsed="false">
      <c r="A228" s="45" t="s">
        <v>6963</v>
      </c>
      <c r="B228" s="46" t="s">
        <v>6964</v>
      </c>
      <c r="C228" s="47" t="s">
        <v>6965</v>
      </c>
      <c r="D228" s="48"/>
      <c r="E228" s="49" t="n">
        <v>6068</v>
      </c>
      <c r="F228" s="50"/>
      <c r="G228" s="51" t="n">
        <f aca="false">E228*F228</f>
        <v>0</v>
      </c>
    </row>
    <row r="229" customFormat="false" ht="33.75" hidden="false" customHeight="false" outlineLevel="0" collapsed="false">
      <c r="A229" s="45" t="s">
        <v>6966</v>
      </c>
      <c r="B229" s="46" t="s">
        <v>6967</v>
      </c>
      <c r="C229" s="47" t="s">
        <v>6968</v>
      </c>
      <c r="D229" s="48"/>
      <c r="E229" s="49" t="n">
        <v>3368</v>
      </c>
      <c r="F229" s="50"/>
      <c r="G229" s="51" t="n">
        <f aca="false">E229*F229</f>
        <v>0</v>
      </c>
    </row>
    <row r="230" customFormat="false" ht="45" hidden="false" customHeight="false" outlineLevel="0" collapsed="false">
      <c r="A230" s="45" t="s">
        <v>6969</v>
      </c>
      <c r="B230" s="46" t="s">
        <v>6970</v>
      </c>
      <c r="C230" s="47" t="s">
        <v>6971</v>
      </c>
      <c r="D230" s="48"/>
      <c r="E230" s="49" t="n">
        <v>6000</v>
      </c>
      <c r="F230" s="50"/>
      <c r="G230" s="51" t="n">
        <f aca="false">E230*F230</f>
        <v>0</v>
      </c>
    </row>
    <row r="231" customFormat="false" ht="33.75" hidden="false" customHeight="false" outlineLevel="0" collapsed="false">
      <c r="A231" s="45" t="s">
        <v>6972</v>
      </c>
      <c r="B231" s="46" t="s">
        <v>6973</v>
      </c>
      <c r="C231" s="47" t="s">
        <v>6974</v>
      </c>
      <c r="D231" s="48"/>
      <c r="E231" s="49" t="n">
        <v>3218</v>
      </c>
      <c r="F231" s="50"/>
      <c r="G231" s="51" t="n">
        <f aca="false">E231*F231</f>
        <v>0</v>
      </c>
    </row>
    <row r="232" customFormat="false" ht="45" hidden="false" customHeight="false" outlineLevel="0" collapsed="false">
      <c r="A232" s="45" t="s">
        <v>6975</v>
      </c>
      <c r="B232" s="46" t="s">
        <v>6976</v>
      </c>
      <c r="C232" s="47" t="s">
        <v>6977</v>
      </c>
      <c r="D232" s="48"/>
      <c r="E232" s="49" t="n">
        <v>6368</v>
      </c>
      <c r="F232" s="50"/>
      <c r="G232" s="51" t="n">
        <f aca="false">E232*F232</f>
        <v>0</v>
      </c>
    </row>
    <row r="233" customFormat="false" ht="78.75" hidden="false" customHeight="false" outlineLevel="0" collapsed="false">
      <c r="A233" s="45" t="s">
        <v>6978</v>
      </c>
      <c r="B233" s="46" t="s">
        <v>6979</v>
      </c>
      <c r="C233" s="47" t="s">
        <v>6980</v>
      </c>
      <c r="D233" s="48"/>
      <c r="E233" s="49" t="n">
        <v>9368</v>
      </c>
      <c r="F233" s="50"/>
      <c r="G233" s="51" t="n">
        <f aca="false">E233*F233</f>
        <v>0</v>
      </c>
    </row>
    <row r="234" customFormat="false" ht="33.75" hidden="false" customHeight="false" outlineLevel="0" collapsed="false">
      <c r="A234" s="45" t="s">
        <v>6981</v>
      </c>
      <c r="B234" s="46" t="s">
        <v>6982</v>
      </c>
      <c r="C234" s="47" t="s">
        <v>6983</v>
      </c>
      <c r="D234" s="48"/>
      <c r="E234" s="49" t="n">
        <v>3293</v>
      </c>
      <c r="F234" s="50"/>
      <c r="G234" s="51" t="n">
        <f aca="false">E234*F234</f>
        <v>0</v>
      </c>
    </row>
    <row r="235" customFormat="false" ht="67.5" hidden="false" customHeight="false" outlineLevel="0" collapsed="false">
      <c r="A235" s="45" t="s">
        <v>6984</v>
      </c>
      <c r="B235" s="46" t="s">
        <v>6985</v>
      </c>
      <c r="C235" s="47" t="s">
        <v>6986</v>
      </c>
      <c r="D235" s="48"/>
      <c r="E235" s="49" t="n">
        <v>4568</v>
      </c>
      <c r="F235" s="50"/>
      <c r="G235" s="51" t="n">
        <f aca="false">E235*F235</f>
        <v>0</v>
      </c>
    </row>
    <row r="236" customFormat="false" ht="30" hidden="false" customHeight="false" outlineLevel="0" collapsed="false">
      <c r="A236" s="45" t="s">
        <v>6987</v>
      </c>
      <c r="B236" s="46" t="s">
        <v>6988</v>
      </c>
      <c r="C236" s="47" t="s">
        <v>6989</v>
      </c>
      <c r="D236" s="48"/>
      <c r="E236" s="49" t="n">
        <v>7494</v>
      </c>
      <c r="F236" s="50"/>
      <c r="G236" s="51" t="n">
        <f aca="false">E236*F236</f>
        <v>0</v>
      </c>
    </row>
    <row r="237" customFormat="false" ht="101.25" hidden="false" customHeight="false" outlineLevel="0" collapsed="false">
      <c r="A237" s="45" t="s">
        <v>6990</v>
      </c>
      <c r="B237" s="46" t="s">
        <v>6991</v>
      </c>
      <c r="C237" s="47" t="s">
        <v>6992</v>
      </c>
      <c r="D237" s="48"/>
      <c r="E237" s="49" t="n">
        <v>4418</v>
      </c>
      <c r="F237" s="50"/>
      <c r="G237" s="51" t="n">
        <f aca="false">E237*F237</f>
        <v>0</v>
      </c>
    </row>
    <row r="238" customFormat="false" ht="22.5" hidden="false" customHeight="false" outlineLevel="0" collapsed="false">
      <c r="A238" s="45" t="s">
        <v>6993</v>
      </c>
      <c r="B238" s="46" t="s">
        <v>6994</v>
      </c>
      <c r="C238" s="47" t="s">
        <v>6995</v>
      </c>
      <c r="D238" s="48"/>
      <c r="E238" s="49" t="n">
        <v>7868</v>
      </c>
      <c r="F238" s="50"/>
      <c r="G238" s="51" t="n">
        <f aca="false">E238*F238</f>
        <v>0</v>
      </c>
    </row>
    <row r="239" customFormat="false" ht="15" hidden="false" customHeight="false" outlineLevel="0" collapsed="false">
      <c r="A239" s="32"/>
      <c r="B239" s="33" t="s">
        <v>1642</v>
      </c>
      <c r="C239" s="33"/>
      <c r="D239" s="33"/>
      <c r="E239" s="33"/>
      <c r="F239" s="33"/>
      <c r="G239" s="33"/>
    </row>
    <row r="240" customFormat="false" ht="30" hidden="false" customHeight="false" outlineLevel="0" collapsed="false">
      <c r="A240" s="45" t="s">
        <v>6996</v>
      </c>
      <c r="B240" s="46" t="s">
        <v>6997</v>
      </c>
      <c r="C240" s="47" t="s">
        <v>6998</v>
      </c>
      <c r="D240" s="48"/>
      <c r="E240" s="49" t="n">
        <v>1600</v>
      </c>
      <c r="F240" s="50"/>
      <c r="G240" s="51" t="n">
        <f aca="false">E240*F240</f>
        <v>0</v>
      </c>
    </row>
    <row r="241" customFormat="false" ht="33.75" hidden="false" customHeight="false" outlineLevel="0" collapsed="false">
      <c r="A241" s="45" t="s">
        <v>6999</v>
      </c>
      <c r="B241" s="46" t="s">
        <v>7000</v>
      </c>
      <c r="C241" s="47" t="s">
        <v>7001</v>
      </c>
      <c r="D241" s="48"/>
      <c r="E241" s="49" t="n">
        <v>1850</v>
      </c>
      <c r="F241" s="50"/>
      <c r="G241" s="51" t="n">
        <f aca="false">E241*F241</f>
        <v>0</v>
      </c>
    </row>
    <row r="242" customFormat="false" ht="67.5" hidden="false" customHeight="false" outlineLevel="0" collapsed="false">
      <c r="A242" s="45" t="s">
        <v>7002</v>
      </c>
      <c r="B242" s="46" t="s">
        <v>7003</v>
      </c>
      <c r="C242" s="47" t="s">
        <v>7004</v>
      </c>
      <c r="D242" s="48"/>
      <c r="E242" s="49" t="n">
        <v>4900</v>
      </c>
      <c r="F242" s="50"/>
      <c r="G242" s="51" t="n">
        <f aca="false">E242*F242</f>
        <v>0</v>
      </c>
    </row>
    <row r="243" customFormat="false" ht="123.75" hidden="false" customHeight="false" outlineLevel="0" collapsed="false">
      <c r="A243" s="45" t="s">
        <v>7005</v>
      </c>
      <c r="B243" s="46" t="s">
        <v>7006</v>
      </c>
      <c r="C243" s="47" t="s">
        <v>7007</v>
      </c>
      <c r="D243" s="48"/>
      <c r="E243" s="49" t="n">
        <v>2800</v>
      </c>
      <c r="F243" s="50"/>
      <c r="G243" s="51" t="n">
        <f aca="false">E243*F243</f>
        <v>0</v>
      </c>
    </row>
    <row r="244" customFormat="false" ht="15" hidden="false" customHeight="false" outlineLevel="0" collapsed="false">
      <c r="A244" s="32"/>
      <c r="B244" s="33" t="s">
        <v>3842</v>
      </c>
      <c r="C244" s="33"/>
      <c r="D244" s="33"/>
      <c r="E244" s="33"/>
      <c r="F244" s="33"/>
      <c r="G244" s="33"/>
    </row>
    <row r="245" customFormat="false" ht="15" hidden="false" customHeight="false" outlineLevel="0" collapsed="false">
      <c r="A245" s="45" t="s">
        <v>7008</v>
      </c>
      <c r="B245" s="46" t="s">
        <v>7009</v>
      </c>
      <c r="C245" s="47" t="s">
        <v>7010</v>
      </c>
      <c r="D245" s="48"/>
      <c r="E245" s="49" t="n">
        <v>3152</v>
      </c>
      <c r="F245" s="50"/>
      <c r="G245" s="51" t="n">
        <f aca="false">E245*F245</f>
        <v>0</v>
      </c>
    </row>
    <row r="246" customFormat="false" ht="15" hidden="false" customHeight="false" outlineLevel="0" collapsed="false">
      <c r="A246" s="45" t="s">
        <v>7011</v>
      </c>
      <c r="B246" s="46" t="s">
        <v>7012</v>
      </c>
      <c r="C246" s="47" t="s">
        <v>7013</v>
      </c>
      <c r="D246" s="48"/>
      <c r="E246" s="49" t="n">
        <v>4509</v>
      </c>
      <c r="F246" s="50"/>
      <c r="G246" s="51" t="n">
        <f aca="false">E246*F246</f>
        <v>0</v>
      </c>
    </row>
    <row r="247" customFormat="false" ht="15" hidden="false" customHeight="false" outlineLevel="0" collapsed="false">
      <c r="A247" s="45" t="s">
        <v>7014</v>
      </c>
      <c r="B247" s="46" t="s">
        <v>7015</v>
      </c>
      <c r="C247" s="47" t="s">
        <v>7016</v>
      </c>
      <c r="D247" s="48"/>
      <c r="E247" s="49" t="n">
        <v>4509</v>
      </c>
      <c r="F247" s="50"/>
      <c r="G247" s="51" t="n">
        <f aca="false">E247*F247</f>
        <v>0</v>
      </c>
    </row>
    <row r="248" customFormat="false" ht="15" hidden="false" customHeight="false" outlineLevel="0" collapsed="false">
      <c r="A248" s="45" t="s">
        <v>7017</v>
      </c>
      <c r="B248" s="46" t="s">
        <v>7018</v>
      </c>
      <c r="C248" s="47" t="s">
        <v>7019</v>
      </c>
      <c r="D248" s="48"/>
      <c r="E248" s="49" t="n">
        <v>6630</v>
      </c>
      <c r="F248" s="50"/>
      <c r="G248" s="51" t="n">
        <f aca="false">E248*F248</f>
        <v>0</v>
      </c>
    </row>
    <row r="249" customFormat="false" ht="15" hidden="false" customHeight="false" outlineLevel="0" collapsed="false">
      <c r="A249" s="45" t="s">
        <v>7020</v>
      </c>
      <c r="B249" s="46" t="s">
        <v>7021</v>
      </c>
      <c r="C249" s="47" t="s">
        <v>7022</v>
      </c>
      <c r="D249" s="48"/>
      <c r="E249" s="49" t="n">
        <v>6630</v>
      </c>
      <c r="F249" s="50"/>
      <c r="G249" s="51" t="n">
        <f aca="false">E249*F249</f>
        <v>0</v>
      </c>
    </row>
    <row r="250" customFormat="false" ht="15" hidden="false" customHeight="false" outlineLevel="0" collapsed="false">
      <c r="A250" s="45" t="s">
        <v>7023</v>
      </c>
      <c r="B250" s="46" t="s">
        <v>7024</v>
      </c>
      <c r="C250" s="47" t="s">
        <v>7025</v>
      </c>
      <c r="D250" s="48"/>
      <c r="E250" s="49" t="n">
        <v>3550</v>
      </c>
      <c r="F250" s="50"/>
      <c r="G250" s="51" t="n">
        <f aca="false">E250*F250</f>
        <v>0</v>
      </c>
    </row>
    <row r="251" customFormat="false" ht="15" hidden="false" customHeight="false" outlineLevel="0" collapsed="false">
      <c r="A251" s="45" t="s">
        <v>7026</v>
      </c>
      <c r="B251" s="46" t="s">
        <v>7027</v>
      </c>
      <c r="C251" s="47" t="s">
        <v>7028</v>
      </c>
      <c r="D251" s="48"/>
      <c r="E251" s="49" t="n">
        <v>3550</v>
      </c>
      <c r="F251" s="50"/>
      <c r="G251" s="51" t="n">
        <f aca="false">E251*F251</f>
        <v>0</v>
      </c>
    </row>
    <row r="252" customFormat="false" ht="15" hidden="false" customHeight="false" outlineLevel="0" collapsed="false">
      <c r="A252" s="45" t="s">
        <v>7029</v>
      </c>
      <c r="B252" s="46" t="s">
        <v>7030</v>
      </c>
      <c r="C252" s="47" t="s">
        <v>7031</v>
      </c>
      <c r="D252" s="48"/>
      <c r="E252" s="49" t="n">
        <v>6886</v>
      </c>
      <c r="F252" s="50"/>
      <c r="G252" s="51" t="n">
        <f aca="false">E252*F252</f>
        <v>0</v>
      </c>
    </row>
    <row r="253" customFormat="false" ht="15" hidden="false" customHeight="false" outlineLevel="0" collapsed="false">
      <c r="A253" s="45" t="s">
        <v>7032</v>
      </c>
      <c r="B253" s="46" t="s">
        <v>7033</v>
      </c>
      <c r="C253" s="47" t="s">
        <v>7034</v>
      </c>
      <c r="D253" s="48"/>
      <c r="E253" s="49" t="n">
        <v>6886</v>
      </c>
      <c r="F253" s="50"/>
      <c r="G253" s="51" t="n">
        <f aca="false">E253*F253</f>
        <v>0</v>
      </c>
    </row>
    <row r="254" customFormat="false" ht="22.5" hidden="false" customHeight="false" outlineLevel="0" collapsed="false">
      <c r="A254" s="45" t="s">
        <v>7035</v>
      </c>
      <c r="B254" s="46" t="s">
        <v>7036</v>
      </c>
      <c r="C254" s="47" t="s">
        <v>7037</v>
      </c>
      <c r="D254" s="48"/>
      <c r="E254" s="49" t="n">
        <v>3468</v>
      </c>
      <c r="F254" s="50"/>
      <c r="G254" s="51" t="n">
        <f aca="false">E254*F254</f>
        <v>0</v>
      </c>
    </row>
    <row r="255" customFormat="false" ht="33.75" hidden="false" customHeight="false" outlineLevel="0" collapsed="false">
      <c r="A255" s="45" t="s">
        <v>7038</v>
      </c>
      <c r="B255" s="46" t="s">
        <v>7039</v>
      </c>
      <c r="C255" s="47" t="s">
        <v>7040</v>
      </c>
      <c r="D255" s="48"/>
      <c r="E255" s="49" t="n">
        <v>5815</v>
      </c>
      <c r="F255" s="50"/>
      <c r="G255" s="51" t="n">
        <f aca="false">E255*F255</f>
        <v>0</v>
      </c>
    </row>
    <row r="256" customFormat="false" ht="33.75" hidden="false" customHeight="false" outlineLevel="0" collapsed="false">
      <c r="A256" s="45" t="s">
        <v>7041</v>
      </c>
      <c r="B256" s="46" t="s">
        <v>7042</v>
      </c>
      <c r="C256" s="47" t="s">
        <v>7043</v>
      </c>
      <c r="D256" s="48"/>
      <c r="E256" s="49" t="n">
        <v>5815</v>
      </c>
      <c r="F256" s="50"/>
      <c r="G256" s="51" t="n">
        <f aca="false">E256*F256</f>
        <v>0</v>
      </c>
    </row>
    <row r="257" customFormat="false" ht="33.75" hidden="false" customHeight="false" outlineLevel="0" collapsed="false">
      <c r="A257" s="45" t="s">
        <v>7044</v>
      </c>
      <c r="B257" s="46" t="s">
        <v>7045</v>
      </c>
      <c r="C257" s="47" t="s">
        <v>7046</v>
      </c>
      <c r="D257" s="48"/>
      <c r="E257" s="49" t="n">
        <v>4386</v>
      </c>
      <c r="F257" s="50"/>
      <c r="G257" s="51" t="n">
        <f aca="false">E257*F257</f>
        <v>0</v>
      </c>
    </row>
    <row r="258" customFormat="false" ht="15" hidden="false" customHeight="false" outlineLevel="0" collapsed="false">
      <c r="A258" s="45" t="s">
        <v>7047</v>
      </c>
      <c r="B258" s="46" t="s">
        <v>7048</v>
      </c>
      <c r="C258" s="47" t="s">
        <v>7049</v>
      </c>
      <c r="D258" s="48"/>
      <c r="E258" s="49" t="n">
        <v>3152</v>
      </c>
      <c r="F258" s="50"/>
      <c r="G258" s="51" t="n">
        <f aca="false">E258*F258</f>
        <v>0</v>
      </c>
    </row>
    <row r="259" customFormat="false" ht="15" hidden="false" customHeight="false" outlineLevel="0" collapsed="false">
      <c r="A259" s="45" t="s">
        <v>7050</v>
      </c>
      <c r="B259" s="46" t="s">
        <v>7051</v>
      </c>
      <c r="C259" s="47" t="s">
        <v>7052</v>
      </c>
      <c r="D259" s="48"/>
      <c r="E259" s="49" t="n">
        <v>4509</v>
      </c>
      <c r="F259" s="50"/>
      <c r="G259" s="51" t="n">
        <f aca="false">E259*F259</f>
        <v>0</v>
      </c>
    </row>
    <row r="260" customFormat="false" ht="15" hidden="false" customHeight="false" outlineLevel="0" collapsed="false">
      <c r="A260" s="45" t="s">
        <v>7053</v>
      </c>
      <c r="B260" s="46" t="s">
        <v>7054</v>
      </c>
      <c r="C260" s="47" t="s">
        <v>7055</v>
      </c>
      <c r="D260" s="48"/>
      <c r="E260" s="49" t="n">
        <v>6630</v>
      </c>
      <c r="F260" s="50"/>
      <c r="G260" s="51" t="n">
        <f aca="false">E260*F260</f>
        <v>0</v>
      </c>
    </row>
    <row r="261" customFormat="false" ht="15" hidden="false" customHeight="false" outlineLevel="0" collapsed="false">
      <c r="A261" s="45" t="s">
        <v>7056</v>
      </c>
      <c r="B261" s="46" t="s">
        <v>7057</v>
      </c>
      <c r="C261" s="47" t="s">
        <v>7058</v>
      </c>
      <c r="D261" s="48"/>
      <c r="E261" s="49" t="n">
        <v>6630</v>
      </c>
      <c r="F261" s="50"/>
      <c r="G261" s="51" t="n">
        <f aca="false">E261*F261</f>
        <v>0</v>
      </c>
    </row>
    <row r="262" customFormat="false" ht="15" hidden="false" customHeight="false" outlineLevel="0" collapsed="false">
      <c r="A262" s="45" t="s">
        <v>7059</v>
      </c>
      <c r="B262" s="46" t="s">
        <v>7060</v>
      </c>
      <c r="C262" s="47" t="s">
        <v>7061</v>
      </c>
      <c r="D262" s="48"/>
      <c r="E262" s="49" t="n">
        <v>3550</v>
      </c>
      <c r="F262" s="50"/>
      <c r="G262" s="51" t="n">
        <f aca="false">E262*F262</f>
        <v>0</v>
      </c>
    </row>
    <row r="263" customFormat="false" ht="30" hidden="false" customHeight="false" outlineLevel="0" collapsed="false">
      <c r="A263" s="45" t="s">
        <v>7062</v>
      </c>
      <c r="B263" s="46" t="s">
        <v>7063</v>
      </c>
      <c r="C263" s="47" t="s">
        <v>7064</v>
      </c>
      <c r="D263" s="48"/>
      <c r="E263" s="49" t="n">
        <v>24309</v>
      </c>
      <c r="F263" s="50"/>
      <c r="G263" s="51" t="n">
        <f aca="false">E263*F263</f>
        <v>0</v>
      </c>
    </row>
    <row r="264" customFormat="false" ht="33.75" hidden="false" customHeight="false" outlineLevel="0" collapsed="false">
      <c r="A264" s="45" t="s">
        <v>7065</v>
      </c>
      <c r="B264" s="46" t="s">
        <v>7066</v>
      </c>
      <c r="C264" s="47" t="s">
        <v>7067</v>
      </c>
      <c r="D264" s="48"/>
      <c r="E264" s="49" t="n">
        <v>13660</v>
      </c>
      <c r="F264" s="50"/>
      <c r="G264" s="51" t="n">
        <f aca="false">E264*F264</f>
        <v>0</v>
      </c>
    </row>
    <row r="265" customFormat="false" ht="30" hidden="false" customHeight="false" outlineLevel="0" collapsed="false">
      <c r="A265" s="45" t="s">
        <v>7068</v>
      </c>
      <c r="B265" s="46" t="s">
        <v>7069</v>
      </c>
      <c r="C265" s="47" t="s">
        <v>7070</v>
      </c>
      <c r="D265" s="48"/>
      <c r="E265" s="49" t="n">
        <v>14873</v>
      </c>
      <c r="F265" s="50"/>
      <c r="G265" s="51" t="n">
        <f aca="false">E265*F265</f>
        <v>0</v>
      </c>
    </row>
    <row r="266" customFormat="false" ht="33.75" hidden="false" customHeight="false" outlineLevel="0" collapsed="false">
      <c r="A266" s="45" t="s">
        <v>7071</v>
      </c>
      <c r="B266" s="46" t="s">
        <v>7072</v>
      </c>
      <c r="C266" s="47" t="s">
        <v>7073</v>
      </c>
      <c r="D266" s="48"/>
      <c r="E266" s="49" t="n">
        <v>3825</v>
      </c>
      <c r="F266" s="50"/>
      <c r="G266" s="51" t="n">
        <f aca="false">E266*F266</f>
        <v>0</v>
      </c>
    </row>
    <row r="267" customFormat="false" ht="56.25" hidden="false" customHeight="false" outlineLevel="0" collapsed="false">
      <c r="A267" s="45" t="s">
        <v>7074</v>
      </c>
      <c r="B267" s="46" t="s">
        <v>7075</v>
      </c>
      <c r="C267" s="47" t="s">
        <v>7076</v>
      </c>
      <c r="D267" s="48"/>
      <c r="E267" s="49" t="n">
        <v>5949</v>
      </c>
      <c r="F267" s="50"/>
      <c r="G267" s="51" t="n">
        <f aca="false">E267*F267</f>
        <v>0</v>
      </c>
    </row>
    <row r="268" customFormat="false" ht="15" hidden="false" customHeight="false" outlineLevel="0" collapsed="false">
      <c r="A268" s="45" t="s">
        <v>7077</v>
      </c>
      <c r="B268" s="46" t="s">
        <v>7078</v>
      </c>
      <c r="C268" s="47" t="s">
        <v>7079</v>
      </c>
      <c r="D268" s="48"/>
      <c r="E268" s="49" t="n">
        <v>14272</v>
      </c>
      <c r="F268" s="50"/>
      <c r="G268" s="51" t="n">
        <f aca="false">E268*F268</f>
        <v>0</v>
      </c>
    </row>
    <row r="269" customFormat="false" ht="15" hidden="false" customHeight="false" outlineLevel="0" collapsed="false">
      <c r="A269" s="45" t="s">
        <v>7080</v>
      </c>
      <c r="B269" s="46" t="s">
        <v>7081</v>
      </c>
      <c r="C269" s="47" t="s">
        <v>7082</v>
      </c>
      <c r="D269" s="48"/>
      <c r="E269" s="49" t="n">
        <v>25119</v>
      </c>
      <c r="F269" s="50"/>
      <c r="G269" s="51" t="n">
        <f aca="false">E269*F269</f>
        <v>0</v>
      </c>
    </row>
    <row r="270" customFormat="false" ht="15" hidden="false" customHeight="false" outlineLevel="0" collapsed="false">
      <c r="A270" s="45" t="s">
        <v>7083</v>
      </c>
      <c r="B270" s="46" t="s">
        <v>7084</v>
      </c>
      <c r="C270" s="47"/>
      <c r="D270" s="48"/>
      <c r="E270" s="49" t="n">
        <v>17943</v>
      </c>
      <c r="F270" s="50"/>
      <c r="G270" s="51" t="n">
        <f aca="false">E270*F270</f>
        <v>0</v>
      </c>
    </row>
    <row r="271" customFormat="false" ht="30" hidden="false" customHeight="false" outlineLevel="0" collapsed="false">
      <c r="A271" s="45" t="s">
        <v>7085</v>
      </c>
      <c r="B271" s="46" t="s">
        <v>7086</v>
      </c>
      <c r="C271" s="47" t="s">
        <v>7087</v>
      </c>
      <c r="D271" s="48"/>
      <c r="E271" s="49" t="n">
        <v>6733</v>
      </c>
      <c r="F271" s="50"/>
      <c r="G271" s="51" t="n">
        <f aca="false">E271*F271</f>
        <v>0</v>
      </c>
    </row>
    <row r="272" customFormat="false" ht="30" hidden="false" customHeight="false" outlineLevel="0" collapsed="false">
      <c r="A272" s="45" t="s">
        <v>7088</v>
      </c>
      <c r="B272" s="46" t="s">
        <v>7089</v>
      </c>
      <c r="C272" s="47" t="s">
        <v>7090</v>
      </c>
      <c r="D272" s="48"/>
      <c r="E272" s="49" t="n">
        <v>6008</v>
      </c>
      <c r="F272" s="50"/>
      <c r="G272" s="51" t="n">
        <f aca="false">E272*F272</f>
        <v>0</v>
      </c>
    </row>
    <row r="273" customFormat="false" ht="30" hidden="false" customHeight="false" outlineLevel="0" collapsed="false">
      <c r="A273" s="45" t="s">
        <v>7091</v>
      </c>
      <c r="B273" s="46" t="s">
        <v>7092</v>
      </c>
      <c r="C273" s="47" t="s">
        <v>7093</v>
      </c>
      <c r="D273" s="48"/>
      <c r="E273" s="49" t="n">
        <v>15319</v>
      </c>
      <c r="F273" s="50"/>
      <c r="G273" s="51" t="n">
        <f aca="false">E273*F273</f>
        <v>0</v>
      </c>
    </row>
    <row r="274" customFormat="false" ht="30" hidden="false" customHeight="false" outlineLevel="0" collapsed="false">
      <c r="A274" s="45" t="s">
        <v>7094</v>
      </c>
      <c r="B274" s="46" t="s">
        <v>7095</v>
      </c>
      <c r="C274" s="47" t="s">
        <v>7096</v>
      </c>
      <c r="D274" s="48"/>
      <c r="E274" s="49" t="n">
        <v>9915</v>
      </c>
      <c r="F274" s="50"/>
      <c r="G274" s="51" t="n">
        <f aca="false">E274*F274</f>
        <v>0</v>
      </c>
    </row>
    <row r="275" customFormat="false" ht="15" hidden="false" customHeight="false" outlineLevel="0" collapsed="false">
      <c r="A275" s="32"/>
      <c r="B275" s="33" t="s">
        <v>387</v>
      </c>
      <c r="C275" s="33"/>
      <c r="D275" s="33"/>
      <c r="E275" s="33"/>
      <c r="F275" s="33"/>
      <c r="G275" s="33"/>
    </row>
    <row r="276" customFormat="false" ht="67.5" hidden="false" customHeight="false" outlineLevel="0" collapsed="false">
      <c r="A276" s="45" t="s">
        <v>7097</v>
      </c>
      <c r="B276" s="46" t="s">
        <v>7098</v>
      </c>
      <c r="C276" s="47" t="s">
        <v>7099</v>
      </c>
      <c r="D276" s="48"/>
      <c r="E276" s="49" t="n">
        <v>4022</v>
      </c>
      <c r="F276" s="50"/>
      <c r="G276" s="51" t="n">
        <f aca="false">E276*F276</f>
        <v>0</v>
      </c>
    </row>
    <row r="277" customFormat="false" ht="33.75" hidden="false" customHeight="false" outlineLevel="0" collapsed="false">
      <c r="A277" s="45" t="s">
        <v>7100</v>
      </c>
      <c r="B277" s="46" t="s">
        <v>7101</v>
      </c>
      <c r="C277" s="47" t="s">
        <v>7102</v>
      </c>
      <c r="D277" s="48"/>
      <c r="E277" s="49" t="n">
        <v>3417</v>
      </c>
      <c r="F277" s="50"/>
      <c r="G277" s="51" t="n">
        <f aca="false">E277*F277</f>
        <v>0</v>
      </c>
    </row>
    <row r="278" customFormat="false" ht="112.5" hidden="false" customHeight="false" outlineLevel="0" collapsed="false">
      <c r="A278" s="45" t="s">
        <v>7103</v>
      </c>
      <c r="B278" s="46" t="s">
        <v>7104</v>
      </c>
      <c r="C278" s="47" t="s">
        <v>7105</v>
      </c>
      <c r="D278" s="48"/>
      <c r="E278" s="49" t="n">
        <v>10352</v>
      </c>
      <c r="F278" s="50"/>
      <c r="G278" s="51" t="n">
        <f aca="false">E278*F278</f>
        <v>0</v>
      </c>
    </row>
    <row r="279" customFormat="false" ht="123.75" hidden="false" customHeight="false" outlineLevel="0" collapsed="false">
      <c r="A279" s="45" t="s">
        <v>7106</v>
      </c>
      <c r="B279" s="46" t="s">
        <v>7107</v>
      </c>
      <c r="C279" s="47" t="s">
        <v>7108</v>
      </c>
      <c r="D279" s="48"/>
      <c r="E279" s="49" t="n">
        <v>6240</v>
      </c>
      <c r="F279" s="50"/>
      <c r="G279" s="51" t="n">
        <f aca="false">E279*F279</f>
        <v>0</v>
      </c>
    </row>
    <row r="280" customFormat="false" ht="123.75" hidden="false" customHeight="false" outlineLevel="0" collapsed="false">
      <c r="A280" s="45" t="s">
        <v>7109</v>
      </c>
      <c r="B280" s="46" t="s">
        <v>7110</v>
      </c>
      <c r="C280" s="47" t="s">
        <v>7111</v>
      </c>
      <c r="D280" s="48"/>
      <c r="E280" s="49" t="n">
        <v>6340</v>
      </c>
      <c r="F280" s="50"/>
      <c r="G280" s="51" t="n">
        <f aca="false">E280*F280</f>
        <v>0</v>
      </c>
    </row>
    <row r="281" customFormat="false" ht="67.5" hidden="false" customHeight="false" outlineLevel="0" collapsed="false">
      <c r="A281" s="45" t="s">
        <v>7112</v>
      </c>
      <c r="B281" s="46" t="s">
        <v>7113</v>
      </c>
      <c r="C281" s="47" t="s">
        <v>7114</v>
      </c>
      <c r="D281" s="48"/>
      <c r="E281" s="49" t="n">
        <v>4838</v>
      </c>
      <c r="F281" s="50"/>
      <c r="G281" s="51" t="n">
        <f aca="false">E281*F281</f>
        <v>0</v>
      </c>
    </row>
    <row r="282" customFormat="false" ht="67.5" hidden="false" customHeight="false" outlineLevel="0" collapsed="false">
      <c r="A282" s="45" t="s">
        <v>7115</v>
      </c>
      <c r="B282" s="46" t="s">
        <v>7116</v>
      </c>
      <c r="C282" s="47" t="s">
        <v>7117</v>
      </c>
      <c r="D282" s="48"/>
      <c r="E282" s="49" t="n">
        <v>5232</v>
      </c>
      <c r="F282" s="50"/>
      <c r="G282" s="51" t="n">
        <f aca="false">E282*F282</f>
        <v>0</v>
      </c>
    </row>
    <row r="283" customFormat="false" ht="45" hidden="false" customHeight="false" outlineLevel="0" collapsed="false">
      <c r="A283" s="45" t="s">
        <v>7118</v>
      </c>
      <c r="B283" s="46" t="s">
        <v>7119</v>
      </c>
      <c r="C283" s="47" t="s">
        <v>7120</v>
      </c>
      <c r="D283" s="48"/>
      <c r="E283" s="49" t="n">
        <v>6240</v>
      </c>
      <c r="F283" s="50"/>
      <c r="G283" s="51" t="n">
        <f aca="false">E283*F283</f>
        <v>0</v>
      </c>
    </row>
    <row r="284" customFormat="false" ht="45" hidden="false" customHeight="false" outlineLevel="0" collapsed="false">
      <c r="A284" s="45" t="s">
        <v>7121</v>
      </c>
      <c r="B284" s="46" t="s">
        <v>7122</v>
      </c>
      <c r="C284" s="47" t="s">
        <v>7123</v>
      </c>
      <c r="D284" s="48"/>
      <c r="E284" s="49" t="n">
        <v>5534</v>
      </c>
      <c r="F284" s="50"/>
      <c r="G284" s="51" t="n">
        <f aca="false">E284*F284</f>
        <v>0</v>
      </c>
    </row>
    <row r="285" customFormat="false" ht="67.5" hidden="false" customHeight="false" outlineLevel="0" collapsed="false">
      <c r="A285" s="45" t="s">
        <v>7124</v>
      </c>
      <c r="B285" s="46" t="s">
        <v>7125</v>
      </c>
      <c r="C285" s="47" t="s">
        <v>7126</v>
      </c>
      <c r="D285" s="48"/>
      <c r="E285" s="49" t="n">
        <v>7963</v>
      </c>
      <c r="F285" s="50"/>
      <c r="G285" s="51" t="n">
        <f aca="false">E285*F285</f>
        <v>0</v>
      </c>
    </row>
    <row r="286" customFormat="false" ht="67.5" hidden="false" customHeight="false" outlineLevel="0" collapsed="false">
      <c r="A286" s="45" t="s">
        <v>7127</v>
      </c>
      <c r="B286" s="46" t="s">
        <v>7128</v>
      </c>
      <c r="C286" s="47" t="s">
        <v>7129</v>
      </c>
      <c r="D286" s="48"/>
      <c r="E286" s="49" t="n">
        <v>7963</v>
      </c>
      <c r="F286" s="50"/>
      <c r="G286" s="51" t="n">
        <f aca="false">E286*F286</f>
        <v>0</v>
      </c>
    </row>
    <row r="287" customFormat="false" ht="101.25" hidden="false" customHeight="false" outlineLevel="0" collapsed="false">
      <c r="A287" s="45" t="s">
        <v>7130</v>
      </c>
      <c r="B287" s="46" t="s">
        <v>7131</v>
      </c>
      <c r="C287" s="47" t="s">
        <v>7132</v>
      </c>
      <c r="D287" s="48"/>
      <c r="E287" s="49" t="n">
        <v>10987</v>
      </c>
      <c r="F287" s="50"/>
      <c r="G287" s="51" t="n">
        <f aca="false">E287*F287</f>
        <v>0</v>
      </c>
    </row>
    <row r="288" customFormat="false" ht="225" hidden="false" customHeight="false" outlineLevel="0" collapsed="false">
      <c r="A288" s="45" t="s">
        <v>7133</v>
      </c>
      <c r="B288" s="46" t="s">
        <v>7134</v>
      </c>
      <c r="C288" s="47" t="s">
        <v>7135</v>
      </c>
      <c r="D288" s="48"/>
      <c r="E288" s="49" t="n">
        <v>7762</v>
      </c>
      <c r="F288" s="50"/>
      <c r="G288" s="51" t="n">
        <f aca="false">E288*F288</f>
        <v>0</v>
      </c>
    </row>
    <row r="289" customFormat="false" ht="213.75" hidden="false" customHeight="false" outlineLevel="0" collapsed="false">
      <c r="A289" s="45" t="s">
        <v>7136</v>
      </c>
      <c r="B289" s="46" t="s">
        <v>7137</v>
      </c>
      <c r="C289" s="47" t="s">
        <v>7138</v>
      </c>
      <c r="D289" s="48"/>
      <c r="E289" s="49" t="n">
        <v>11582</v>
      </c>
      <c r="F289" s="50"/>
      <c r="G289" s="51" t="n">
        <f aca="false">E289*F289</f>
        <v>0</v>
      </c>
    </row>
    <row r="290" customFormat="false" ht="56.25" hidden="false" customHeight="false" outlineLevel="0" collapsed="false">
      <c r="A290" s="45" t="s">
        <v>7139</v>
      </c>
      <c r="B290" s="46" t="s">
        <v>7140</v>
      </c>
      <c r="C290" s="47" t="s">
        <v>7141</v>
      </c>
      <c r="D290" s="48"/>
      <c r="E290" s="49" t="n">
        <v>11008</v>
      </c>
      <c r="F290" s="50"/>
      <c r="G290" s="51" t="n">
        <f aca="false">E290*F290</f>
        <v>0</v>
      </c>
    </row>
    <row r="291" customFormat="false" ht="78.75" hidden="false" customHeight="false" outlineLevel="0" collapsed="false">
      <c r="A291" s="45" t="s">
        <v>7142</v>
      </c>
      <c r="B291" s="46" t="s">
        <v>7143</v>
      </c>
      <c r="C291" s="47" t="s">
        <v>7144</v>
      </c>
      <c r="D291" s="48"/>
      <c r="E291" s="49" t="n">
        <v>15643</v>
      </c>
      <c r="F291" s="50"/>
      <c r="G291" s="51" t="n">
        <f aca="false">E291*F291</f>
        <v>0</v>
      </c>
    </row>
    <row r="292" customFormat="false" ht="67.5" hidden="false" customHeight="false" outlineLevel="0" collapsed="false">
      <c r="A292" s="45" t="s">
        <v>7145</v>
      </c>
      <c r="B292" s="46" t="s">
        <v>7146</v>
      </c>
      <c r="C292" s="47" t="s">
        <v>7147</v>
      </c>
      <c r="D292" s="48"/>
      <c r="E292" s="49" t="n">
        <v>5947</v>
      </c>
      <c r="F292" s="50"/>
      <c r="G292" s="51" t="n">
        <f aca="false">E292*F292</f>
        <v>0</v>
      </c>
    </row>
    <row r="293" customFormat="false" ht="101.25" hidden="false" customHeight="false" outlineLevel="0" collapsed="false">
      <c r="A293" s="45" t="s">
        <v>7148</v>
      </c>
      <c r="B293" s="46" t="s">
        <v>7149</v>
      </c>
      <c r="C293" s="47" t="s">
        <v>7150</v>
      </c>
      <c r="D293" s="48"/>
      <c r="E293" s="49" t="n">
        <v>8967</v>
      </c>
      <c r="F293" s="50"/>
      <c r="G293" s="51" t="n">
        <f aca="false">E293*F293</f>
        <v>0</v>
      </c>
    </row>
    <row r="294" customFormat="false" ht="67.5" hidden="false" customHeight="false" outlineLevel="0" collapsed="false">
      <c r="A294" s="45" t="s">
        <v>7151</v>
      </c>
      <c r="B294" s="46" t="s">
        <v>7152</v>
      </c>
      <c r="C294" s="47" t="s">
        <v>7153</v>
      </c>
      <c r="D294" s="48"/>
      <c r="E294" s="49" t="n">
        <v>9465</v>
      </c>
      <c r="F294" s="50"/>
      <c r="G294" s="51" t="n">
        <f aca="false">E294*F294</f>
        <v>0</v>
      </c>
    </row>
    <row r="295" customFormat="false" ht="33.75" hidden="false" customHeight="false" outlineLevel="0" collapsed="false">
      <c r="A295" s="45" t="s">
        <v>7154</v>
      </c>
      <c r="B295" s="46" t="s">
        <v>7155</v>
      </c>
      <c r="C295" s="47" t="s">
        <v>7156</v>
      </c>
      <c r="D295" s="48"/>
      <c r="E295" s="49" t="n">
        <v>3820</v>
      </c>
      <c r="F295" s="50"/>
      <c r="G295" s="51" t="n">
        <f aca="false">E295*F295</f>
        <v>0</v>
      </c>
    </row>
    <row r="296" customFormat="false" ht="56.25" hidden="false" customHeight="false" outlineLevel="0" collapsed="false">
      <c r="A296" s="45" t="s">
        <v>7157</v>
      </c>
      <c r="B296" s="46" t="s">
        <v>7158</v>
      </c>
      <c r="C296" s="47" t="s">
        <v>7159</v>
      </c>
      <c r="D296" s="48"/>
      <c r="E296" s="49" t="n">
        <v>2510</v>
      </c>
      <c r="F296" s="50"/>
      <c r="G296" s="51" t="n">
        <f aca="false">E296*F296</f>
        <v>0</v>
      </c>
    </row>
    <row r="297" customFormat="false" ht="45" hidden="false" customHeight="false" outlineLevel="0" collapsed="false">
      <c r="A297" s="45" t="s">
        <v>7160</v>
      </c>
      <c r="B297" s="46" t="s">
        <v>7161</v>
      </c>
      <c r="C297" s="47" t="s">
        <v>7162</v>
      </c>
      <c r="D297" s="48"/>
      <c r="E297" s="49" t="n">
        <v>5534</v>
      </c>
      <c r="F297" s="50"/>
      <c r="G297" s="51" t="n">
        <f aca="false">E297*F297</f>
        <v>0</v>
      </c>
    </row>
    <row r="298" customFormat="false" ht="45" hidden="false" customHeight="false" outlineLevel="0" collapsed="false">
      <c r="A298" s="45" t="s">
        <v>7163</v>
      </c>
      <c r="B298" s="46" t="s">
        <v>7164</v>
      </c>
      <c r="C298" s="47" t="s">
        <v>7165</v>
      </c>
      <c r="D298" s="48"/>
      <c r="E298" s="49" t="n">
        <v>2580</v>
      </c>
      <c r="F298" s="50"/>
      <c r="G298" s="51" t="n">
        <f aca="false">E298*F298</f>
        <v>0</v>
      </c>
    </row>
    <row r="299" customFormat="false" ht="45" hidden="false" customHeight="false" outlineLevel="0" collapsed="false">
      <c r="A299" s="45" t="s">
        <v>7166</v>
      </c>
      <c r="B299" s="46" t="s">
        <v>7167</v>
      </c>
      <c r="C299" s="47" t="s">
        <v>7168</v>
      </c>
      <c r="D299" s="48"/>
      <c r="E299" s="49" t="n">
        <v>3518</v>
      </c>
      <c r="F299" s="50"/>
      <c r="G299" s="51" t="n">
        <f aca="false">E299*F299</f>
        <v>0</v>
      </c>
    </row>
    <row r="300" customFormat="false" ht="33.75" hidden="false" customHeight="false" outlineLevel="0" collapsed="false">
      <c r="A300" s="45" t="s">
        <v>7169</v>
      </c>
      <c r="B300" s="46" t="s">
        <v>7170</v>
      </c>
      <c r="C300" s="47" t="s">
        <v>7171</v>
      </c>
      <c r="D300" s="48"/>
      <c r="E300" s="49" t="n">
        <v>4939</v>
      </c>
      <c r="F300" s="50"/>
      <c r="G300" s="51" t="n">
        <f aca="false">E300*F300</f>
        <v>0</v>
      </c>
    </row>
    <row r="301" customFormat="false" ht="67.5" hidden="false" customHeight="false" outlineLevel="0" collapsed="false">
      <c r="A301" s="45" t="s">
        <v>7172</v>
      </c>
      <c r="B301" s="46" t="s">
        <v>7173</v>
      </c>
      <c r="C301" s="47" t="s">
        <v>7174</v>
      </c>
      <c r="D301" s="48"/>
      <c r="E301" s="49" t="n">
        <v>8568</v>
      </c>
      <c r="F301" s="50"/>
      <c r="G301" s="51" t="n">
        <f aca="false">E301*F301</f>
        <v>0</v>
      </c>
    </row>
    <row r="302" customFormat="false" ht="15" hidden="false" customHeight="false" outlineLevel="0" collapsed="false">
      <c r="A302" s="32"/>
      <c r="B302" s="33" t="s">
        <v>7175</v>
      </c>
      <c r="C302" s="33"/>
      <c r="D302" s="33"/>
      <c r="E302" s="33"/>
      <c r="F302" s="33"/>
      <c r="G302" s="33"/>
    </row>
    <row r="303" customFormat="false" ht="67.5" hidden="false" customHeight="false" outlineLevel="0" collapsed="false">
      <c r="A303" s="45" t="s">
        <v>7176</v>
      </c>
      <c r="B303" s="46" t="s">
        <v>7177</v>
      </c>
      <c r="C303" s="47" t="s">
        <v>7178</v>
      </c>
      <c r="D303" s="48"/>
      <c r="E303" s="49" t="n">
        <v>2080</v>
      </c>
      <c r="F303" s="50"/>
      <c r="G303" s="51" t="n">
        <f aca="false">E303*F303</f>
        <v>0</v>
      </c>
    </row>
    <row r="304" customFormat="false" ht="45" hidden="false" customHeight="false" outlineLevel="0" collapsed="false">
      <c r="A304" s="45" t="s">
        <v>7179</v>
      </c>
      <c r="B304" s="46" t="s">
        <v>7180</v>
      </c>
      <c r="C304" s="47" t="s">
        <v>7181</v>
      </c>
      <c r="D304" s="48"/>
      <c r="E304" s="49" t="n">
        <v>2889</v>
      </c>
      <c r="F304" s="50"/>
      <c r="G304" s="51" t="n">
        <f aca="false">E304*F304</f>
        <v>0</v>
      </c>
    </row>
    <row r="305" customFormat="false" ht="45" hidden="false" customHeight="false" outlineLevel="0" collapsed="false">
      <c r="A305" s="45" t="s">
        <v>7182</v>
      </c>
      <c r="B305" s="46" t="s">
        <v>7183</v>
      </c>
      <c r="C305" s="47" t="s">
        <v>7184</v>
      </c>
      <c r="D305" s="48"/>
      <c r="E305" s="49" t="n">
        <v>3352</v>
      </c>
      <c r="F305" s="50"/>
      <c r="G305" s="51" t="n">
        <f aca="false">E305*F305</f>
        <v>0</v>
      </c>
    </row>
    <row r="306" customFormat="false" ht="67.5" hidden="false" customHeight="false" outlineLevel="0" collapsed="false">
      <c r="A306" s="45" t="s">
        <v>7185</v>
      </c>
      <c r="B306" s="46" t="s">
        <v>7186</v>
      </c>
      <c r="C306" s="47" t="s">
        <v>7187</v>
      </c>
      <c r="D306" s="48"/>
      <c r="E306" s="49" t="n">
        <v>2390</v>
      </c>
      <c r="F306" s="50"/>
      <c r="G306" s="51" t="n">
        <f aca="false">E306*F306</f>
        <v>0</v>
      </c>
    </row>
    <row r="307" customFormat="false" ht="45" hidden="false" customHeight="false" outlineLevel="0" collapsed="false">
      <c r="A307" s="45" t="s">
        <v>7188</v>
      </c>
      <c r="B307" s="46" t="s">
        <v>7189</v>
      </c>
      <c r="C307" s="47" t="s">
        <v>7190</v>
      </c>
      <c r="D307" s="48"/>
      <c r="E307" s="49" t="n">
        <v>3120</v>
      </c>
      <c r="F307" s="50"/>
      <c r="G307" s="51" t="n">
        <f aca="false">E307*F307</f>
        <v>0</v>
      </c>
    </row>
    <row r="308" customFormat="false" ht="45" hidden="false" customHeight="false" outlineLevel="0" collapsed="false">
      <c r="A308" s="45" t="s">
        <v>7191</v>
      </c>
      <c r="B308" s="46" t="s">
        <v>7192</v>
      </c>
      <c r="C308" s="47" t="s">
        <v>7193</v>
      </c>
      <c r="D308" s="48"/>
      <c r="E308" s="49" t="n">
        <v>3580</v>
      </c>
      <c r="F308" s="50"/>
      <c r="G308" s="51" t="n">
        <f aca="false">E308*F308</f>
        <v>0</v>
      </c>
    </row>
    <row r="309" customFormat="false" ht="67.5" hidden="false" customHeight="false" outlineLevel="0" collapsed="false">
      <c r="A309" s="45" t="s">
        <v>7194</v>
      </c>
      <c r="B309" s="46" t="s">
        <v>7195</v>
      </c>
      <c r="C309" s="47" t="s">
        <v>7196</v>
      </c>
      <c r="D309" s="48"/>
      <c r="E309" s="49" t="n">
        <v>2770</v>
      </c>
      <c r="F309" s="50"/>
      <c r="G309" s="51" t="n">
        <f aca="false">E309*F309</f>
        <v>0</v>
      </c>
    </row>
    <row r="310" customFormat="false" ht="45" hidden="false" customHeight="false" outlineLevel="0" collapsed="false">
      <c r="A310" s="45" t="s">
        <v>7197</v>
      </c>
      <c r="B310" s="46" t="s">
        <v>7198</v>
      </c>
      <c r="C310" s="47" t="s">
        <v>7199</v>
      </c>
      <c r="D310" s="48"/>
      <c r="E310" s="49" t="n">
        <v>3814</v>
      </c>
      <c r="F310" s="50"/>
      <c r="G310" s="51" t="n">
        <f aca="false">E310*F310</f>
        <v>0</v>
      </c>
    </row>
    <row r="311" customFormat="false" ht="67.5" hidden="false" customHeight="false" outlineLevel="0" collapsed="false">
      <c r="A311" s="45" t="s">
        <v>7200</v>
      </c>
      <c r="B311" s="46" t="s">
        <v>7201</v>
      </c>
      <c r="C311" s="47" t="s">
        <v>7202</v>
      </c>
      <c r="D311" s="48"/>
      <c r="E311" s="49" t="n">
        <v>3060</v>
      </c>
      <c r="F311" s="50"/>
      <c r="G311" s="51" t="n">
        <f aca="false">E311*F311</f>
        <v>0</v>
      </c>
    </row>
    <row r="312" customFormat="false" ht="45" hidden="false" customHeight="false" outlineLevel="0" collapsed="false">
      <c r="A312" s="45" t="s">
        <v>7203</v>
      </c>
      <c r="B312" s="46" t="s">
        <v>7204</v>
      </c>
      <c r="C312" s="47" t="s">
        <v>7205</v>
      </c>
      <c r="D312" s="48"/>
      <c r="E312" s="49" t="n">
        <v>3930</v>
      </c>
      <c r="F312" s="50"/>
      <c r="G312" s="51" t="n">
        <f aca="false">E312*F312</f>
        <v>0</v>
      </c>
    </row>
    <row r="313" customFormat="false" ht="45" hidden="false" customHeight="false" outlineLevel="0" collapsed="false">
      <c r="A313" s="45" t="s">
        <v>7206</v>
      </c>
      <c r="B313" s="46" t="s">
        <v>7207</v>
      </c>
      <c r="C313" s="47" t="s">
        <v>7208</v>
      </c>
      <c r="D313" s="48"/>
      <c r="E313" s="49" t="n">
        <v>4045</v>
      </c>
      <c r="F313" s="50"/>
      <c r="G313" s="51" t="n">
        <f aca="false">E313*F313</f>
        <v>0</v>
      </c>
    </row>
    <row r="314" customFormat="false" ht="67.5" hidden="false" customHeight="false" outlineLevel="0" collapsed="false">
      <c r="A314" s="45" t="s">
        <v>7209</v>
      </c>
      <c r="B314" s="46" t="s">
        <v>7210</v>
      </c>
      <c r="C314" s="47" t="s">
        <v>7211</v>
      </c>
      <c r="D314" s="48"/>
      <c r="E314" s="49" t="n">
        <v>2770</v>
      </c>
      <c r="F314" s="50"/>
      <c r="G314" s="51" t="n">
        <f aca="false">E314*F314</f>
        <v>0</v>
      </c>
    </row>
    <row r="315" customFormat="false" ht="67.5" hidden="false" customHeight="false" outlineLevel="0" collapsed="false">
      <c r="A315" s="45" t="s">
        <v>7212</v>
      </c>
      <c r="B315" s="46" t="s">
        <v>7213</v>
      </c>
      <c r="C315" s="47" t="s">
        <v>7214</v>
      </c>
      <c r="D315" s="48"/>
      <c r="E315" s="49" t="n">
        <v>3060</v>
      </c>
      <c r="F315" s="50"/>
      <c r="G315" s="51" t="n">
        <f aca="false">E315*F315</f>
        <v>0</v>
      </c>
    </row>
    <row r="316" customFormat="false" ht="67.5" hidden="false" customHeight="false" outlineLevel="0" collapsed="false">
      <c r="A316" s="45" t="s">
        <v>7215</v>
      </c>
      <c r="B316" s="46" t="s">
        <v>7216</v>
      </c>
      <c r="C316" s="47" t="s">
        <v>7217</v>
      </c>
      <c r="D316" s="48"/>
      <c r="E316" s="49" t="n">
        <v>4460</v>
      </c>
      <c r="F316" s="50"/>
      <c r="G316" s="51" t="n">
        <f aca="false">E316*F316</f>
        <v>0</v>
      </c>
    </row>
    <row r="317" customFormat="false" ht="67.5" hidden="false" customHeight="false" outlineLevel="0" collapsed="false">
      <c r="A317" s="45" t="s">
        <v>7218</v>
      </c>
      <c r="B317" s="46" t="s">
        <v>7219</v>
      </c>
      <c r="C317" s="47" t="s">
        <v>7220</v>
      </c>
      <c r="D317" s="48"/>
      <c r="E317" s="49" t="n">
        <v>4760</v>
      </c>
      <c r="F317" s="50"/>
      <c r="G317" s="51" t="n">
        <f aca="false">E317*F317</f>
        <v>0</v>
      </c>
    </row>
    <row r="318" customFormat="false" ht="67.5" hidden="false" customHeight="false" outlineLevel="0" collapsed="false">
      <c r="A318" s="45" t="s">
        <v>7221</v>
      </c>
      <c r="B318" s="46" t="s">
        <v>7222</v>
      </c>
      <c r="C318" s="47" t="s">
        <v>7223</v>
      </c>
      <c r="D318" s="48"/>
      <c r="E318" s="49" t="n">
        <v>4550</v>
      </c>
      <c r="F318" s="50"/>
      <c r="G318" s="51" t="n">
        <f aca="false">E318*F318</f>
        <v>0</v>
      </c>
    </row>
    <row r="319" customFormat="false" ht="15" hidden="false" customHeight="false" outlineLevel="0" collapsed="false">
      <c r="A319" s="32"/>
      <c r="B319" s="33" t="s">
        <v>89</v>
      </c>
      <c r="C319" s="33"/>
      <c r="D319" s="33"/>
      <c r="E319" s="33"/>
      <c r="F319" s="33"/>
      <c r="G319" s="33"/>
    </row>
    <row r="320" customFormat="false" ht="33.75" hidden="false" customHeight="false" outlineLevel="0" collapsed="false">
      <c r="A320" s="45" t="s">
        <v>7224</v>
      </c>
      <c r="B320" s="46" t="s">
        <v>7225</v>
      </c>
      <c r="C320" s="47" t="s">
        <v>7226</v>
      </c>
      <c r="D320" s="48"/>
      <c r="E320" s="49" t="n">
        <v>5839</v>
      </c>
      <c r="F320" s="50"/>
      <c r="G320" s="51" t="n">
        <f aca="false">E320*F320</f>
        <v>0</v>
      </c>
    </row>
    <row r="321" customFormat="false" ht="56.25" hidden="false" customHeight="false" outlineLevel="0" collapsed="false">
      <c r="A321" s="45" t="s">
        <v>7227</v>
      </c>
      <c r="B321" s="46" t="s">
        <v>7228</v>
      </c>
      <c r="C321" s="47" t="s">
        <v>7229</v>
      </c>
      <c r="D321" s="48"/>
      <c r="E321" s="49" t="n">
        <v>4450</v>
      </c>
      <c r="F321" s="50"/>
      <c r="G321" s="51" t="n">
        <f aca="false">E321*F321</f>
        <v>0</v>
      </c>
    </row>
    <row r="322" customFormat="false" ht="30" hidden="false" customHeight="false" outlineLevel="0" collapsed="false">
      <c r="A322" s="45" t="s">
        <v>7230</v>
      </c>
      <c r="B322" s="46" t="s">
        <v>7231</v>
      </c>
      <c r="C322" s="47" t="s">
        <v>7232</v>
      </c>
      <c r="D322" s="48"/>
      <c r="E322" s="49" t="n">
        <v>3568</v>
      </c>
      <c r="F322" s="50"/>
      <c r="G322" s="51" t="n">
        <f aca="false">E322*F322</f>
        <v>0</v>
      </c>
    </row>
    <row r="323" customFormat="false" ht="67.5" hidden="false" customHeight="false" outlineLevel="0" collapsed="false">
      <c r="A323" s="45" t="s">
        <v>7233</v>
      </c>
      <c r="B323" s="46" t="s">
        <v>7234</v>
      </c>
      <c r="C323" s="47" t="s">
        <v>7235</v>
      </c>
      <c r="D323" s="48"/>
      <c r="E323" s="49" t="n">
        <v>7656</v>
      </c>
      <c r="F323" s="50"/>
      <c r="G323" s="51" t="n">
        <f aca="false">E323*F323</f>
        <v>0</v>
      </c>
    </row>
    <row r="324" customFormat="false" ht="45" hidden="false" customHeight="false" outlineLevel="0" collapsed="false">
      <c r="A324" s="45" t="s">
        <v>7236</v>
      </c>
      <c r="B324" s="46" t="s">
        <v>7237</v>
      </c>
      <c r="C324" s="47" t="s">
        <v>7238</v>
      </c>
      <c r="D324" s="48"/>
      <c r="E324" s="49" t="n">
        <v>4254</v>
      </c>
      <c r="F324" s="50"/>
      <c r="G324" s="51" t="n">
        <f aca="false">E324*F324</f>
        <v>0</v>
      </c>
    </row>
    <row r="325" customFormat="false" ht="33.75" hidden="false" customHeight="false" outlineLevel="0" collapsed="false">
      <c r="A325" s="45" t="s">
        <v>7239</v>
      </c>
      <c r="B325" s="46" t="s">
        <v>7240</v>
      </c>
      <c r="C325" s="47" t="s">
        <v>7241</v>
      </c>
      <c r="D325" s="48"/>
      <c r="E325" s="49" t="n">
        <v>8163</v>
      </c>
      <c r="F325" s="50"/>
      <c r="G325" s="51" t="n">
        <f aca="false">E325*F325</f>
        <v>0</v>
      </c>
    </row>
    <row r="326" customFormat="false" ht="33.75" hidden="false" customHeight="false" outlineLevel="0" collapsed="false">
      <c r="A326" s="45" t="s">
        <v>7242</v>
      </c>
      <c r="B326" s="46" t="s">
        <v>7243</v>
      </c>
      <c r="C326" s="47" t="s">
        <v>7244</v>
      </c>
      <c r="D326" s="48"/>
      <c r="E326" s="49" t="n">
        <v>9550</v>
      </c>
      <c r="F326" s="50"/>
      <c r="G326" s="51" t="n">
        <f aca="false">E326*F326</f>
        <v>0</v>
      </c>
    </row>
    <row r="327" customFormat="false" ht="33.75" hidden="false" customHeight="false" outlineLevel="0" collapsed="false">
      <c r="A327" s="45" t="s">
        <v>7245</v>
      </c>
      <c r="B327" s="46" t="s">
        <v>7246</v>
      </c>
      <c r="C327" s="47" t="s">
        <v>7247</v>
      </c>
      <c r="D327" s="48"/>
      <c r="E327" s="49" t="n">
        <v>7785</v>
      </c>
      <c r="F327" s="50"/>
      <c r="G327" s="51" t="n">
        <f aca="false">E327*F327</f>
        <v>0</v>
      </c>
    </row>
    <row r="328" customFormat="false" ht="33.75" hidden="false" customHeight="false" outlineLevel="0" collapsed="false">
      <c r="A328" s="45" t="s">
        <v>7248</v>
      </c>
      <c r="B328" s="46" t="s">
        <v>7249</v>
      </c>
      <c r="C328" s="47" t="s">
        <v>7250</v>
      </c>
      <c r="D328" s="48"/>
      <c r="E328" s="49" t="n">
        <v>2703</v>
      </c>
      <c r="F328" s="50"/>
      <c r="G328" s="51" t="n">
        <f aca="false">E328*F328</f>
        <v>0</v>
      </c>
    </row>
    <row r="329" customFormat="false" ht="30" hidden="false" customHeight="false" outlineLevel="0" collapsed="false">
      <c r="A329" s="45" t="s">
        <v>7251</v>
      </c>
      <c r="B329" s="46" t="s">
        <v>7252</v>
      </c>
      <c r="C329" s="47" t="s">
        <v>7253</v>
      </c>
      <c r="D329" s="48"/>
      <c r="E329" s="49" t="n">
        <v>3010</v>
      </c>
      <c r="F329" s="50"/>
      <c r="G329" s="51" t="n">
        <f aca="false">E329*F329</f>
        <v>0</v>
      </c>
    </row>
    <row r="330" customFormat="false" ht="45" hidden="false" customHeight="false" outlineLevel="0" collapsed="false">
      <c r="A330" s="45" t="s">
        <v>7254</v>
      </c>
      <c r="B330" s="46" t="s">
        <v>7255</v>
      </c>
      <c r="C330" s="47" t="s">
        <v>7256</v>
      </c>
      <c r="D330" s="48"/>
      <c r="E330" s="49" t="n">
        <v>2973</v>
      </c>
      <c r="F330" s="50"/>
      <c r="G330" s="51" t="n">
        <f aca="false">E330*F330</f>
        <v>0</v>
      </c>
    </row>
    <row r="331" customFormat="false" ht="56.25" hidden="false" customHeight="false" outlineLevel="0" collapsed="false">
      <c r="A331" s="45" t="s">
        <v>7257</v>
      </c>
      <c r="B331" s="46" t="s">
        <v>7258</v>
      </c>
      <c r="C331" s="47" t="s">
        <v>7259</v>
      </c>
      <c r="D331" s="48"/>
      <c r="E331" s="49" t="n">
        <v>5228</v>
      </c>
      <c r="F331" s="50"/>
      <c r="G331" s="51" t="n">
        <f aca="false">E331*F331</f>
        <v>0</v>
      </c>
    </row>
    <row r="332" customFormat="false" ht="33.75" hidden="false" customHeight="false" outlineLevel="0" collapsed="false">
      <c r="A332" s="45" t="s">
        <v>7260</v>
      </c>
      <c r="B332" s="46" t="s">
        <v>7261</v>
      </c>
      <c r="C332" s="47" t="s">
        <v>7262</v>
      </c>
      <c r="D332" s="48"/>
      <c r="E332" s="49" t="n">
        <v>10270</v>
      </c>
      <c r="F332" s="50"/>
      <c r="G332" s="51" t="n">
        <f aca="false">E332*F332</f>
        <v>0</v>
      </c>
    </row>
    <row r="333" customFormat="false" ht="45" hidden="false" customHeight="false" outlineLevel="0" collapsed="false">
      <c r="A333" s="45" t="s">
        <v>7263</v>
      </c>
      <c r="B333" s="46" t="s">
        <v>7264</v>
      </c>
      <c r="C333" s="47" t="s">
        <v>7265</v>
      </c>
      <c r="D333" s="48"/>
      <c r="E333" s="49" t="n">
        <v>12976</v>
      </c>
      <c r="F333" s="50"/>
      <c r="G333" s="51" t="n">
        <f aca="false">E333*F333</f>
        <v>0</v>
      </c>
    </row>
    <row r="334" customFormat="false" ht="45" hidden="false" customHeight="false" outlineLevel="0" collapsed="false">
      <c r="A334" s="45" t="s">
        <v>7266</v>
      </c>
      <c r="B334" s="46" t="s">
        <v>7267</v>
      </c>
      <c r="C334" s="47" t="s">
        <v>7268</v>
      </c>
      <c r="D334" s="48"/>
      <c r="E334" s="49" t="n">
        <v>10596</v>
      </c>
      <c r="F334" s="50"/>
      <c r="G334" s="51" t="n">
        <f aca="false">E334*F334</f>
        <v>0</v>
      </c>
    </row>
    <row r="335" customFormat="false" ht="15" hidden="false" customHeight="false" outlineLevel="0" collapsed="false">
      <c r="A335" s="45" t="s">
        <v>7269</v>
      </c>
      <c r="B335" s="46" t="s">
        <v>7270</v>
      </c>
      <c r="C335" s="47" t="s">
        <v>7271</v>
      </c>
      <c r="D335" s="48"/>
      <c r="E335" s="49" t="n">
        <v>2100</v>
      </c>
      <c r="F335" s="50"/>
      <c r="G335" s="51" t="n">
        <f aca="false">E335*F335</f>
        <v>0</v>
      </c>
    </row>
    <row r="336" customFormat="false" ht="45" hidden="false" customHeight="false" outlineLevel="0" collapsed="false">
      <c r="A336" s="45" t="s">
        <v>7272</v>
      </c>
      <c r="B336" s="46" t="s">
        <v>7273</v>
      </c>
      <c r="C336" s="47" t="s">
        <v>7274</v>
      </c>
      <c r="D336" s="48"/>
      <c r="E336" s="49" t="n">
        <v>9299</v>
      </c>
      <c r="F336" s="50"/>
      <c r="G336" s="51" t="n">
        <f aca="false">E336*F336</f>
        <v>0</v>
      </c>
    </row>
    <row r="337" customFormat="false" ht="15" hidden="false" customHeight="false" outlineLevel="0" collapsed="false">
      <c r="A337" s="32"/>
      <c r="B337" s="33" t="s">
        <v>4129</v>
      </c>
      <c r="C337" s="33"/>
      <c r="D337" s="33"/>
      <c r="E337" s="33"/>
      <c r="F337" s="33"/>
      <c r="G337" s="33"/>
    </row>
    <row r="338" customFormat="false" ht="56.25" hidden="false" customHeight="false" outlineLevel="0" collapsed="false">
      <c r="A338" s="45" t="s">
        <v>7275</v>
      </c>
      <c r="B338" s="46" t="s">
        <v>7276</v>
      </c>
      <c r="C338" s="47" t="s">
        <v>7277</v>
      </c>
      <c r="D338" s="48"/>
      <c r="E338" s="49" t="n">
        <v>10800</v>
      </c>
      <c r="F338" s="50"/>
      <c r="G338" s="51" t="n">
        <f aca="false">E338*F338</f>
        <v>0</v>
      </c>
    </row>
    <row r="339" customFormat="false" ht="33.75" hidden="false" customHeight="false" outlineLevel="0" collapsed="false">
      <c r="A339" s="45" t="s">
        <v>7278</v>
      </c>
      <c r="B339" s="46" t="s">
        <v>7279</v>
      </c>
      <c r="C339" s="47" t="s">
        <v>7280</v>
      </c>
      <c r="D339" s="48"/>
      <c r="E339" s="49" t="n">
        <v>4413</v>
      </c>
      <c r="F339" s="50"/>
      <c r="G339" s="51" t="n">
        <f aca="false">E339*F339</f>
        <v>0</v>
      </c>
    </row>
    <row r="340" customFormat="false" ht="67.5" hidden="false" customHeight="false" outlineLevel="0" collapsed="false">
      <c r="A340" s="45" t="s">
        <v>7281</v>
      </c>
      <c r="B340" s="46" t="s">
        <v>7282</v>
      </c>
      <c r="C340" s="47" t="s">
        <v>7283</v>
      </c>
      <c r="D340" s="48"/>
      <c r="E340" s="49" t="n">
        <v>6777</v>
      </c>
      <c r="F340" s="50"/>
      <c r="G340" s="51" t="n">
        <f aca="false">E340*F340</f>
        <v>0</v>
      </c>
    </row>
    <row r="341" customFormat="false" ht="56.25" hidden="false" customHeight="false" outlineLevel="0" collapsed="false">
      <c r="A341" s="45" t="s">
        <v>7284</v>
      </c>
      <c r="B341" s="46" t="s">
        <v>7285</v>
      </c>
      <c r="C341" s="47" t="s">
        <v>7286</v>
      </c>
      <c r="D341" s="48"/>
      <c r="E341" s="49" t="n">
        <v>5900</v>
      </c>
      <c r="F341" s="50"/>
      <c r="G341" s="51" t="n">
        <f aca="false">E341*F341</f>
        <v>0</v>
      </c>
    </row>
    <row r="342" customFormat="false" ht="56.25" hidden="false" customHeight="false" outlineLevel="0" collapsed="false">
      <c r="A342" s="45" t="s">
        <v>7287</v>
      </c>
      <c r="B342" s="46" t="s">
        <v>7288</v>
      </c>
      <c r="C342" s="47" t="s">
        <v>7289</v>
      </c>
      <c r="D342" s="48"/>
      <c r="E342" s="49" t="n">
        <v>7345</v>
      </c>
      <c r="F342" s="50"/>
      <c r="G342" s="51" t="n">
        <f aca="false">E342*F342</f>
        <v>0</v>
      </c>
    </row>
    <row r="343" customFormat="false" ht="56.25" hidden="false" customHeight="false" outlineLevel="0" collapsed="false">
      <c r="A343" s="45" t="s">
        <v>7290</v>
      </c>
      <c r="B343" s="46" t="s">
        <v>7291</v>
      </c>
      <c r="C343" s="47" t="s">
        <v>7292</v>
      </c>
      <c r="D343" s="48"/>
      <c r="E343" s="49" t="n">
        <v>3970</v>
      </c>
      <c r="F343" s="50"/>
      <c r="G343" s="51" t="n">
        <f aca="false">E343*F343</f>
        <v>0</v>
      </c>
    </row>
    <row r="344" customFormat="false" ht="56.25" hidden="false" customHeight="false" outlineLevel="0" collapsed="false">
      <c r="A344" s="45" t="s">
        <v>7293</v>
      </c>
      <c r="B344" s="46" t="s">
        <v>7294</v>
      </c>
      <c r="C344" s="47" t="s">
        <v>7295</v>
      </c>
      <c r="D344" s="48"/>
      <c r="E344" s="49" t="n">
        <v>3970</v>
      </c>
      <c r="F344" s="50"/>
      <c r="G344" s="51" t="n">
        <f aca="false">E344*F344</f>
        <v>0</v>
      </c>
    </row>
    <row r="345" customFormat="false" ht="56.25" hidden="false" customHeight="false" outlineLevel="0" collapsed="false">
      <c r="A345" s="45" t="s">
        <v>7296</v>
      </c>
      <c r="B345" s="46" t="s">
        <v>7297</v>
      </c>
      <c r="C345" s="47" t="s">
        <v>7298</v>
      </c>
      <c r="D345" s="48"/>
      <c r="E345" s="49" t="n">
        <v>4103</v>
      </c>
      <c r="F345" s="50"/>
      <c r="G345" s="51" t="n">
        <f aca="false">E345*F345</f>
        <v>0</v>
      </c>
    </row>
    <row r="346" customFormat="false" ht="45" hidden="false" customHeight="false" outlineLevel="0" collapsed="false">
      <c r="A346" s="45" t="s">
        <v>7299</v>
      </c>
      <c r="B346" s="46" t="s">
        <v>7300</v>
      </c>
      <c r="C346" s="47" t="s">
        <v>7301</v>
      </c>
      <c r="D346" s="48"/>
      <c r="E346" s="49" t="n">
        <v>5630</v>
      </c>
      <c r="F346" s="50"/>
      <c r="G346" s="51" t="n">
        <f aca="false">E346*F346</f>
        <v>0</v>
      </c>
    </row>
    <row r="347" customFormat="false" ht="67.5" hidden="false" customHeight="false" outlineLevel="0" collapsed="false">
      <c r="A347" s="45" t="s">
        <v>7302</v>
      </c>
      <c r="B347" s="46" t="s">
        <v>7303</v>
      </c>
      <c r="C347" s="47" t="s">
        <v>7304</v>
      </c>
      <c r="D347" s="48"/>
      <c r="E347" s="49" t="n">
        <v>4790</v>
      </c>
      <c r="F347" s="50"/>
      <c r="G347" s="51" t="n">
        <f aca="false">E347*F347</f>
        <v>0</v>
      </c>
    </row>
    <row r="348" customFormat="false" ht="67.5" hidden="false" customHeight="false" outlineLevel="0" collapsed="false">
      <c r="A348" s="45" t="s">
        <v>7305</v>
      </c>
      <c r="B348" s="46" t="s">
        <v>7306</v>
      </c>
      <c r="C348" s="47" t="s">
        <v>7307</v>
      </c>
      <c r="D348" s="48"/>
      <c r="E348" s="49" t="n">
        <v>6525</v>
      </c>
      <c r="F348" s="50"/>
      <c r="G348" s="51" t="n">
        <f aca="false">E348*F348</f>
        <v>0</v>
      </c>
    </row>
    <row r="349" customFormat="false" ht="33.75" hidden="false" customHeight="false" outlineLevel="0" collapsed="false">
      <c r="A349" s="45" t="s">
        <v>7308</v>
      </c>
      <c r="B349" s="46" t="s">
        <v>7309</v>
      </c>
      <c r="C349" s="47" t="s">
        <v>7310</v>
      </c>
      <c r="D349" s="48"/>
      <c r="E349" s="49" t="n">
        <v>2648</v>
      </c>
      <c r="F349" s="50"/>
      <c r="G349" s="51" t="n">
        <f aca="false">E349*F349</f>
        <v>0</v>
      </c>
    </row>
    <row r="350" customFormat="false" ht="15" hidden="false" customHeight="false" outlineLevel="0" collapsed="false">
      <c r="A350" s="32"/>
      <c r="B350" s="33" t="s">
        <v>409</v>
      </c>
      <c r="C350" s="33"/>
      <c r="D350" s="33"/>
      <c r="E350" s="33"/>
      <c r="F350" s="33"/>
      <c r="G350" s="33"/>
    </row>
    <row r="351" customFormat="false" ht="67.5" hidden="false" customHeight="false" outlineLevel="0" collapsed="false">
      <c r="A351" s="45" t="s">
        <v>7311</v>
      </c>
      <c r="B351" s="46" t="s">
        <v>7312</v>
      </c>
      <c r="C351" s="47" t="s">
        <v>7313</v>
      </c>
      <c r="D351" s="48"/>
      <c r="E351" s="49" t="n">
        <v>15150</v>
      </c>
      <c r="F351" s="50"/>
      <c r="G351" s="51" t="n">
        <f aca="false">E351*F351</f>
        <v>0</v>
      </c>
    </row>
    <row r="352" customFormat="false" ht="56.25" hidden="false" customHeight="false" outlineLevel="0" collapsed="false">
      <c r="A352" s="45" t="s">
        <v>7314</v>
      </c>
      <c r="B352" s="46" t="s">
        <v>7315</v>
      </c>
      <c r="C352" s="47" t="s">
        <v>7316</v>
      </c>
      <c r="D352" s="48"/>
      <c r="E352" s="49" t="n">
        <v>4040</v>
      </c>
      <c r="F352" s="50"/>
      <c r="G352" s="51" t="n">
        <f aca="false">E352*F352</f>
        <v>0</v>
      </c>
    </row>
    <row r="353" customFormat="false" ht="56.25" hidden="false" customHeight="false" outlineLevel="0" collapsed="false">
      <c r="A353" s="45" t="s">
        <v>7317</v>
      </c>
      <c r="B353" s="46" t="s">
        <v>7318</v>
      </c>
      <c r="C353" s="47" t="s">
        <v>7319</v>
      </c>
      <c r="D353" s="48"/>
      <c r="E353" s="49" t="n">
        <v>4798</v>
      </c>
      <c r="F353" s="50"/>
      <c r="G353" s="51" t="n">
        <f aca="false">E353*F353</f>
        <v>0</v>
      </c>
    </row>
    <row r="354" customFormat="false" ht="56.25" hidden="false" customHeight="false" outlineLevel="0" collapsed="false">
      <c r="A354" s="45" t="s">
        <v>7320</v>
      </c>
      <c r="B354" s="46" t="s">
        <v>7321</v>
      </c>
      <c r="C354" s="47" t="s">
        <v>7322</v>
      </c>
      <c r="D354" s="48"/>
      <c r="E354" s="49" t="n">
        <v>12625</v>
      </c>
      <c r="F354" s="50"/>
      <c r="G354" s="51" t="n">
        <f aca="false">E354*F354</f>
        <v>0</v>
      </c>
    </row>
    <row r="355" customFormat="false" ht="15" hidden="false" customHeight="false" outlineLevel="0" collapsed="false">
      <c r="A355" s="32"/>
      <c r="B355" s="33" t="s">
        <v>4262</v>
      </c>
      <c r="C355" s="33"/>
      <c r="D355" s="33"/>
      <c r="E355" s="33"/>
      <c r="F355" s="33"/>
      <c r="G355" s="33"/>
    </row>
    <row r="356" customFormat="false" ht="15" hidden="false" customHeight="false" outlineLevel="0" collapsed="false">
      <c r="A356" s="45" t="s">
        <v>7323</v>
      </c>
      <c r="B356" s="46" t="s">
        <v>7324</v>
      </c>
      <c r="C356" s="47" t="s">
        <v>7325</v>
      </c>
      <c r="D356" s="48"/>
      <c r="E356" s="49" t="n">
        <v>5295</v>
      </c>
      <c r="F356" s="50"/>
      <c r="G356" s="51" t="n">
        <f aca="false">E356*F356</f>
        <v>0</v>
      </c>
    </row>
    <row r="357" customFormat="false" ht="15" hidden="false" customHeight="false" outlineLevel="0" collapsed="false">
      <c r="A357" s="32"/>
      <c r="B357" s="33" t="s">
        <v>4329</v>
      </c>
      <c r="C357" s="33"/>
      <c r="D357" s="33"/>
      <c r="E357" s="33"/>
      <c r="F357" s="33"/>
      <c r="G357" s="33"/>
    </row>
    <row r="358" customFormat="false" ht="22.5" hidden="false" customHeight="false" outlineLevel="0" collapsed="false">
      <c r="A358" s="45" t="s">
        <v>7326</v>
      </c>
      <c r="B358" s="46" t="s">
        <v>7327</v>
      </c>
      <c r="C358" s="47" t="s">
        <v>7328</v>
      </c>
      <c r="D358" s="48"/>
      <c r="E358" s="49" t="n">
        <v>10200</v>
      </c>
      <c r="F358" s="50"/>
      <c r="G358" s="51" t="n">
        <f aca="false">E358*F358</f>
        <v>0</v>
      </c>
    </row>
    <row r="359" customFormat="false" ht="22.5" hidden="false" customHeight="false" outlineLevel="0" collapsed="false">
      <c r="A359" s="45" t="s">
        <v>7329</v>
      </c>
      <c r="B359" s="46" t="s">
        <v>7330</v>
      </c>
      <c r="C359" s="47" t="s">
        <v>7331</v>
      </c>
      <c r="D359" s="48"/>
      <c r="E359" s="49" t="n">
        <v>11750.4</v>
      </c>
      <c r="F359" s="50"/>
      <c r="G359" s="51" t="n">
        <f aca="false">E359*F359</f>
        <v>0</v>
      </c>
    </row>
    <row r="360" customFormat="false" ht="22.5" hidden="false" customHeight="false" outlineLevel="0" collapsed="false">
      <c r="A360" s="45" t="s">
        <v>7332</v>
      </c>
      <c r="B360" s="46" t="s">
        <v>7333</v>
      </c>
      <c r="C360" s="47" t="s">
        <v>7334</v>
      </c>
      <c r="D360" s="48"/>
      <c r="E360" s="49" t="n">
        <v>6609.6</v>
      </c>
      <c r="F360" s="50"/>
      <c r="G360" s="51" t="n">
        <f aca="false">E360*F360</f>
        <v>0</v>
      </c>
    </row>
    <row r="361" customFormat="false" ht="33.75" hidden="false" customHeight="false" outlineLevel="0" collapsed="false">
      <c r="A361" s="45" t="s">
        <v>7335</v>
      </c>
      <c r="B361" s="46" t="s">
        <v>7336</v>
      </c>
      <c r="C361" s="47" t="s">
        <v>7337</v>
      </c>
      <c r="D361" s="48"/>
      <c r="E361" s="49" t="n">
        <v>15667.2</v>
      </c>
      <c r="F361" s="50"/>
      <c r="G361" s="51" t="n">
        <f aca="false">E361*F361</f>
        <v>0</v>
      </c>
    </row>
    <row r="362" customFormat="false" ht="15" hidden="false" customHeight="false" outlineLevel="0" collapsed="false">
      <c r="A362" s="45" t="s">
        <v>7338</v>
      </c>
      <c r="B362" s="46" t="s">
        <v>7339</v>
      </c>
      <c r="C362" s="47" t="s">
        <v>7340</v>
      </c>
      <c r="D362" s="48"/>
      <c r="E362" s="49" t="n">
        <v>4324.8</v>
      </c>
      <c r="F362" s="50"/>
      <c r="G362" s="51" t="n">
        <f aca="false">E362*F362</f>
        <v>0</v>
      </c>
    </row>
    <row r="363" customFormat="false" ht="67.5" hidden="false" customHeight="false" outlineLevel="0" collapsed="false">
      <c r="A363" s="45" t="s">
        <v>7341</v>
      </c>
      <c r="B363" s="46" t="s">
        <v>7342</v>
      </c>
      <c r="C363" s="47" t="s">
        <v>7343</v>
      </c>
      <c r="D363" s="48"/>
      <c r="E363" s="49" t="n">
        <v>5830</v>
      </c>
      <c r="F363" s="50"/>
      <c r="G363" s="51" t="n">
        <f aca="false">E363*F363</f>
        <v>0</v>
      </c>
    </row>
    <row r="364" customFormat="false" ht="15" hidden="false" customHeight="false" outlineLevel="0" collapsed="false">
      <c r="A364" s="45" t="s">
        <v>7344</v>
      </c>
      <c r="B364" s="46" t="s">
        <v>7345</v>
      </c>
      <c r="C364" s="47" t="s">
        <v>7346</v>
      </c>
      <c r="D364" s="48"/>
      <c r="E364" s="49" t="n">
        <v>4324.8</v>
      </c>
      <c r="F364" s="50"/>
      <c r="G364" s="51" t="n">
        <f aca="false">E364*F364</f>
        <v>0</v>
      </c>
    </row>
    <row r="365" customFormat="false" ht="30" hidden="false" customHeight="false" outlineLevel="0" collapsed="false">
      <c r="A365" s="45" t="s">
        <v>7347</v>
      </c>
      <c r="B365" s="46" t="s">
        <v>7348</v>
      </c>
      <c r="C365" s="47" t="s">
        <v>7349</v>
      </c>
      <c r="D365" s="48"/>
      <c r="E365" s="49" t="n">
        <v>6283.2</v>
      </c>
      <c r="F365" s="50"/>
      <c r="G365" s="51" t="n">
        <f aca="false">E365*F365</f>
        <v>0</v>
      </c>
    </row>
    <row r="366" customFormat="false" ht="30" hidden="false" customHeight="false" outlineLevel="0" collapsed="false">
      <c r="A366" s="45" t="s">
        <v>7350</v>
      </c>
      <c r="B366" s="46" t="s">
        <v>7351</v>
      </c>
      <c r="C366" s="47" t="s">
        <v>7352</v>
      </c>
      <c r="D366" s="48"/>
      <c r="E366" s="49" t="n">
        <v>8976</v>
      </c>
      <c r="F366" s="50"/>
      <c r="G366" s="51" t="n">
        <f aca="false">E366*F366</f>
        <v>0</v>
      </c>
    </row>
    <row r="367" customFormat="false" ht="30" hidden="false" customHeight="false" outlineLevel="0" collapsed="false">
      <c r="A367" s="45" t="s">
        <v>7353</v>
      </c>
      <c r="B367" s="46" t="s">
        <v>7354</v>
      </c>
      <c r="C367" s="47" t="s">
        <v>7355</v>
      </c>
      <c r="D367" s="48"/>
      <c r="E367" s="49" t="n">
        <v>8976</v>
      </c>
      <c r="F367" s="50"/>
      <c r="G367" s="51" t="n">
        <f aca="false">E367*F367</f>
        <v>0</v>
      </c>
    </row>
    <row r="368" customFormat="false" ht="33.75" hidden="false" customHeight="false" outlineLevel="0" collapsed="false">
      <c r="A368" s="45" t="s">
        <v>7356</v>
      </c>
      <c r="B368" s="46" t="s">
        <v>7357</v>
      </c>
      <c r="C368" s="47" t="s">
        <v>7358</v>
      </c>
      <c r="D368" s="48"/>
      <c r="E368" s="49" t="n">
        <v>11750.4</v>
      </c>
      <c r="F368" s="50"/>
      <c r="G368" s="51" t="n">
        <f aca="false">E368*F368</f>
        <v>0</v>
      </c>
    </row>
    <row r="369" customFormat="false" ht="22.5" hidden="false" customHeight="false" outlineLevel="0" collapsed="false">
      <c r="A369" s="45" t="s">
        <v>7359</v>
      </c>
      <c r="B369" s="46" t="s">
        <v>7360</v>
      </c>
      <c r="C369" s="47" t="s">
        <v>7361</v>
      </c>
      <c r="D369" s="48"/>
      <c r="E369" s="49" t="n">
        <v>13872</v>
      </c>
      <c r="F369" s="50"/>
      <c r="G369" s="51" t="n">
        <f aca="false">E369*F369</f>
        <v>0</v>
      </c>
    </row>
    <row r="370" customFormat="false" ht="15" hidden="false" customHeight="false" outlineLevel="0" collapsed="false">
      <c r="A370" s="45" t="s">
        <v>7362</v>
      </c>
      <c r="B370" s="46" t="s">
        <v>7363</v>
      </c>
      <c r="C370" s="47" t="s">
        <v>7364</v>
      </c>
      <c r="D370" s="48"/>
      <c r="E370" s="49" t="n">
        <v>5222.4</v>
      </c>
      <c r="F370" s="50"/>
      <c r="G370" s="51" t="n">
        <f aca="false">E370*F370</f>
        <v>0</v>
      </c>
    </row>
    <row r="371" customFormat="false" ht="67.5" hidden="false" customHeight="false" outlineLevel="0" collapsed="false">
      <c r="A371" s="45" t="s">
        <v>7365</v>
      </c>
      <c r="B371" s="46" t="s">
        <v>7366</v>
      </c>
      <c r="C371" s="47" t="s">
        <v>7367</v>
      </c>
      <c r="D371" s="48"/>
      <c r="E371" s="49" t="n">
        <v>7149</v>
      </c>
      <c r="F371" s="50"/>
      <c r="G371" s="51" t="n">
        <f aca="false">E371*F371</f>
        <v>0</v>
      </c>
    </row>
    <row r="372" customFormat="false" ht="33.75" hidden="false" customHeight="false" outlineLevel="0" collapsed="false">
      <c r="A372" s="45" t="s">
        <v>7368</v>
      </c>
      <c r="B372" s="46" t="s">
        <v>7369</v>
      </c>
      <c r="C372" s="47" t="s">
        <v>7370</v>
      </c>
      <c r="D372" s="48"/>
      <c r="E372" s="49" t="n">
        <v>9384</v>
      </c>
      <c r="F372" s="50"/>
      <c r="G372" s="51" t="n">
        <f aca="false">E372*F372</f>
        <v>0</v>
      </c>
    </row>
    <row r="373" customFormat="false" ht="112.5" hidden="false" customHeight="false" outlineLevel="0" collapsed="false">
      <c r="A373" s="45" t="s">
        <v>7371</v>
      </c>
      <c r="B373" s="46" t="s">
        <v>7372</v>
      </c>
      <c r="C373" s="47" t="s">
        <v>7373</v>
      </c>
      <c r="D373" s="48"/>
      <c r="E373" s="49" t="n">
        <v>21324</v>
      </c>
      <c r="F373" s="50"/>
      <c r="G373" s="51" t="n">
        <f aca="false">E373*F373</f>
        <v>0</v>
      </c>
    </row>
    <row r="374" customFormat="false" ht="112.5" hidden="false" customHeight="false" outlineLevel="0" collapsed="false">
      <c r="A374" s="45" t="s">
        <v>7374</v>
      </c>
      <c r="B374" s="46" t="s">
        <v>7375</v>
      </c>
      <c r="C374" s="47" t="s">
        <v>7376</v>
      </c>
      <c r="D374" s="48"/>
      <c r="E374" s="49" t="n">
        <v>11400</v>
      </c>
      <c r="F374" s="50"/>
      <c r="G374" s="51" t="n">
        <f aca="false">E374*F374</f>
        <v>0</v>
      </c>
    </row>
    <row r="375" customFormat="false" ht="112.5" hidden="false" customHeight="false" outlineLevel="0" collapsed="false">
      <c r="A375" s="45" t="s">
        <v>7377</v>
      </c>
      <c r="B375" s="46" t="s">
        <v>7378</v>
      </c>
      <c r="C375" s="47" t="s">
        <v>7379</v>
      </c>
      <c r="D375" s="48"/>
      <c r="E375" s="49" t="n">
        <v>9682</v>
      </c>
      <c r="F375" s="50"/>
      <c r="G375" s="51" t="n">
        <f aca="false">E375*F375</f>
        <v>0</v>
      </c>
    </row>
    <row r="376" customFormat="false" ht="112.5" hidden="false" customHeight="false" outlineLevel="0" collapsed="false">
      <c r="A376" s="45" t="s">
        <v>7380</v>
      </c>
      <c r="B376" s="46" t="s">
        <v>7381</v>
      </c>
      <c r="C376" s="47" t="s">
        <v>7382</v>
      </c>
      <c r="D376" s="48"/>
      <c r="E376" s="49" t="n">
        <v>9682</v>
      </c>
      <c r="F376" s="50"/>
      <c r="G376" s="51" t="n">
        <f aca="false">E376*F376</f>
        <v>0</v>
      </c>
    </row>
    <row r="377" customFormat="false" ht="112.5" hidden="false" customHeight="false" outlineLevel="0" collapsed="false">
      <c r="A377" s="45" t="s">
        <v>7383</v>
      </c>
      <c r="B377" s="46" t="s">
        <v>7384</v>
      </c>
      <c r="C377" s="47" t="s">
        <v>7385</v>
      </c>
      <c r="D377" s="48"/>
      <c r="E377" s="49" t="n">
        <v>13630</v>
      </c>
      <c r="F377" s="50"/>
      <c r="G377" s="51" t="n">
        <f aca="false">E377*F377</f>
        <v>0</v>
      </c>
    </row>
    <row r="378" customFormat="false" ht="112.5" hidden="false" customHeight="false" outlineLevel="0" collapsed="false">
      <c r="A378" s="45" t="s">
        <v>7386</v>
      </c>
      <c r="B378" s="46" t="s">
        <v>7387</v>
      </c>
      <c r="C378" s="47" t="s">
        <v>7388</v>
      </c>
      <c r="D378" s="48"/>
      <c r="E378" s="49" t="n">
        <v>13630</v>
      </c>
      <c r="F378" s="50"/>
      <c r="G378" s="51" t="n">
        <f aca="false">E378*F378</f>
        <v>0</v>
      </c>
    </row>
    <row r="379" customFormat="false" ht="33.75" hidden="false" customHeight="false" outlineLevel="0" collapsed="false">
      <c r="A379" s="45" t="s">
        <v>7389</v>
      </c>
      <c r="B379" s="46" t="s">
        <v>7390</v>
      </c>
      <c r="C379" s="47" t="s">
        <v>7391</v>
      </c>
      <c r="D379" s="48"/>
      <c r="E379" s="49" t="n">
        <v>7833.6</v>
      </c>
      <c r="F379" s="50"/>
      <c r="G379" s="51" t="n">
        <f aca="false">E379*F379</f>
        <v>0</v>
      </c>
    </row>
    <row r="380" customFormat="false" ht="33.75" hidden="false" customHeight="false" outlineLevel="0" collapsed="false">
      <c r="A380" s="45" t="s">
        <v>7392</v>
      </c>
      <c r="B380" s="46" t="s">
        <v>7393</v>
      </c>
      <c r="C380" s="47" t="s">
        <v>7394</v>
      </c>
      <c r="D380" s="48"/>
      <c r="E380" s="49" t="n">
        <v>8568</v>
      </c>
      <c r="F380" s="50"/>
      <c r="G380" s="51" t="n">
        <f aca="false">E380*F380</f>
        <v>0</v>
      </c>
    </row>
    <row r="381" customFormat="false" ht="15" hidden="false" customHeight="false" outlineLevel="0" collapsed="false">
      <c r="A381" s="32"/>
      <c r="B381" s="33" t="s">
        <v>413</v>
      </c>
      <c r="C381" s="33"/>
      <c r="D381" s="33"/>
      <c r="E381" s="33"/>
      <c r="F381" s="33"/>
      <c r="G381" s="33"/>
    </row>
    <row r="382" customFormat="false" ht="30" hidden="false" customHeight="false" outlineLevel="0" collapsed="false">
      <c r="A382" s="45" t="s">
        <v>7395</v>
      </c>
      <c r="B382" s="46" t="s">
        <v>7396</v>
      </c>
      <c r="C382" s="47" t="s">
        <v>7397</v>
      </c>
      <c r="D382" s="48"/>
      <c r="E382" s="49" t="n">
        <v>4516</v>
      </c>
      <c r="F382" s="50"/>
      <c r="G382" s="51" t="n">
        <f aca="false">E382*F382</f>
        <v>0</v>
      </c>
    </row>
    <row r="383" customFormat="false" ht="33.75" hidden="false" customHeight="false" outlineLevel="0" collapsed="false">
      <c r="A383" s="45" t="s">
        <v>7398</v>
      </c>
      <c r="B383" s="46" t="s">
        <v>7399</v>
      </c>
      <c r="C383" s="47" t="s">
        <v>7400</v>
      </c>
      <c r="D383" s="48"/>
      <c r="E383" s="49" t="n">
        <v>5560</v>
      </c>
      <c r="F383" s="50"/>
      <c r="G383" s="51" t="n">
        <f aca="false">E383*F383</f>
        <v>0</v>
      </c>
    </row>
    <row r="384" customFormat="false" ht="30" hidden="false" customHeight="false" outlineLevel="0" collapsed="false">
      <c r="A384" s="45" t="s">
        <v>7401</v>
      </c>
      <c r="B384" s="46" t="s">
        <v>7402</v>
      </c>
      <c r="C384" s="47" t="s">
        <v>7403</v>
      </c>
      <c r="D384" s="48"/>
      <c r="E384" s="49" t="n">
        <v>6856</v>
      </c>
      <c r="F384" s="50"/>
      <c r="G384" s="51" t="n">
        <f aca="false">E384*F384</f>
        <v>0</v>
      </c>
    </row>
    <row r="385" customFormat="false" ht="30" hidden="false" customHeight="false" outlineLevel="0" collapsed="false">
      <c r="A385" s="45" t="s">
        <v>7404</v>
      </c>
      <c r="B385" s="46" t="s">
        <v>7405</v>
      </c>
      <c r="C385" s="47" t="s">
        <v>7406</v>
      </c>
      <c r="D385" s="48"/>
      <c r="E385" s="49" t="n">
        <v>6183</v>
      </c>
      <c r="F385" s="50"/>
      <c r="G385" s="51" t="n">
        <f aca="false">E385*F385</f>
        <v>0</v>
      </c>
    </row>
    <row r="386" customFormat="false" ht="30" hidden="false" customHeight="false" outlineLevel="0" collapsed="false">
      <c r="A386" s="45" t="s">
        <v>7407</v>
      </c>
      <c r="B386" s="46" t="s">
        <v>7408</v>
      </c>
      <c r="C386" s="47" t="s">
        <v>7409</v>
      </c>
      <c r="D386" s="48"/>
      <c r="E386" s="49" t="n">
        <v>2944</v>
      </c>
      <c r="F386" s="50"/>
      <c r="G386" s="51" t="n">
        <f aca="false">E386*F386</f>
        <v>0</v>
      </c>
    </row>
    <row r="387" customFormat="false" ht="33.75" hidden="false" customHeight="false" outlineLevel="0" collapsed="false">
      <c r="A387" s="45" t="s">
        <v>7410</v>
      </c>
      <c r="B387" s="46" t="s">
        <v>7411</v>
      </c>
      <c r="C387" s="47" t="s">
        <v>7412</v>
      </c>
      <c r="D387" s="48"/>
      <c r="E387" s="49" t="n">
        <v>8151</v>
      </c>
      <c r="F387" s="50"/>
      <c r="G387" s="51" t="n">
        <f aca="false">E387*F387</f>
        <v>0</v>
      </c>
    </row>
    <row r="388" customFormat="false" ht="45" hidden="false" customHeight="false" outlineLevel="0" collapsed="false">
      <c r="A388" s="45" t="s">
        <v>7413</v>
      </c>
      <c r="B388" s="46" t="s">
        <v>7414</v>
      </c>
      <c r="C388" s="47" t="s">
        <v>7415</v>
      </c>
      <c r="D388" s="48"/>
      <c r="E388" s="49" t="n">
        <v>5398</v>
      </c>
      <c r="F388" s="50"/>
      <c r="G388" s="51" t="n">
        <f aca="false">E388*F388</f>
        <v>0</v>
      </c>
    </row>
    <row r="389" customFormat="false" ht="33.75" hidden="false" customHeight="false" outlineLevel="0" collapsed="false">
      <c r="A389" s="45" t="s">
        <v>7416</v>
      </c>
      <c r="B389" s="46" t="s">
        <v>7417</v>
      </c>
      <c r="C389" s="47" t="s">
        <v>7418</v>
      </c>
      <c r="D389" s="48"/>
      <c r="E389" s="49" t="n">
        <v>9015</v>
      </c>
      <c r="F389" s="50"/>
      <c r="G389" s="51" t="n">
        <f aca="false">E389*F389</f>
        <v>0</v>
      </c>
    </row>
    <row r="390" customFormat="false" ht="45" hidden="false" customHeight="false" outlineLevel="0" collapsed="false">
      <c r="A390" s="45" t="s">
        <v>7419</v>
      </c>
      <c r="B390" s="46" t="s">
        <v>7420</v>
      </c>
      <c r="C390" s="47" t="s">
        <v>7421</v>
      </c>
      <c r="D390" s="48"/>
      <c r="E390" s="49" t="n">
        <v>6040</v>
      </c>
      <c r="F390" s="50"/>
      <c r="G390" s="51" t="n">
        <f aca="false">E390*F390</f>
        <v>0</v>
      </c>
    </row>
    <row r="391" customFormat="false" ht="30" hidden="false" customHeight="false" outlineLevel="0" collapsed="false">
      <c r="A391" s="45" t="s">
        <v>7422</v>
      </c>
      <c r="B391" s="46" t="s">
        <v>7423</v>
      </c>
      <c r="C391" s="47" t="s">
        <v>7424</v>
      </c>
      <c r="D391" s="48"/>
      <c r="E391" s="49" t="n">
        <v>4516</v>
      </c>
      <c r="F391" s="50"/>
      <c r="G391" s="51" t="n">
        <f aca="false">E391*F391</f>
        <v>0</v>
      </c>
    </row>
    <row r="392" customFormat="false" ht="30" hidden="false" customHeight="false" outlineLevel="0" collapsed="false">
      <c r="A392" s="45" t="s">
        <v>7425</v>
      </c>
      <c r="B392" s="46" t="s">
        <v>7426</v>
      </c>
      <c r="C392" s="47" t="s">
        <v>7427</v>
      </c>
      <c r="D392" s="48"/>
      <c r="E392" s="49" t="n">
        <v>6040</v>
      </c>
      <c r="F392" s="50"/>
      <c r="G392" s="51" t="n">
        <f aca="false">E392*F392</f>
        <v>0</v>
      </c>
    </row>
    <row r="393" customFormat="false" ht="45" hidden="false" customHeight="false" outlineLevel="0" collapsed="false">
      <c r="A393" s="45" t="s">
        <v>7428</v>
      </c>
      <c r="B393" s="46" t="s">
        <v>7429</v>
      </c>
      <c r="C393" s="47" t="s">
        <v>7430</v>
      </c>
      <c r="D393" s="48"/>
      <c r="E393" s="49" t="n">
        <v>6644</v>
      </c>
      <c r="F393" s="50"/>
      <c r="G393" s="51" t="n">
        <f aca="false">E393*F393</f>
        <v>0</v>
      </c>
    </row>
    <row r="394" customFormat="false" ht="30" hidden="false" customHeight="false" outlineLevel="0" collapsed="false">
      <c r="A394" s="45" t="s">
        <v>7431</v>
      </c>
      <c r="B394" s="46" t="s">
        <v>7432</v>
      </c>
      <c r="C394" s="47" t="s">
        <v>7433</v>
      </c>
      <c r="D394" s="48"/>
      <c r="E394" s="49" t="n">
        <v>5992</v>
      </c>
      <c r="F394" s="50"/>
      <c r="G394" s="51" t="n">
        <f aca="false">E394*F394</f>
        <v>0</v>
      </c>
    </row>
    <row r="395" customFormat="false" ht="30" hidden="false" customHeight="false" outlineLevel="0" collapsed="false">
      <c r="A395" s="45" t="s">
        <v>7434</v>
      </c>
      <c r="B395" s="46" t="s">
        <v>7435</v>
      </c>
      <c r="C395" s="47" t="s">
        <v>7436</v>
      </c>
      <c r="D395" s="48"/>
      <c r="E395" s="49" t="n">
        <v>7395</v>
      </c>
      <c r="F395" s="50"/>
      <c r="G395" s="51" t="n">
        <f aca="false">E395*F395</f>
        <v>0</v>
      </c>
    </row>
    <row r="396" customFormat="false" ht="30" hidden="false" customHeight="false" outlineLevel="0" collapsed="false">
      <c r="A396" s="45" t="s">
        <v>7437</v>
      </c>
      <c r="B396" s="46" t="s">
        <v>7438</v>
      </c>
      <c r="C396" s="47" t="s">
        <v>7439</v>
      </c>
      <c r="D396" s="48"/>
      <c r="E396" s="49" t="n">
        <v>3293</v>
      </c>
      <c r="F396" s="50"/>
      <c r="G396" s="51" t="n">
        <f aca="false">E396*F396</f>
        <v>0</v>
      </c>
    </row>
    <row r="397" customFormat="false" ht="30" hidden="false" customHeight="false" outlineLevel="0" collapsed="false">
      <c r="A397" s="45" t="s">
        <v>7440</v>
      </c>
      <c r="B397" s="46" t="s">
        <v>7441</v>
      </c>
      <c r="C397" s="47" t="s">
        <v>7442</v>
      </c>
      <c r="D397" s="48"/>
      <c r="E397" s="49" t="n">
        <v>3725</v>
      </c>
      <c r="F397" s="50"/>
      <c r="G397" s="51" t="n">
        <f aca="false">E397*F397</f>
        <v>0</v>
      </c>
    </row>
    <row r="398" customFormat="false" ht="30" hidden="false" customHeight="false" outlineLevel="0" collapsed="false">
      <c r="A398" s="45" t="s">
        <v>7443</v>
      </c>
      <c r="B398" s="46" t="s">
        <v>7444</v>
      </c>
      <c r="C398" s="47" t="s">
        <v>7445</v>
      </c>
      <c r="D398" s="48"/>
      <c r="E398" s="49" t="n">
        <v>3672</v>
      </c>
      <c r="F398" s="50"/>
      <c r="G398" s="51" t="n">
        <f aca="false">E398*F398</f>
        <v>0</v>
      </c>
    </row>
    <row r="399" customFormat="false" ht="30" hidden="false" customHeight="false" outlineLevel="0" collapsed="false">
      <c r="A399" s="45" t="s">
        <v>7446</v>
      </c>
      <c r="B399" s="46" t="s">
        <v>7447</v>
      </c>
      <c r="C399" s="47" t="s">
        <v>7448</v>
      </c>
      <c r="D399" s="48"/>
      <c r="E399" s="49" t="n">
        <v>4211</v>
      </c>
      <c r="F399" s="50"/>
      <c r="G399" s="51" t="n">
        <f aca="false">E399*F399</f>
        <v>0</v>
      </c>
    </row>
    <row r="400" customFormat="false" ht="15" hidden="false" customHeight="false" outlineLevel="0" collapsed="false">
      <c r="A400" s="45" t="s">
        <v>7449</v>
      </c>
      <c r="B400" s="46" t="s">
        <v>7450</v>
      </c>
      <c r="C400" s="47" t="s">
        <v>7451</v>
      </c>
      <c r="D400" s="48"/>
      <c r="E400" s="49" t="n">
        <v>1943</v>
      </c>
      <c r="F400" s="50"/>
      <c r="G400" s="51" t="n">
        <f aca="false">E400*F400</f>
        <v>0</v>
      </c>
    </row>
    <row r="401" customFormat="false" ht="22.5" hidden="false" customHeight="false" outlineLevel="0" collapsed="false">
      <c r="A401" s="45" t="s">
        <v>7452</v>
      </c>
      <c r="B401" s="46" t="s">
        <v>7453</v>
      </c>
      <c r="C401" s="47" t="s">
        <v>7454</v>
      </c>
      <c r="D401" s="48"/>
      <c r="E401" s="49" t="n">
        <v>1943</v>
      </c>
      <c r="F401" s="50"/>
      <c r="G401" s="51" t="n">
        <f aca="false">E401*F401</f>
        <v>0</v>
      </c>
    </row>
    <row r="402" customFormat="false" ht="22.5" hidden="false" customHeight="false" outlineLevel="0" collapsed="false">
      <c r="A402" s="45" t="s">
        <v>7455</v>
      </c>
      <c r="B402" s="46" t="s">
        <v>7456</v>
      </c>
      <c r="C402" s="47" t="s">
        <v>7457</v>
      </c>
      <c r="D402" s="48"/>
      <c r="E402" s="49" t="n">
        <v>2321</v>
      </c>
      <c r="F402" s="50"/>
      <c r="G402" s="51" t="n">
        <f aca="false">E402*F402</f>
        <v>0</v>
      </c>
    </row>
    <row r="403" customFormat="false" ht="15" hidden="false" customHeight="false" outlineLevel="0" collapsed="false">
      <c r="A403" s="45" t="s">
        <v>7458</v>
      </c>
      <c r="B403" s="46" t="s">
        <v>7459</v>
      </c>
      <c r="C403" s="47" t="s">
        <v>7460</v>
      </c>
      <c r="D403" s="48"/>
      <c r="E403" s="49" t="n">
        <v>2321</v>
      </c>
      <c r="F403" s="50"/>
      <c r="G403" s="51" t="n">
        <f aca="false">E403*F403</f>
        <v>0</v>
      </c>
    </row>
    <row r="404" customFormat="false" ht="45" hidden="false" customHeight="false" outlineLevel="0" collapsed="false">
      <c r="A404" s="45" t="s">
        <v>7461</v>
      </c>
      <c r="B404" s="46" t="s">
        <v>7462</v>
      </c>
      <c r="C404" s="47" t="s">
        <v>7463</v>
      </c>
      <c r="D404" s="48"/>
      <c r="E404" s="49" t="n">
        <v>4426</v>
      </c>
      <c r="F404" s="50"/>
      <c r="G404" s="51" t="n">
        <f aca="false">E404*F404</f>
        <v>0</v>
      </c>
    </row>
    <row r="405" customFormat="false" ht="33.75" hidden="false" customHeight="false" outlineLevel="0" collapsed="false">
      <c r="A405" s="45" t="s">
        <v>7464</v>
      </c>
      <c r="B405" s="46" t="s">
        <v>7465</v>
      </c>
      <c r="C405" s="47" t="s">
        <v>7466</v>
      </c>
      <c r="D405" s="48"/>
      <c r="E405" s="49" t="n">
        <v>5128</v>
      </c>
      <c r="F405" s="50"/>
      <c r="G405" s="51" t="n">
        <f aca="false">E405*F405</f>
        <v>0</v>
      </c>
    </row>
    <row r="406" customFormat="false" ht="33.75" hidden="false" customHeight="false" outlineLevel="0" collapsed="false">
      <c r="A406" s="45" t="s">
        <v>7467</v>
      </c>
      <c r="B406" s="46" t="s">
        <v>7468</v>
      </c>
      <c r="C406" s="47" t="s">
        <v>7469</v>
      </c>
      <c r="D406" s="48"/>
      <c r="E406" s="49" t="n">
        <v>5776</v>
      </c>
      <c r="F406" s="50"/>
      <c r="G406" s="51" t="n">
        <f aca="false">E406*F406</f>
        <v>0</v>
      </c>
    </row>
    <row r="407" customFormat="false" ht="33.75" hidden="false" customHeight="false" outlineLevel="0" collapsed="false">
      <c r="A407" s="45" t="s">
        <v>7470</v>
      </c>
      <c r="B407" s="46" t="s">
        <v>7471</v>
      </c>
      <c r="C407" s="47" t="s">
        <v>7472</v>
      </c>
      <c r="D407" s="48"/>
      <c r="E407" s="49" t="n">
        <v>7072</v>
      </c>
      <c r="F407" s="50"/>
      <c r="G407" s="51" t="n">
        <f aca="false">E407*F407</f>
        <v>0</v>
      </c>
    </row>
    <row r="408" customFormat="false" ht="33.75" hidden="false" customHeight="false" outlineLevel="0" collapsed="false">
      <c r="A408" s="45" t="s">
        <v>7473</v>
      </c>
      <c r="B408" s="46" t="s">
        <v>7474</v>
      </c>
      <c r="C408" s="47" t="s">
        <v>7475</v>
      </c>
      <c r="D408" s="48"/>
      <c r="E408" s="49" t="n">
        <v>7580</v>
      </c>
      <c r="F408" s="50"/>
      <c r="G408" s="51" t="n">
        <f aca="false">E408*F408</f>
        <v>0</v>
      </c>
    </row>
    <row r="409" customFormat="false" ht="15" hidden="false" customHeight="false" outlineLevel="0" collapsed="false">
      <c r="A409" s="32"/>
      <c r="B409" s="33" t="s">
        <v>4546</v>
      </c>
      <c r="C409" s="33"/>
      <c r="D409" s="33"/>
      <c r="E409" s="33"/>
      <c r="F409" s="33"/>
      <c r="G409" s="33"/>
    </row>
    <row r="410" customFormat="false" ht="45" hidden="false" customHeight="false" outlineLevel="0" collapsed="false">
      <c r="A410" s="45" t="s">
        <v>7476</v>
      </c>
      <c r="B410" s="46" t="s">
        <v>7477</v>
      </c>
      <c r="C410" s="47" t="s">
        <v>7478</v>
      </c>
      <c r="D410" s="48"/>
      <c r="E410" s="49" t="n">
        <v>2590</v>
      </c>
      <c r="F410" s="50"/>
      <c r="G410" s="51" t="n">
        <f aca="false">E410*F410</f>
        <v>0</v>
      </c>
    </row>
    <row r="411" customFormat="false" ht="45" hidden="false" customHeight="false" outlineLevel="0" collapsed="false">
      <c r="A411" s="45" t="s">
        <v>7479</v>
      </c>
      <c r="B411" s="46" t="s">
        <v>7480</v>
      </c>
      <c r="C411" s="47" t="s">
        <v>7481</v>
      </c>
      <c r="D411" s="48"/>
      <c r="E411" s="49" t="n">
        <v>3960</v>
      </c>
      <c r="F411" s="50"/>
      <c r="G411" s="51" t="n">
        <f aca="false">E411*F411</f>
        <v>0</v>
      </c>
    </row>
    <row r="412" customFormat="false" ht="45" hidden="false" customHeight="false" outlineLevel="0" collapsed="false">
      <c r="A412" s="45" t="s">
        <v>7482</v>
      </c>
      <c r="B412" s="46" t="s">
        <v>7483</v>
      </c>
      <c r="C412" s="47" t="s">
        <v>7484</v>
      </c>
      <c r="D412" s="48"/>
      <c r="E412" s="49" t="n">
        <v>2750</v>
      </c>
      <c r="F412" s="50"/>
      <c r="G412" s="51" t="n">
        <f aca="false">E412*F412</f>
        <v>0</v>
      </c>
    </row>
    <row r="413" customFormat="false" ht="45" hidden="false" customHeight="false" outlineLevel="0" collapsed="false">
      <c r="A413" s="45" t="s">
        <v>7485</v>
      </c>
      <c r="B413" s="46" t="s">
        <v>7486</v>
      </c>
      <c r="C413" s="47" t="s">
        <v>7487</v>
      </c>
      <c r="D413" s="48"/>
      <c r="E413" s="49" t="n">
        <v>4010</v>
      </c>
      <c r="F413" s="50"/>
      <c r="G413" s="51" t="n">
        <f aca="false">E413*F413</f>
        <v>0</v>
      </c>
    </row>
    <row r="414" customFormat="false" ht="45" hidden="false" customHeight="false" outlineLevel="0" collapsed="false">
      <c r="A414" s="45" t="s">
        <v>7488</v>
      </c>
      <c r="B414" s="46" t="s">
        <v>7489</v>
      </c>
      <c r="C414" s="47" t="s">
        <v>7490</v>
      </c>
      <c r="D414" s="48"/>
      <c r="E414" s="49" t="n">
        <v>3142</v>
      </c>
      <c r="F414" s="50"/>
      <c r="G414" s="51" t="n">
        <f aca="false">E414*F414</f>
        <v>0</v>
      </c>
    </row>
    <row r="415" customFormat="false" ht="15" hidden="false" customHeight="false" outlineLevel="0" collapsed="false">
      <c r="A415" s="32"/>
      <c r="B415" s="33" t="s">
        <v>1656</v>
      </c>
      <c r="C415" s="33"/>
      <c r="D415" s="33"/>
      <c r="E415" s="33"/>
      <c r="F415" s="33"/>
      <c r="G415" s="33"/>
    </row>
    <row r="416" customFormat="false" ht="56.25" hidden="false" customHeight="false" outlineLevel="0" collapsed="false">
      <c r="A416" s="45" t="s">
        <v>7491</v>
      </c>
      <c r="B416" s="46" t="s">
        <v>7492</v>
      </c>
      <c r="C416" s="47" t="s">
        <v>7493</v>
      </c>
      <c r="D416" s="48"/>
      <c r="E416" s="49" t="n">
        <v>1900</v>
      </c>
      <c r="F416" s="50"/>
      <c r="G416" s="51" t="n">
        <f aca="false">E416*F416</f>
        <v>0</v>
      </c>
    </row>
    <row r="417" customFormat="false" ht="15" hidden="false" customHeight="false" outlineLevel="0" collapsed="false">
      <c r="A417" s="45" t="s">
        <v>7494</v>
      </c>
      <c r="B417" s="46" t="s">
        <v>7495</v>
      </c>
      <c r="C417" s="47" t="s">
        <v>7496</v>
      </c>
      <c r="D417" s="48"/>
      <c r="E417" s="49" t="n">
        <v>2450</v>
      </c>
      <c r="F417" s="50"/>
      <c r="G417" s="51" t="n">
        <f aca="false">E417*F417</f>
        <v>0</v>
      </c>
    </row>
    <row r="418" customFormat="false" ht="45" hidden="false" customHeight="false" outlineLevel="0" collapsed="false">
      <c r="A418" s="45" t="s">
        <v>7497</v>
      </c>
      <c r="B418" s="46" t="s">
        <v>7498</v>
      </c>
      <c r="C418" s="47" t="s">
        <v>7499</v>
      </c>
      <c r="D418" s="48"/>
      <c r="E418" s="49" t="n">
        <v>2700</v>
      </c>
      <c r="F418" s="50"/>
      <c r="G418" s="51" t="n">
        <f aca="false">E418*F418</f>
        <v>0</v>
      </c>
    </row>
    <row r="419" customFormat="false" ht="45" hidden="false" customHeight="false" outlineLevel="0" collapsed="false">
      <c r="A419" s="45" t="s">
        <v>7500</v>
      </c>
      <c r="B419" s="46" t="s">
        <v>7501</v>
      </c>
      <c r="C419" s="47" t="s">
        <v>7502</v>
      </c>
      <c r="D419" s="48"/>
      <c r="E419" s="49" t="n">
        <v>2450</v>
      </c>
      <c r="F419" s="50"/>
      <c r="G419" s="51" t="n">
        <f aca="false">E419*F419</f>
        <v>0</v>
      </c>
    </row>
    <row r="420" customFormat="false" ht="78.75" hidden="false" customHeight="false" outlineLevel="0" collapsed="false">
      <c r="A420" s="45" t="s">
        <v>7503</v>
      </c>
      <c r="B420" s="46" t="s">
        <v>7504</v>
      </c>
      <c r="C420" s="47" t="s">
        <v>7505</v>
      </c>
      <c r="D420" s="48"/>
      <c r="E420" s="49" t="n">
        <v>7000</v>
      </c>
      <c r="F420" s="50"/>
      <c r="G420" s="51" t="n">
        <f aca="false">E420*F420</f>
        <v>0</v>
      </c>
    </row>
    <row r="421" customFormat="false" ht="56.25" hidden="false" customHeight="false" outlineLevel="0" collapsed="false">
      <c r="A421" s="45" t="s">
        <v>7506</v>
      </c>
      <c r="B421" s="46" t="s">
        <v>7507</v>
      </c>
      <c r="C421" s="47" t="s">
        <v>7508</v>
      </c>
      <c r="D421" s="48"/>
      <c r="E421" s="49" t="n">
        <v>3450</v>
      </c>
      <c r="F421" s="50"/>
      <c r="G421" s="51" t="n">
        <f aca="false">E421*F421</f>
        <v>0</v>
      </c>
    </row>
    <row r="422" customFormat="false" ht="67.5" hidden="false" customHeight="false" outlineLevel="0" collapsed="false">
      <c r="A422" s="45" t="s">
        <v>7509</v>
      </c>
      <c r="B422" s="46" t="s">
        <v>7510</v>
      </c>
      <c r="C422" s="47" t="s">
        <v>7511</v>
      </c>
      <c r="D422" s="48"/>
      <c r="E422" s="49" t="n">
        <v>3600</v>
      </c>
      <c r="F422" s="50"/>
      <c r="G422" s="51" t="n">
        <f aca="false">E422*F422</f>
        <v>0</v>
      </c>
    </row>
    <row r="423" customFormat="false" ht="15" hidden="false" customHeight="false" outlineLevel="0" collapsed="false">
      <c r="A423" s="32"/>
      <c r="B423" s="33" t="s">
        <v>4686</v>
      </c>
      <c r="C423" s="33"/>
      <c r="D423" s="33"/>
      <c r="E423" s="33"/>
      <c r="F423" s="33"/>
      <c r="G423" s="33"/>
    </row>
    <row r="424" customFormat="false" ht="33.75" hidden="false" customHeight="false" outlineLevel="0" collapsed="false">
      <c r="A424" s="45" t="s">
        <v>7512</v>
      </c>
      <c r="B424" s="46" t="s">
        <v>7513</v>
      </c>
      <c r="C424" s="47" t="s">
        <v>7514</v>
      </c>
      <c r="D424" s="48"/>
      <c r="E424" s="49" t="n">
        <v>3040</v>
      </c>
      <c r="F424" s="50"/>
      <c r="G424" s="51" t="n">
        <f aca="false">E424*F424</f>
        <v>0</v>
      </c>
    </row>
    <row r="425" customFormat="false" ht="33.75" hidden="false" customHeight="false" outlineLevel="0" collapsed="false">
      <c r="A425" s="45" t="s">
        <v>7515</v>
      </c>
      <c r="B425" s="46" t="s">
        <v>7516</v>
      </c>
      <c r="C425" s="47" t="s">
        <v>7517</v>
      </c>
      <c r="D425" s="48"/>
      <c r="E425" s="49" t="n">
        <v>4160</v>
      </c>
      <c r="F425" s="50"/>
      <c r="G425" s="51" t="n">
        <f aca="false">E425*F425</f>
        <v>0</v>
      </c>
    </row>
    <row r="426" customFormat="false" ht="45" hidden="false" customHeight="false" outlineLevel="0" collapsed="false">
      <c r="A426" s="45" t="s">
        <v>7518</v>
      </c>
      <c r="B426" s="46" t="s">
        <v>7519</v>
      </c>
      <c r="C426" s="47" t="s">
        <v>7520</v>
      </c>
      <c r="D426" s="48"/>
      <c r="E426" s="49" t="n">
        <v>3350</v>
      </c>
      <c r="F426" s="50"/>
      <c r="G426" s="51" t="n">
        <f aca="false">E426*F426</f>
        <v>0</v>
      </c>
    </row>
    <row r="427" customFormat="false" ht="22.5" hidden="false" customHeight="false" outlineLevel="0" collapsed="false">
      <c r="A427" s="45" t="s">
        <v>7521</v>
      </c>
      <c r="B427" s="46" t="s">
        <v>7522</v>
      </c>
      <c r="C427" s="47" t="s">
        <v>7523</v>
      </c>
      <c r="D427" s="48"/>
      <c r="E427" s="49" t="n">
        <v>3890</v>
      </c>
      <c r="F427" s="50"/>
      <c r="G427" s="51" t="n">
        <f aca="false">E427*F427</f>
        <v>0</v>
      </c>
    </row>
    <row r="428" customFormat="false" ht="22.5" hidden="false" customHeight="false" outlineLevel="0" collapsed="false">
      <c r="A428" s="45" t="s">
        <v>7524</v>
      </c>
      <c r="B428" s="46" t="s">
        <v>7525</v>
      </c>
      <c r="C428" s="47" t="s">
        <v>7526</v>
      </c>
      <c r="D428" s="48"/>
      <c r="E428" s="49" t="n">
        <v>3890</v>
      </c>
      <c r="F428" s="50"/>
      <c r="G428" s="51" t="n">
        <f aca="false">E428*F428</f>
        <v>0</v>
      </c>
    </row>
    <row r="429" customFormat="false" ht="22.5" hidden="false" customHeight="false" outlineLevel="0" collapsed="false">
      <c r="A429" s="45" t="s">
        <v>7527</v>
      </c>
      <c r="B429" s="46" t="s">
        <v>7528</v>
      </c>
      <c r="C429" s="47" t="s">
        <v>7529</v>
      </c>
      <c r="D429" s="48"/>
      <c r="E429" s="49" t="n">
        <v>4570</v>
      </c>
      <c r="F429" s="50"/>
      <c r="G429" s="51" t="n">
        <f aca="false">E429*F429</f>
        <v>0</v>
      </c>
    </row>
    <row r="430" customFormat="false" ht="33.75" hidden="false" customHeight="false" outlineLevel="0" collapsed="false">
      <c r="A430" s="45" t="s">
        <v>7530</v>
      </c>
      <c r="B430" s="46" t="s">
        <v>7531</v>
      </c>
      <c r="C430" s="47" t="s">
        <v>7532</v>
      </c>
      <c r="D430" s="48"/>
      <c r="E430" s="49" t="n">
        <v>4938</v>
      </c>
      <c r="F430" s="50"/>
      <c r="G430" s="51" t="n">
        <f aca="false">E430*F430</f>
        <v>0</v>
      </c>
    </row>
    <row r="431" customFormat="false" ht="22.5" hidden="false" customHeight="false" outlineLevel="0" collapsed="false">
      <c r="A431" s="45" t="s">
        <v>7533</v>
      </c>
      <c r="B431" s="46" t="s">
        <v>7534</v>
      </c>
      <c r="C431" s="47" t="s">
        <v>7535</v>
      </c>
      <c r="D431" s="48"/>
      <c r="E431" s="49" t="n">
        <v>4150</v>
      </c>
      <c r="F431" s="50"/>
      <c r="G431" s="51" t="n">
        <f aca="false">E431*F431</f>
        <v>0</v>
      </c>
    </row>
    <row r="432" customFormat="false" ht="33.75" hidden="false" customHeight="false" outlineLevel="0" collapsed="false">
      <c r="A432" s="45" t="s">
        <v>7536</v>
      </c>
      <c r="B432" s="46" t="s">
        <v>7537</v>
      </c>
      <c r="C432" s="47" t="s">
        <v>7538</v>
      </c>
      <c r="D432" s="48"/>
      <c r="E432" s="49" t="n">
        <v>5200</v>
      </c>
      <c r="F432" s="50"/>
      <c r="G432" s="51" t="n">
        <f aca="false">E432*F432</f>
        <v>0</v>
      </c>
    </row>
    <row r="433" customFormat="false" ht="22.5" hidden="false" customHeight="false" outlineLevel="0" collapsed="false">
      <c r="A433" s="45" t="s">
        <v>7539</v>
      </c>
      <c r="B433" s="46" t="s">
        <v>7540</v>
      </c>
      <c r="C433" s="47" t="s">
        <v>7541</v>
      </c>
      <c r="D433" s="48"/>
      <c r="E433" s="49" t="n">
        <v>5000</v>
      </c>
      <c r="F433" s="50"/>
      <c r="G433" s="51" t="n">
        <f aca="false">E433*F433</f>
        <v>0</v>
      </c>
    </row>
    <row r="434" customFormat="false" ht="33.75" hidden="false" customHeight="false" outlineLevel="0" collapsed="false">
      <c r="A434" s="45" t="s">
        <v>7542</v>
      </c>
      <c r="B434" s="46" t="s">
        <v>7543</v>
      </c>
      <c r="C434" s="47" t="s">
        <v>7544</v>
      </c>
      <c r="D434" s="48"/>
      <c r="E434" s="49" t="n">
        <v>6350</v>
      </c>
      <c r="F434" s="50"/>
      <c r="G434" s="51" t="n">
        <f aca="false">E434*F434</f>
        <v>0</v>
      </c>
    </row>
    <row r="435" customFormat="false" ht="33.75" hidden="false" customHeight="false" outlineLevel="0" collapsed="false">
      <c r="A435" s="45" t="s">
        <v>7545</v>
      </c>
      <c r="B435" s="46" t="s">
        <v>7546</v>
      </c>
      <c r="C435" s="47" t="s">
        <v>7547</v>
      </c>
      <c r="D435" s="48"/>
      <c r="E435" s="49" t="n">
        <v>2186</v>
      </c>
      <c r="F435" s="50"/>
      <c r="G435" s="51" t="n">
        <f aca="false">E435*F435</f>
        <v>0</v>
      </c>
    </row>
    <row r="436" customFormat="false" ht="33.75" hidden="false" customHeight="false" outlineLevel="0" collapsed="false">
      <c r="A436" s="45" t="s">
        <v>7548</v>
      </c>
      <c r="B436" s="46" t="s">
        <v>7549</v>
      </c>
      <c r="C436" s="47" t="s">
        <v>7550</v>
      </c>
      <c r="D436" s="48"/>
      <c r="E436" s="49" t="n">
        <v>3770</v>
      </c>
      <c r="F436" s="50"/>
      <c r="G436" s="51" t="n">
        <f aca="false">E436*F436</f>
        <v>0</v>
      </c>
    </row>
    <row r="437" customFormat="false" ht="15" hidden="false" customHeight="false" outlineLevel="0" collapsed="false">
      <c r="A437" s="32"/>
      <c r="B437" s="33" t="s">
        <v>4735</v>
      </c>
      <c r="C437" s="33"/>
      <c r="D437" s="33"/>
      <c r="E437" s="33"/>
      <c r="F437" s="33"/>
      <c r="G437" s="33"/>
    </row>
    <row r="438" customFormat="false" ht="33.75" hidden="false" customHeight="false" outlineLevel="0" collapsed="false">
      <c r="A438" s="45" t="s">
        <v>7551</v>
      </c>
      <c r="B438" s="46" t="s">
        <v>7552</v>
      </c>
      <c r="C438" s="47" t="s">
        <v>7553</v>
      </c>
      <c r="D438" s="48"/>
      <c r="E438" s="49" t="n">
        <v>8765</v>
      </c>
      <c r="F438" s="50"/>
      <c r="G438" s="51" t="n">
        <f aca="false">E438*F438</f>
        <v>0</v>
      </c>
    </row>
    <row r="439" customFormat="false" ht="15" hidden="false" customHeight="false" outlineLevel="0" collapsed="false">
      <c r="A439" s="32"/>
      <c r="B439" s="33" t="s">
        <v>643</v>
      </c>
      <c r="C439" s="33"/>
      <c r="D439" s="33"/>
      <c r="E439" s="33"/>
      <c r="F439" s="33"/>
      <c r="G439" s="33"/>
    </row>
    <row r="440" customFormat="false" ht="33.75" hidden="false" customHeight="false" outlineLevel="0" collapsed="false">
      <c r="A440" s="45" t="s">
        <v>7554</v>
      </c>
      <c r="B440" s="46" t="s">
        <v>7555</v>
      </c>
      <c r="C440" s="47" t="s">
        <v>7556</v>
      </c>
      <c r="D440" s="48"/>
      <c r="E440" s="49" t="n">
        <v>9600</v>
      </c>
      <c r="F440" s="50"/>
      <c r="G440" s="51" t="n">
        <f aca="false">E440*F440</f>
        <v>0</v>
      </c>
    </row>
    <row r="441" customFormat="false" ht="33.75" hidden="false" customHeight="false" outlineLevel="0" collapsed="false">
      <c r="A441" s="45" t="s">
        <v>7557</v>
      </c>
      <c r="B441" s="46" t="s">
        <v>7558</v>
      </c>
      <c r="C441" s="47" t="s">
        <v>7559</v>
      </c>
      <c r="D441" s="48"/>
      <c r="E441" s="49" t="n">
        <v>9900</v>
      </c>
      <c r="F441" s="50"/>
      <c r="G441" s="51" t="n">
        <f aca="false">E441*F441</f>
        <v>0</v>
      </c>
    </row>
    <row r="442" customFormat="false" ht="33.75" hidden="false" customHeight="false" outlineLevel="0" collapsed="false">
      <c r="A442" s="45" t="s">
        <v>7560</v>
      </c>
      <c r="B442" s="46" t="s">
        <v>7561</v>
      </c>
      <c r="C442" s="47" t="s">
        <v>7562</v>
      </c>
      <c r="D442" s="48"/>
      <c r="E442" s="49" t="n">
        <v>15650</v>
      </c>
      <c r="F442" s="50"/>
      <c r="G442" s="51" t="n">
        <f aca="false">E442*F442</f>
        <v>0</v>
      </c>
    </row>
    <row r="443" customFormat="false" ht="45" hidden="false" customHeight="false" outlineLevel="0" collapsed="false">
      <c r="A443" s="45" t="s">
        <v>7563</v>
      </c>
      <c r="B443" s="46" t="s">
        <v>7564</v>
      </c>
      <c r="C443" s="47" t="s">
        <v>7565</v>
      </c>
      <c r="D443" s="48"/>
      <c r="E443" s="49" t="n">
        <v>20500</v>
      </c>
      <c r="F443" s="50"/>
      <c r="G443" s="51" t="n">
        <f aca="false">E443*F443</f>
        <v>0</v>
      </c>
    </row>
    <row r="444" customFormat="false" ht="56.25" hidden="false" customHeight="false" outlineLevel="0" collapsed="false">
      <c r="A444" s="45" t="s">
        <v>7566</v>
      </c>
      <c r="B444" s="46" t="s">
        <v>7567</v>
      </c>
      <c r="C444" s="47" t="s">
        <v>7568</v>
      </c>
      <c r="D444" s="48"/>
      <c r="E444" s="49" t="n">
        <v>6830</v>
      </c>
      <c r="F444" s="50"/>
      <c r="G444" s="51" t="n">
        <f aca="false">E444*F444</f>
        <v>0</v>
      </c>
    </row>
    <row r="445" customFormat="false" ht="67.5" hidden="false" customHeight="false" outlineLevel="0" collapsed="false">
      <c r="A445" s="45" t="s">
        <v>7569</v>
      </c>
      <c r="B445" s="46" t="s">
        <v>7570</v>
      </c>
      <c r="C445" s="47" t="s">
        <v>7571</v>
      </c>
      <c r="D445" s="48"/>
      <c r="E445" s="49" t="n">
        <v>14900</v>
      </c>
      <c r="F445" s="50"/>
      <c r="G445" s="51" t="n">
        <f aca="false">E445*F445</f>
        <v>0</v>
      </c>
    </row>
    <row r="446" customFormat="false" ht="33.75" hidden="false" customHeight="false" outlineLevel="0" collapsed="false">
      <c r="A446" s="45" t="s">
        <v>7572</v>
      </c>
      <c r="B446" s="46" t="s">
        <v>7573</v>
      </c>
      <c r="C446" s="47" t="s">
        <v>7574</v>
      </c>
      <c r="D446" s="48"/>
      <c r="E446" s="49" t="n">
        <v>7620</v>
      </c>
      <c r="F446" s="50"/>
      <c r="G446" s="51" t="n">
        <f aca="false">E446*F446</f>
        <v>0</v>
      </c>
    </row>
    <row r="447" customFormat="false" ht="33.75" hidden="false" customHeight="false" outlineLevel="0" collapsed="false">
      <c r="A447" s="45" t="s">
        <v>7575</v>
      </c>
      <c r="B447" s="46" t="s">
        <v>7576</v>
      </c>
      <c r="C447" s="47" t="s">
        <v>7577</v>
      </c>
      <c r="D447" s="48"/>
      <c r="E447" s="49" t="n">
        <v>7260</v>
      </c>
      <c r="F447" s="50"/>
      <c r="G447" s="51" t="n">
        <f aca="false">E447*F447</f>
        <v>0</v>
      </c>
    </row>
    <row r="448" customFormat="false" ht="33.75" hidden="false" customHeight="false" outlineLevel="0" collapsed="false">
      <c r="A448" s="45" t="s">
        <v>7578</v>
      </c>
      <c r="B448" s="46" t="s">
        <v>7579</v>
      </c>
      <c r="C448" s="47" t="s">
        <v>7580</v>
      </c>
      <c r="D448" s="48"/>
      <c r="E448" s="49" t="n">
        <v>7740</v>
      </c>
      <c r="F448" s="50"/>
      <c r="G448" s="51" t="n">
        <f aca="false">E448*F448</f>
        <v>0</v>
      </c>
    </row>
    <row r="449" customFormat="false" ht="56.25" hidden="false" customHeight="false" outlineLevel="0" collapsed="false">
      <c r="A449" s="45" t="s">
        <v>7581</v>
      </c>
      <c r="B449" s="46" t="s">
        <v>7582</v>
      </c>
      <c r="C449" s="47" t="s">
        <v>7583</v>
      </c>
      <c r="D449" s="48"/>
      <c r="E449" s="49" t="n">
        <v>6180</v>
      </c>
      <c r="F449" s="50"/>
      <c r="G449" s="51" t="n">
        <f aca="false">E449*F449</f>
        <v>0</v>
      </c>
    </row>
    <row r="450" customFormat="false" ht="33.75" hidden="false" customHeight="false" outlineLevel="0" collapsed="false">
      <c r="A450" s="45" t="s">
        <v>7584</v>
      </c>
      <c r="B450" s="46" t="s">
        <v>7585</v>
      </c>
      <c r="C450" s="47" t="s">
        <v>7586</v>
      </c>
      <c r="D450" s="48"/>
      <c r="E450" s="49" t="n">
        <v>3300</v>
      </c>
      <c r="F450" s="50"/>
      <c r="G450" s="51" t="n">
        <f aca="false">E450*F450</f>
        <v>0</v>
      </c>
    </row>
    <row r="451" customFormat="false" ht="33.75" hidden="false" customHeight="false" outlineLevel="0" collapsed="false">
      <c r="A451" s="45" t="s">
        <v>7587</v>
      </c>
      <c r="B451" s="46" t="s">
        <v>7588</v>
      </c>
      <c r="C451" s="47" t="s">
        <v>7589</v>
      </c>
      <c r="D451" s="48"/>
      <c r="E451" s="49" t="n">
        <v>12600</v>
      </c>
      <c r="F451" s="50"/>
      <c r="G451" s="51" t="n">
        <f aca="false">E451*F451</f>
        <v>0</v>
      </c>
    </row>
    <row r="452" customFormat="false" ht="67.5" hidden="false" customHeight="false" outlineLevel="0" collapsed="false">
      <c r="A452" s="45" t="s">
        <v>7590</v>
      </c>
      <c r="B452" s="46" t="s">
        <v>7591</v>
      </c>
      <c r="C452" s="47" t="s">
        <v>7592</v>
      </c>
      <c r="D452" s="48"/>
      <c r="E452" s="49" t="n">
        <v>14900</v>
      </c>
      <c r="F452" s="50"/>
      <c r="G452" s="51" t="n">
        <f aca="false">E452*F452</f>
        <v>0</v>
      </c>
    </row>
    <row r="453" customFormat="false" ht="33.75" hidden="false" customHeight="false" outlineLevel="0" collapsed="false">
      <c r="A453" s="45" t="s">
        <v>7593</v>
      </c>
      <c r="B453" s="46" t="s">
        <v>7594</v>
      </c>
      <c r="C453" s="47" t="s">
        <v>7595</v>
      </c>
      <c r="D453" s="48"/>
      <c r="E453" s="49" t="n">
        <v>19400</v>
      </c>
      <c r="F453" s="50"/>
      <c r="G453" s="51" t="n">
        <f aca="false">E453*F453</f>
        <v>0</v>
      </c>
    </row>
    <row r="454" customFormat="false" ht="67.5" hidden="false" customHeight="false" outlineLevel="0" collapsed="false">
      <c r="A454" s="45" t="s">
        <v>7596</v>
      </c>
      <c r="B454" s="46" t="s">
        <v>7597</v>
      </c>
      <c r="C454" s="47" t="s">
        <v>7598</v>
      </c>
      <c r="D454" s="48"/>
      <c r="E454" s="49" t="n">
        <v>12200</v>
      </c>
      <c r="F454" s="50"/>
      <c r="G454" s="51" t="n">
        <f aca="false">E454*F454</f>
        <v>0</v>
      </c>
    </row>
    <row r="455" customFormat="false" ht="67.5" hidden="false" customHeight="false" outlineLevel="0" collapsed="false">
      <c r="A455" s="45" t="s">
        <v>7599</v>
      </c>
      <c r="B455" s="46" t="s">
        <v>7600</v>
      </c>
      <c r="C455" s="47" t="s">
        <v>7601</v>
      </c>
      <c r="D455" s="48"/>
      <c r="E455" s="49" t="n">
        <v>14900</v>
      </c>
      <c r="F455" s="50"/>
      <c r="G455" s="51" t="n">
        <f aca="false">E455*F455</f>
        <v>0</v>
      </c>
    </row>
    <row r="456" customFormat="false" ht="33.75" hidden="false" customHeight="false" outlineLevel="0" collapsed="false">
      <c r="A456" s="45" t="s">
        <v>7602</v>
      </c>
      <c r="B456" s="46" t="s">
        <v>7603</v>
      </c>
      <c r="C456" s="47" t="s">
        <v>7604</v>
      </c>
      <c r="D456" s="48"/>
      <c r="E456" s="49" t="n">
        <v>19400</v>
      </c>
      <c r="F456" s="50"/>
      <c r="G456" s="51" t="n">
        <f aca="false">E456*F456</f>
        <v>0</v>
      </c>
    </row>
    <row r="457" customFormat="false" ht="67.5" hidden="false" customHeight="false" outlineLevel="0" collapsed="false">
      <c r="A457" s="45" t="s">
        <v>7605</v>
      </c>
      <c r="B457" s="46" t="s">
        <v>7606</v>
      </c>
      <c r="C457" s="47" t="s">
        <v>7607</v>
      </c>
      <c r="D457" s="48"/>
      <c r="E457" s="49" t="n">
        <v>20300</v>
      </c>
      <c r="F457" s="50"/>
      <c r="G457" s="51" t="n">
        <f aca="false">E457*F457</f>
        <v>0</v>
      </c>
    </row>
    <row r="458" customFormat="false" ht="30" hidden="false" customHeight="false" outlineLevel="0" collapsed="false">
      <c r="A458" s="45" t="s">
        <v>7608</v>
      </c>
      <c r="B458" s="46" t="s">
        <v>7609</v>
      </c>
      <c r="C458" s="47"/>
      <c r="D458" s="48"/>
      <c r="E458" s="49" t="n">
        <v>17550</v>
      </c>
      <c r="F458" s="50"/>
      <c r="G458" s="51" t="n">
        <f aca="false">E458*F458</f>
        <v>0</v>
      </c>
    </row>
    <row r="459" customFormat="false" ht="56.25" hidden="false" customHeight="false" outlineLevel="0" collapsed="false">
      <c r="A459" s="45" t="s">
        <v>7610</v>
      </c>
      <c r="B459" s="46" t="s">
        <v>7611</v>
      </c>
      <c r="C459" s="47" t="s">
        <v>7612</v>
      </c>
      <c r="D459" s="48"/>
      <c r="E459" s="49" t="n">
        <v>20300</v>
      </c>
      <c r="F459" s="50"/>
      <c r="G459" s="51" t="n">
        <f aca="false">E459*F459</f>
        <v>0</v>
      </c>
    </row>
    <row r="460" customFormat="false" ht="15" hidden="false" customHeight="false" outlineLevel="0" collapsed="false">
      <c r="A460" s="32"/>
      <c r="B460" s="33" t="s">
        <v>4813</v>
      </c>
      <c r="C460" s="33"/>
      <c r="D460" s="33"/>
      <c r="E460" s="33"/>
      <c r="F460" s="33"/>
      <c r="G460" s="33"/>
    </row>
    <row r="461" customFormat="false" ht="33.75" hidden="false" customHeight="false" outlineLevel="0" collapsed="false">
      <c r="A461" s="45" t="s">
        <v>7613</v>
      </c>
      <c r="B461" s="46" t="s">
        <v>7614</v>
      </c>
      <c r="C461" s="47" t="s">
        <v>7615</v>
      </c>
      <c r="D461" s="48"/>
      <c r="E461" s="49" t="n">
        <v>2200</v>
      </c>
      <c r="F461" s="50"/>
      <c r="G461" s="51" t="n">
        <f aca="false">E461*F461</f>
        <v>0</v>
      </c>
    </row>
    <row r="462" customFormat="false" ht="33.75" hidden="false" customHeight="false" outlineLevel="0" collapsed="false">
      <c r="A462" s="45" t="s">
        <v>7616</v>
      </c>
      <c r="B462" s="46" t="s">
        <v>7617</v>
      </c>
      <c r="C462" s="47" t="s">
        <v>7618</v>
      </c>
      <c r="D462" s="48"/>
      <c r="E462" s="49" t="n">
        <v>2400</v>
      </c>
      <c r="F462" s="50"/>
      <c r="G462" s="51" t="n">
        <f aca="false">E462*F462</f>
        <v>0</v>
      </c>
    </row>
    <row r="463" customFormat="false" ht="67.5" hidden="false" customHeight="false" outlineLevel="0" collapsed="false">
      <c r="A463" s="45" t="s">
        <v>7619</v>
      </c>
      <c r="B463" s="46" t="s">
        <v>7620</v>
      </c>
      <c r="C463" s="47" t="s">
        <v>7621</v>
      </c>
      <c r="D463" s="48"/>
      <c r="E463" s="49" t="n">
        <v>3550</v>
      </c>
      <c r="F463" s="50"/>
      <c r="G463" s="51" t="n">
        <f aca="false">E463*F463</f>
        <v>0</v>
      </c>
    </row>
    <row r="464" customFormat="false" ht="33.75" hidden="false" customHeight="false" outlineLevel="0" collapsed="false">
      <c r="A464" s="45" t="s">
        <v>7622</v>
      </c>
      <c r="B464" s="46" t="s">
        <v>7623</v>
      </c>
      <c r="C464" s="47" t="s">
        <v>7624</v>
      </c>
      <c r="D464" s="48"/>
      <c r="E464" s="49" t="n">
        <v>3900</v>
      </c>
      <c r="F464" s="50"/>
      <c r="G464" s="51" t="n">
        <f aca="false">E464*F464</f>
        <v>0</v>
      </c>
    </row>
    <row r="465" customFormat="false" ht="33.75" hidden="false" customHeight="false" outlineLevel="0" collapsed="false">
      <c r="A465" s="45" t="s">
        <v>7625</v>
      </c>
      <c r="B465" s="46" t="s">
        <v>7626</v>
      </c>
      <c r="C465" s="47" t="s">
        <v>7627</v>
      </c>
      <c r="D465" s="48"/>
      <c r="E465" s="49" t="n">
        <v>5400</v>
      </c>
      <c r="F465" s="50"/>
      <c r="G465" s="51" t="n">
        <f aca="false">E465*F465</f>
        <v>0</v>
      </c>
    </row>
    <row r="466" customFormat="false" ht="33.75" hidden="false" customHeight="false" outlineLevel="0" collapsed="false">
      <c r="A466" s="45" t="s">
        <v>7628</v>
      </c>
      <c r="B466" s="46" t="s">
        <v>7629</v>
      </c>
      <c r="C466" s="47" t="s">
        <v>7630</v>
      </c>
      <c r="D466" s="48"/>
      <c r="E466" s="49" t="n">
        <v>3100</v>
      </c>
      <c r="F466" s="50"/>
      <c r="G466" s="51" t="n">
        <f aca="false">E466*F466</f>
        <v>0</v>
      </c>
    </row>
    <row r="467" customFormat="false" ht="15" hidden="false" customHeight="false" outlineLevel="0" collapsed="false">
      <c r="A467" s="32"/>
      <c r="B467" s="33" t="s">
        <v>2134</v>
      </c>
      <c r="C467" s="33"/>
      <c r="D467" s="33"/>
      <c r="E467" s="33"/>
      <c r="F467" s="33"/>
      <c r="G467" s="33"/>
    </row>
    <row r="468" customFormat="false" ht="67.5" hidden="false" customHeight="false" outlineLevel="0" collapsed="false">
      <c r="A468" s="45" t="s">
        <v>7631</v>
      </c>
      <c r="B468" s="46" t="s">
        <v>7632</v>
      </c>
      <c r="C468" s="47" t="s">
        <v>7633</v>
      </c>
      <c r="D468" s="48"/>
      <c r="E468" s="49" t="n">
        <v>6364</v>
      </c>
      <c r="F468" s="50"/>
      <c r="G468" s="51" t="n">
        <f aca="false">E468*F468</f>
        <v>0</v>
      </c>
    </row>
    <row r="469" customFormat="false" ht="67.5" hidden="false" customHeight="false" outlineLevel="0" collapsed="false">
      <c r="A469" s="45" t="s">
        <v>7634</v>
      </c>
      <c r="B469" s="46" t="s">
        <v>7635</v>
      </c>
      <c r="C469" s="47" t="s">
        <v>7636</v>
      </c>
      <c r="D469" s="48"/>
      <c r="E469" s="49" t="n">
        <v>7028</v>
      </c>
      <c r="F469" s="50"/>
      <c r="G469" s="51" t="n">
        <f aca="false">E469*F469</f>
        <v>0</v>
      </c>
    </row>
    <row r="470" customFormat="false" ht="67.5" hidden="false" customHeight="false" outlineLevel="0" collapsed="false">
      <c r="A470" s="45" t="s">
        <v>7637</v>
      </c>
      <c r="B470" s="46" t="s">
        <v>7638</v>
      </c>
      <c r="C470" s="47" t="s">
        <v>7639</v>
      </c>
      <c r="D470" s="48"/>
      <c r="E470" s="49" t="n">
        <v>3439</v>
      </c>
      <c r="F470" s="50"/>
      <c r="G470" s="51" t="n">
        <f aca="false">E470*F470</f>
        <v>0</v>
      </c>
    </row>
    <row r="471" customFormat="false" ht="67.5" hidden="false" customHeight="false" outlineLevel="0" collapsed="false">
      <c r="A471" s="45" t="s">
        <v>7640</v>
      </c>
      <c r="B471" s="46" t="s">
        <v>7641</v>
      </c>
      <c r="C471" s="47" t="s">
        <v>7642</v>
      </c>
      <c r="D471" s="48"/>
      <c r="E471" s="49" t="n">
        <v>3899</v>
      </c>
      <c r="F471" s="50"/>
      <c r="G471" s="51" t="n">
        <f aca="false">E471*F471</f>
        <v>0</v>
      </c>
    </row>
    <row r="472" customFormat="false" ht="67.5" hidden="false" customHeight="false" outlineLevel="0" collapsed="false">
      <c r="A472" s="45" t="s">
        <v>7643</v>
      </c>
      <c r="B472" s="46" t="s">
        <v>7644</v>
      </c>
      <c r="C472" s="47" t="s">
        <v>7645</v>
      </c>
      <c r="D472" s="48"/>
      <c r="E472" s="49" t="n">
        <v>4233</v>
      </c>
      <c r="F472" s="50"/>
      <c r="G472" s="51" t="n">
        <f aca="false">E472*F472</f>
        <v>0</v>
      </c>
    </row>
    <row r="473" customFormat="false" ht="67.5" hidden="false" customHeight="false" outlineLevel="0" collapsed="false">
      <c r="A473" s="45" t="s">
        <v>7646</v>
      </c>
      <c r="B473" s="46" t="s">
        <v>7647</v>
      </c>
      <c r="C473" s="47" t="s">
        <v>7648</v>
      </c>
      <c r="D473" s="48"/>
      <c r="E473" s="49" t="n">
        <v>4439</v>
      </c>
      <c r="F473" s="50"/>
      <c r="G473" s="51" t="n">
        <f aca="false">E473*F473</f>
        <v>0</v>
      </c>
    </row>
    <row r="474" customFormat="false" ht="67.5" hidden="false" customHeight="false" outlineLevel="0" collapsed="false">
      <c r="A474" s="45" t="s">
        <v>7649</v>
      </c>
      <c r="B474" s="46" t="s">
        <v>7650</v>
      </c>
      <c r="C474" s="47" t="s">
        <v>7651</v>
      </c>
      <c r="D474" s="48"/>
      <c r="E474" s="49" t="n">
        <v>4800</v>
      </c>
      <c r="F474" s="50"/>
      <c r="G474" s="51" t="n">
        <f aca="false">E474*F474</f>
        <v>0</v>
      </c>
    </row>
    <row r="475" customFormat="false" ht="67.5" hidden="false" customHeight="false" outlineLevel="0" collapsed="false">
      <c r="A475" s="45" t="s">
        <v>7652</v>
      </c>
      <c r="B475" s="46" t="s">
        <v>7653</v>
      </c>
      <c r="C475" s="47" t="s">
        <v>7654</v>
      </c>
      <c r="D475" s="48"/>
      <c r="E475" s="49" t="n">
        <v>7493</v>
      </c>
      <c r="F475" s="50"/>
      <c r="G475" s="51" t="n">
        <f aca="false">E475*F475</f>
        <v>0</v>
      </c>
    </row>
    <row r="476" customFormat="false" ht="67.5" hidden="false" customHeight="false" outlineLevel="0" collapsed="false">
      <c r="A476" s="45" t="s">
        <v>7655</v>
      </c>
      <c r="B476" s="46" t="s">
        <v>7656</v>
      </c>
      <c r="C476" s="47" t="s">
        <v>7657</v>
      </c>
      <c r="D476" s="48"/>
      <c r="E476" s="49" t="n">
        <v>4379</v>
      </c>
      <c r="F476" s="50"/>
      <c r="G476" s="51" t="n">
        <f aca="false">E476*F476</f>
        <v>0</v>
      </c>
    </row>
    <row r="477" customFormat="false" ht="67.5" hidden="false" customHeight="false" outlineLevel="0" collapsed="false">
      <c r="A477" s="45" t="s">
        <v>7658</v>
      </c>
      <c r="B477" s="46" t="s">
        <v>7659</v>
      </c>
      <c r="C477" s="47" t="s">
        <v>7660</v>
      </c>
      <c r="D477" s="48"/>
      <c r="E477" s="49" t="n">
        <v>4379</v>
      </c>
      <c r="F477" s="50"/>
      <c r="G477" s="51" t="n">
        <f aca="false">E477*F477</f>
        <v>0</v>
      </c>
    </row>
    <row r="478" customFormat="false" ht="67.5" hidden="false" customHeight="false" outlineLevel="0" collapsed="false">
      <c r="A478" s="45" t="s">
        <v>7661</v>
      </c>
      <c r="B478" s="46" t="s">
        <v>7662</v>
      </c>
      <c r="C478" s="47" t="s">
        <v>7663</v>
      </c>
      <c r="D478" s="48"/>
      <c r="E478" s="49" t="n">
        <v>4162</v>
      </c>
      <c r="F478" s="50"/>
      <c r="G478" s="51" t="n">
        <f aca="false">E478*F478</f>
        <v>0</v>
      </c>
    </row>
    <row r="479" customFormat="false" ht="67.5" hidden="false" customHeight="false" outlineLevel="0" collapsed="false">
      <c r="A479" s="45" t="s">
        <v>7664</v>
      </c>
      <c r="B479" s="46" t="s">
        <v>7665</v>
      </c>
      <c r="C479" s="47" t="s">
        <v>7666</v>
      </c>
      <c r="D479" s="48"/>
      <c r="E479" s="49" t="n">
        <v>5298</v>
      </c>
      <c r="F479" s="50"/>
      <c r="G479" s="51" t="n">
        <f aca="false">E479*F479</f>
        <v>0</v>
      </c>
    </row>
    <row r="480" customFormat="false" ht="67.5" hidden="false" customHeight="false" outlineLevel="0" collapsed="false">
      <c r="A480" s="45" t="s">
        <v>7667</v>
      </c>
      <c r="B480" s="46" t="s">
        <v>7668</v>
      </c>
      <c r="C480" s="47" t="s">
        <v>7669</v>
      </c>
      <c r="D480" s="48"/>
      <c r="E480" s="49" t="n">
        <v>5136</v>
      </c>
      <c r="F480" s="50"/>
      <c r="G480" s="51" t="n">
        <f aca="false">E480*F480</f>
        <v>0</v>
      </c>
    </row>
    <row r="481" customFormat="false" ht="67.5" hidden="false" customHeight="false" outlineLevel="0" collapsed="false">
      <c r="A481" s="45" t="s">
        <v>7670</v>
      </c>
      <c r="B481" s="46" t="s">
        <v>7671</v>
      </c>
      <c r="C481" s="47" t="s">
        <v>7672</v>
      </c>
      <c r="D481" s="48"/>
      <c r="E481" s="49" t="n">
        <v>4703</v>
      </c>
      <c r="F481" s="50"/>
      <c r="G481" s="51" t="n">
        <f aca="false">E481*F481</f>
        <v>0</v>
      </c>
    </row>
    <row r="482" customFormat="false" ht="67.5" hidden="false" customHeight="false" outlineLevel="0" collapsed="false">
      <c r="A482" s="45" t="s">
        <v>7673</v>
      </c>
      <c r="B482" s="46" t="s">
        <v>7674</v>
      </c>
      <c r="C482" s="47" t="s">
        <v>7675</v>
      </c>
      <c r="D482" s="48"/>
      <c r="E482" s="49" t="n">
        <v>1460</v>
      </c>
      <c r="F482" s="50"/>
      <c r="G482" s="51" t="n">
        <f aca="false">E482*F482</f>
        <v>0</v>
      </c>
    </row>
    <row r="483" customFormat="false" ht="67.5" hidden="false" customHeight="false" outlineLevel="0" collapsed="false">
      <c r="A483" s="45" t="s">
        <v>7676</v>
      </c>
      <c r="B483" s="46" t="s">
        <v>7677</v>
      </c>
      <c r="C483" s="47" t="s">
        <v>7678</v>
      </c>
      <c r="D483" s="48"/>
      <c r="E483" s="49" t="n">
        <v>1708</v>
      </c>
      <c r="F483" s="50"/>
      <c r="G483" s="51" t="n">
        <f aca="false">E483*F483</f>
        <v>0</v>
      </c>
    </row>
    <row r="484" customFormat="false" ht="15" hidden="false" customHeight="false" outlineLevel="0" collapsed="false">
      <c r="A484" s="32"/>
      <c r="B484" s="33" t="s">
        <v>4888</v>
      </c>
      <c r="C484" s="33"/>
      <c r="D484" s="33"/>
      <c r="E484" s="33"/>
      <c r="F484" s="33"/>
      <c r="G484" s="33"/>
    </row>
    <row r="485" customFormat="false" ht="90" hidden="false" customHeight="false" outlineLevel="0" collapsed="false">
      <c r="A485" s="45" t="s">
        <v>7679</v>
      </c>
      <c r="B485" s="46" t="s">
        <v>7680</v>
      </c>
      <c r="C485" s="47" t="s">
        <v>7681</v>
      </c>
      <c r="D485" s="48"/>
      <c r="E485" s="49" t="n">
        <v>2272</v>
      </c>
      <c r="F485" s="50"/>
      <c r="G485" s="51" t="n">
        <f aca="false">E485*F485</f>
        <v>0</v>
      </c>
    </row>
    <row r="486" customFormat="false" ht="90" hidden="false" customHeight="false" outlineLevel="0" collapsed="false">
      <c r="A486" s="45" t="s">
        <v>7682</v>
      </c>
      <c r="B486" s="46" t="s">
        <v>7683</v>
      </c>
      <c r="C486" s="47" t="s">
        <v>7684</v>
      </c>
      <c r="D486" s="48"/>
      <c r="E486" s="49" t="n">
        <v>2731</v>
      </c>
      <c r="F486" s="50"/>
      <c r="G486" s="51" t="n">
        <f aca="false">E486*F486</f>
        <v>0</v>
      </c>
    </row>
    <row r="487" customFormat="false" ht="56.25" hidden="false" customHeight="false" outlineLevel="0" collapsed="false">
      <c r="A487" s="45" t="s">
        <v>7685</v>
      </c>
      <c r="B487" s="46" t="s">
        <v>7686</v>
      </c>
      <c r="C487" s="47" t="s">
        <v>7687</v>
      </c>
      <c r="D487" s="48"/>
      <c r="E487" s="49" t="n">
        <v>1896</v>
      </c>
      <c r="F487" s="50"/>
      <c r="G487" s="51" t="n">
        <f aca="false">E487*F487</f>
        <v>0</v>
      </c>
    </row>
    <row r="488" customFormat="false" ht="56.25" hidden="false" customHeight="false" outlineLevel="0" collapsed="false">
      <c r="A488" s="45" t="s">
        <v>7688</v>
      </c>
      <c r="B488" s="46" t="s">
        <v>7689</v>
      </c>
      <c r="C488" s="47" t="s">
        <v>7690</v>
      </c>
      <c r="D488" s="48"/>
      <c r="E488" s="49" t="n">
        <v>1896</v>
      </c>
      <c r="F488" s="50"/>
      <c r="G488" s="51" t="n">
        <f aca="false">E488*F488</f>
        <v>0</v>
      </c>
    </row>
    <row r="489" customFormat="false" ht="67.5" hidden="false" customHeight="false" outlineLevel="0" collapsed="false">
      <c r="A489" s="45" t="s">
        <v>7691</v>
      </c>
      <c r="B489" s="46" t="s">
        <v>7692</v>
      </c>
      <c r="C489" s="47" t="s">
        <v>7693</v>
      </c>
      <c r="D489" s="48"/>
      <c r="E489" s="49" t="n">
        <v>2070</v>
      </c>
      <c r="F489" s="50"/>
      <c r="G489" s="51" t="n">
        <f aca="false">E489*F489</f>
        <v>0</v>
      </c>
    </row>
    <row r="490" customFormat="false" ht="67.5" hidden="false" customHeight="false" outlineLevel="0" collapsed="false">
      <c r="A490" s="45" t="s">
        <v>7694</v>
      </c>
      <c r="B490" s="46" t="s">
        <v>7695</v>
      </c>
      <c r="C490" s="47" t="s">
        <v>7696</v>
      </c>
      <c r="D490" s="48"/>
      <c r="E490" s="49" t="n">
        <v>2070</v>
      </c>
      <c r="F490" s="50"/>
      <c r="G490" s="51" t="n">
        <f aca="false">E490*F490</f>
        <v>0</v>
      </c>
    </row>
    <row r="491" customFormat="false" ht="15" hidden="false" customHeight="false" outlineLevel="0" collapsed="false">
      <c r="A491" s="32"/>
      <c r="B491" s="33" t="s">
        <v>4901</v>
      </c>
      <c r="C491" s="33"/>
      <c r="D491" s="33"/>
      <c r="E491" s="33"/>
      <c r="F491" s="33"/>
      <c r="G491" s="33"/>
    </row>
    <row r="492" customFormat="false" ht="22.5" hidden="false" customHeight="false" outlineLevel="0" collapsed="false">
      <c r="A492" s="45" t="s">
        <v>7697</v>
      </c>
      <c r="B492" s="46" t="s">
        <v>7698</v>
      </c>
      <c r="C492" s="47" t="s">
        <v>7699</v>
      </c>
      <c r="D492" s="48"/>
      <c r="E492" s="49" t="n">
        <v>6300</v>
      </c>
      <c r="F492" s="50"/>
      <c r="G492" s="51" t="n">
        <f aca="false">E492*F492</f>
        <v>0</v>
      </c>
    </row>
    <row r="493" customFormat="false" ht="33.75" hidden="false" customHeight="false" outlineLevel="0" collapsed="false">
      <c r="A493" s="45" t="s">
        <v>7700</v>
      </c>
      <c r="B493" s="46" t="s">
        <v>7701</v>
      </c>
      <c r="C493" s="47" t="s">
        <v>7702</v>
      </c>
      <c r="D493" s="48"/>
      <c r="E493" s="49" t="n">
        <v>10443</v>
      </c>
      <c r="F493" s="50"/>
      <c r="G493" s="51" t="n">
        <f aca="false">E493*F493</f>
        <v>0</v>
      </c>
    </row>
    <row r="494" customFormat="false" ht="30" hidden="false" customHeight="false" outlineLevel="0" collapsed="false">
      <c r="A494" s="45" t="s">
        <v>7703</v>
      </c>
      <c r="B494" s="46" t="s">
        <v>7704</v>
      </c>
      <c r="C494" s="47" t="s">
        <v>7705</v>
      </c>
      <c r="D494" s="48"/>
      <c r="E494" s="49" t="n">
        <v>19000</v>
      </c>
      <c r="F494" s="50"/>
      <c r="G494" s="51" t="n">
        <f aca="false">E494*F494</f>
        <v>0</v>
      </c>
    </row>
    <row r="495" customFormat="false" ht="30" hidden="false" customHeight="false" outlineLevel="0" collapsed="false">
      <c r="A495" s="45" t="s">
        <v>7706</v>
      </c>
      <c r="B495" s="46" t="s">
        <v>7707</v>
      </c>
      <c r="C495" s="47" t="s">
        <v>7708</v>
      </c>
      <c r="D495" s="48"/>
      <c r="E495" s="49" t="n">
        <v>15200</v>
      </c>
      <c r="F495" s="50"/>
      <c r="G495" s="51" t="n">
        <f aca="false">E495*F495</f>
        <v>0</v>
      </c>
    </row>
    <row r="496" customFormat="false" ht="30" hidden="false" customHeight="false" outlineLevel="0" collapsed="false">
      <c r="A496" s="45" t="s">
        <v>7709</v>
      </c>
      <c r="B496" s="46" t="s">
        <v>7710</v>
      </c>
      <c r="C496" s="47" t="s">
        <v>7711</v>
      </c>
      <c r="D496" s="48"/>
      <c r="E496" s="49" t="n">
        <v>20200</v>
      </c>
      <c r="F496" s="50"/>
      <c r="G496" s="51" t="n">
        <f aca="false">E496*F496</f>
        <v>0</v>
      </c>
    </row>
    <row r="497" customFormat="false" ht="30" hidden="false" customHeight="false" outlineLevel="0" collapsed="false">
      <c r="A497" s="45" t="s">
        <v>7712</v>
      </c>
      <c r="B497" s="46" t="s">
        <v>7713</v>
      </c>
      <c r="C497" s="47" t="s">
        <v>7714</v>
      </c>
      <c r="D497" s="48"/>
      <c r="E497" s="49" t="n">
        <v>8200</v>
      </c>
      <c r="F497" s="50"/>
      <c r="G497" s="51" t="n">
        <f aca="false">E497*F497</f>
        <v>0</v>
      </c>
    </row>
    <row r="498" customFormat="false" ht="33.75" hidden="false" customHeight="false" outlineLevel="0" collapsed="false">
      <c r="A498" s="45" t="s">
        <v>7715</v>
      </c>
      <c r="B498" s="46" t="s">
        <v>7716</v>
      </c>
      <c r="C498" s="47" t="s">
        <v>7717</v>
      </c>
      <c r="D498" s="48"/>
      <c r="E498" s="49" t="n">
        <v>4600</v>
      </c>
      <c r="F498" s="50"/>
      <c r="G498" s="51" t="n">
        <f aca="false">E498*F498</f>
        <v>0</v>
      </c>
    </row>
    <row r="499" customFormat="false" ht="22.5" hidden="false" customHeight="false" outlineLevel="0" collapsed="false">
      <c r="A499" s="45" t="s">
        <v>7718</v>
      </c>
      <c r="B499" s="46" t="s">
        <v>7719</v>
      </c>
      <c r="C499" s="47" t="s">
        <v>7720</v>
      </c>
      <c r="D499" s="48"/>
      <c r="E499" s="49" t="n">
        <v>3670</v>
      </c>
      <c r="F499" s="50"/>
      <c r="G499" s="51" t="n">
        <f aca="false">E499*F499</f>
        <v>0</v>
      </c>
    </row>
    <row r="500" customFormat="false" ht="30" hidden="false" customHeight="false" outlineLevel="0" collapsed="false">
      <c r="A500" s="45" t="s">
        <v>7721</v>
      </c>
      <c r="B500" s="46" t="s">
        <v>7722</v>
      </c>
      <c r="C500" s="47" t="s">
        <v>7723</v>
      </c>
      <c r="D500" s="48"/>
      <c r="E500" s="49" t="n">
        <v>5700</v>
      </c>
      <c r="F500" s="50"/>
      <c r="G500" s="51" t="n">
        <f aca="false">E500*F500</f>
        <v>0</v>
      </c>
    </row>
    <row r="501" customFormat="false" ht="30" hidden="false" customHeight="false" outlineLevel="0" collapsed="false">
      <c r="A501" s="45" t="s">
        <v>7724</v>
      </c>
      <c r="B501" s="46" t="s">
        <v>7725</v>
      </c>
      <c r="C501" s="47" t="s">
        <v>7726</v>
      </c>
      <c r="D501" s="48"/>
      <c r="E501" s="49" t="n">
        <v>7000</v>
      </c>
      <c r="F501" s="50"/>
      <c r="G501" s="51" t="n">
        <f aca="false">E501*F501</f>
        <v>0</v>
      </c>
    </row>
    <row r="502" customFormat="false" ht="30" hidden="false" customHeight="false" outlineLevel="0" collapsed="false">
      <c r="A502" s="45" t="s">
        <v>7727</v>
      </c>
      <c r="B502" s="46" t="s">
        <v>7728</v>
      </c>
      <c r="C502" s="47" t="s">
        <v>7729</v>
      </c>
      <c r="D502" s="48"/>
      <c r="E502" s="49" t="n">
        <v>8500</v>
      </c>
      <c r="F502" s="50"/>
      <c r="G502" s="51" t="n">
        <f aca="false">E502*F502</f>
        <v>0</v>
      </c>
    </row>
    <row r="503" customFormat="false" ht="30" hidden="false" customHeight="false" outlineLevel="0" collapsed="false">
      <c r="A503" s="45" t="s">
        <v>7730</v>
      </c>
      <c r="B503" s="46" t="s">
        <v>7731</v>
      </c>
      <c r="C503" s="47" t="s">
        <v>7732</v>
      </c>
      <c r="D503" s="48"/>
      <c r="E503" s="49" t="n">
        <v>8500</v>
      </c>
      <c r="F503" s="50"/>
      <c r="G503" s="51" t="n">
        <f aca="false">E503*F503</f>
        <v>0</v>
      </c>
    </row>
    <row r="504" customFormat="false" ht="30" hidden="false" customHeight="false" outlineLevel="0" collapsed="false">
      <c r="A504" s="45" t="s">
        <v>7733</v>
      </c>
      <c r="B504" s="46" t="s">
        <v>7734</v>
      </c>
      <c r="C504" s="47" t="s">
        <v>7735</v>
      </c>
      <c r="D504" s="48"/>
      <c r="E504" s="49" t="n">
        <v>14000</v>
      </c>
      <c r="F504" s="50"/>
      <c r="G504" s="51" t="n">
        <f aca="false">E504*F504</f>
        <v>0</v>
      </c>
    </row>
  </sheetData>
  <sheetProtection sheet="true" objects="true" scenarios="true"/>
  <mergeCells count="46">
    <mergeCell ref="C1:F1"/>
    <mergeCell ref="E3:F3"/>
    <mergeCell ref="A7:A8"/>
    <mergeCell ref="B7:B8"/>
    <mergeCell ref="C7:C8"/>
    <mergeCell ref="D7:D8"/>
    <mergeCell ref="E7:E8"/>
    <mergeCell ref="F7:G7"/>
    <mergeCell ref="B9:G9"/>
    <mergeCell ref="B38:G38"/>
    <mergeCell ref="B40:G40"/>
    <mergeCell ref="B43:G43"/>
    <mergeCell ref="B49:G49"/>
    <mergeCell ref="B75:G75"/>
    <mergeCell ref="B103:G103"/>
    <mergeCell ref="B109:G109"/>
    <mergeCell ref="B116:G116"/>
    <mergeCell ref="B121:G121"/>
    <mergeCell ref="B136:G136"/>
    <mergeCell ref="B178:G178"/>
    <mergeCell ref="B182:G182"/>
    <mergeCell ref="B193:G193"/>
    <mergeCell ref="B197:G197"/>
    <mergeCell ref="B208:G208"/>
    <mergeCell ref="B212:G212"/>
    <mergeCell ref="B217:G217"/>
    <mergeCell ref="B227:G227"/>
    <mergeCell ref="B239:G239"/>
    <mergeCell ref="B244:G244"/>
    <mergeCell ref="B275:G275"/>
    <mergeCell ref="B302:G302"/>
    <mergeCell ref="B319:G319"/>
    <mergeCell ref="B337:G337"/>
    <mergeCell ref="B350:G350"/>
    <mergeCell ref="B355:G355"/>
    <mergeCell ref="B357:G357"/>
    <mergeCell ref="B381:G381"/>
    <mergeCell ref="B409:G409"/>
    <mergeCell ref="B415:G415"/>
    <mergeCell ref="B423:G423"/>
    <mergeCell ref="B437:G437"/>
    <mergeCell ref="B439:G439"/>
    <mergeCell ref="B460:G460"/>
    <mergeCell ref="B467:G467"/>
    <mergeCell ref="B484:G484"/>
    <mergeCell ref="B491:G491"/>
  </mergeCells>
  <hyperlinks>
    <hyperlink ref="B1" location="Главная!R49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7</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90" hidden="false" customHeight="false" outlineLevel="0" collapsed="false">
      <c r="A9" s="45" t="s">
        <v>7736</v>
      </c>
      <c r="B9" s="46" t="s">
        <v>7737</v>
      </c>
      <c r="C9" s="47" t="s">
        <v>7738</v>
      </c>
      <c r="D9" s="48"/>
      <c r="E9" s="49" t="n">
        <v>3010</v>
      </c>
      <c r="F9" s="50"/>
      <c r="G9" s="51" t="n">
        <f aca="false">E9*F9</f>
        <v>0</v>
      </c>
    </row>
    <row r="10" customFormat="false" ht="90" hidden="false" customHeight="false" outlineLevel="0" collapsed="false">
      <c r="A10" s="45" t="s">
        <v>7739</v>
      </c>
      <c r="B10" s="46" t="s">
        <v>7740</v>
      </c>
      <c r="C10" s="47" t="s">
        <v>7741</v>
      </c>
      <c r="D10" s="48"/>
      <c r="E10" s="49" t="n">
        <v>3010</v>
      </c>
      <c r="F10" s="50"/>
      <c r="G10" s="51" t="n">
        <f aca="false">E10*F10</f>
        <v>0</v>
      </c>
    </row>
    <row r="11" customFormat="false" ht="22.5" hidden="false" customHeight="false" outlineLevel="0" collapsed="false">
      <c r="A11" s="45" t="s">
        <v>7742</v>
      </c>
      <c r="B11" s="46" t="s">
        <v>7743</v>
      </c>
      <c r="C11" s="47" t="s">
        <v>7744</v>
      </c>
      <c r="D11" s="48"/>
      <c r="E11" s="49" t="n">
        <v>722</v>
      </c>
      <c r="F11" s="50"/>
      <c r="G11" s="51" t="n">
        <f aca="false">E11*F11</f>
        <v>0</v>
      </c>
    </row>
    <row r="12" customFormat="false" ht="30" hidden="false" customHeight="false" outlineLevel="0" collapsed="false">
      <c r="A12" s="45" t="s">
        <v>7745</v>
      </c>
      <c r="B12" s="46" t="s">
        <v>7746</v>
      </c>
      <c r="C12" s="47" t="s">
        <v>7747</v>
      </c>
      <c r="D12" s="48"/>
      <c r="E12" s="49" t="n">
        <v>1580</v>
      </c>
      <c r="F12" s="50"/>
      <c r="G12" s="51" t="n">
        <f aca="false">E12*F12</f>
        <v>0</v>
      </c>
    </row>
  </sheetData>
  <sheetProtection sheet="true" objects="true" scenarios="true"/>
  <mergeCells count="8">
    <mergeCell ref="C1:F1"/>
    <mergeCell ref="E3:F3"/>
    <mergeCell ref="A7:A8"/>
    <mergeCell ref="B7:B8"/>
    <mergeCell ref="C7:C8"/>
    <mergeCell ref="D7:D8"/>
    <mergeCell ref="E7:E8"/>
    <mergeCell ref="F7:G7"/>
  </mergeCells>
  <hyperlinks>
    <hyperlink ref="B1" location="Главная!R50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8</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7748</v>
      </c>
      <c r="C9" s="33"/>
      <c r="D9" s="33"/>
      <c r="E9" s="33"/>
      <c r="F9" s="33"/>
      <c r="G9" s="33"/>
    </row>
    <row r="10" customFormat="false" ht="30" hidden="false" customHeight="false" outlineLevel="0" collapsed="false">
      <c r="A10" s="45" t="s">
        <v>7749</v>
      </c>
      <c r="B10" s="46" t="s">
        <v>7750</v>
      </c>
      <c r="C10" s="47" t="s">
        <v>7751</v>
      </c>
      <c r="D10" s="48"/>
      <c r="E10" s="49" t="n">
        <v>136</v>
      </c>
      <c r="F10" s="50"/>
      <c r="G10" s="51" t="n">
        <f aca="false">E10*F10</f>
        <v>0</v>
      </c>
    </row>
    <row r="11" customFormat="false" ht="30" hidden="false" customHeight="false" outlineLevel="0" collapsed="false">
      <c r="A11" s="45" t="s">
        <v>7752</v>
      </c>
      <c r="B11" s="46" t="s">
        <v>7753</v>
      </c>
      <c r="C11" s="47" t="s">
        <v>7754</v>
      </c>
      <c r="D11" s="48"/>
      <c r="E11" s="49" t="n">
        <v>171</v>
      </c>
      <c r="F11" s="50"/>
      <c r="G11" s="51" t="n">
        <f aca="false">E11*F11</f>
        <v>0</v>
      </c>
    </row>
    <row r="12" customFormat="false" ht="30" hidden="false" customHeight="false" outlineLevel="0" collapsed="false">
      <c r="A12" s="45" t="s">
        <v>7755</v>
      </c>
      <c r="B12" s="46" t="s">
        <v>7756</v>
      </c>
      <c r="C12" s="47" t="s">
        <v>7754</v>
      </c>
      <c r="D12" s="48"/>
      <c r="E12" s="49" t="n">
        <v>229</v>
      </c>
      <c r="F12" s="50"/>
      <c r="G12" s="51" t="n">
        <f aca="false">E12*F12</f>
        <v>0</v>
      </c>
    </row>
    <row r="13" customFormat="false" ht="15" hidden="false" customHeight="false" outlineLevel="0" collapsed="false">
      <c r="A13" s="45" t="s">
        <v>7757</v>
      </c>
      <c r="B13" s="46" t="s">
        <v>7758</v>
      </c>
      <c r="C13" s="47" t="s">
        <v>7759</v>
      </c>
      <c r="D13" s="48"/>
      <c r="E13" s="49" t="n">
        <v>990</v>
      </c>
      <c r="F13" s="50"/>
      <c r="G13" s="51" t="n">
        <f aca="false">E13*F13</f>
        <v>0</v>
      </c>
    </row>
    <row r="14" customFormat="false" ht="30" hidden="false" customHeight="false" outlineLevel="0" collapsed="false">
      <c r="A14" s="45" t="s">
        <v>7760</v>
      </c>
      <c r="B14" s="46" t="s">
        <v>7761</v>
      </c>
      <c r="C14" s="47" t="s">
        <v>7762</v>
      </c>
      <c r="D14" s="48"/>
      <c r="E14" s="49" t="n">
        <v>558</v>
      </c>
      <c r="F14" s="50"/>
      <c r="G14" s="51" t="n">
        <f aca="false">E14*F14</f>
        <v>0</v>
      </c>
    </row>
    <row r="15" customFormat="false" ht="30" hidden="false" customHeight="false" outlineLevel="0" collapsed="false">
      <c r="A15" s="45" t="s">
        <v>7763</v>
      </c>
      <c r="B15" s="46" t="s">
        <v>7764</v>
      </c>
      <c r="C15" s="47" t="s">
        <v>7765</v>
      </c>
      <c r="D15" s="48"/>
      <c r="E15" s="49" t="n">
        <v>614</v>
      </c>
      <c r="F15" s="50"/>
      <c r="G15" s="51" t="n">
        <f aca="false">E15*F15</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51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79</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90" hidden="false" customHeight="false" outlineLevel="0" collapsed="false">
      <c r="A9" s="45" t="s">
        <v>7766</v>
      </c>
      <c r="B9" s="46" t="s">
        <v>7767</v>
      </c>
      <c r="C9" s="47" t="s">
        <v>7768</v>
      </c>
      <c r="D9" s="48"/>
      <c r="E9" s="49" t="n">
        <v>1624</v>
      </c>
      <c r="F9" s="50"/>
      <c r="G9" s="51" t="n">
        <f aca="false">E9*F9</f>
        <v>0</v>
      </c>
    </row>
    <row r="10" customFormat="false" ht="56.25" hidden="false" customHeight="false" outlineLevel="0" collapsed="false">
      <c r="A10" s="45" t="s">
        <v>7769</v>
      </c>
      <c r="B10" s="46" t="s">
        <v>7770</v>
      </c>
      <c r="C10" s="47" t="s">
        <v>7771</v>
      </c>
      <c r="D10" s="48"/>
      <c r="E10" s="49" t="n">
        <v>1419</v>
      </c>
      <c r="F10" s="50"/>
      <c r="G10" s="51" t="n">
        <f aca="false">E10*F10</f>
        <v>0</v>
      </c>
    </row>
    <row r="11" customFormat="false" ht="30" hidden="false" customHeight="false" outlineLevel="0" collapsed="false">
      <c r="A11" s="45" t="s">
        <v>7772</v>
      </c>
      <c r="B11" s="46" t="s">
        <v>7773</v>
      </c>
      <c r="C11" s="47" t="s">
        <v>7774</v>
      </c>
      <c r="D11" s="48"/>
      <c r="E11" s="49" t="n">
        <v>720</v>
      </c>
      <c r="F11" s="50"/>
      <c r="G11" s="51" t="n">
        <f aca="false">E11*F11</f>
        <v>0</v>
      </c>
    </row>
    <row r="12" customFormat="false" ht="30" hidden="false" customHeight="false" outlineLevel="0" collapsed="false">
      <c r="A12" s="45" t="s">
        <v>7775</v>
      </c>
      <c r="B12" s="46" t="s">
        <v>7776</v>
      </c>
      <c r="C12" s="47" t="s">
        <v>7777</v>
      </c>
      <c r="D12" s="48"/>
      <c r="E12" s="49" t="n">
        <v>849</v>
      </c>
      <c r="F12" s="50"/>
      <c r="G12" s="51" t="n">
        <f aca="false">E12*F12</f>
        <v>0</v>
      </c>
    </row>
    <row r="13" customFormat="false" ht="30" hidden="false" customHeight="false" outlineLevel="0" collapsed="false">
      <c r="A13" s="45" t="s">
        <v>7778</v>
      </c>
      <c r="B13" s="46" t="s">
        <v>7779</v>
      </c>
      <c r="C13" s="47" t="s">
        <v>7780</v>
      </c>
      <c r="D13" s="48"/>
      <c r="E13" s="49" t="n">
        <v>1418</v>
      </c>
      <c r="F13" s="50"/>
      <c r="G13" s="51" t="n">
        <f aca="false">E13*F13</f>
        <v>0</v>
      </c>
    </row>
    <row r="14" customFormat="false" ht="101.25" hidden="false" customHeight="false" outlineLevel="0" collapsed="false">
      <c r="A14" s="45" t="s">
        <v>7781</v>
      </c>
      <c r="B14" s="46" t="s">
        <v>7782</v>
      </c>
      <c r="C14" s="47" t="s">
        <v>7783</v>
      </c>
      <c r="D14" s="48"/>
      <c r="E14" s="49" t="n">
        <v>1342</v>
      </c>
      <c r="F14" s="50"/>
      <c r="G14" s="51" t="n">
        <f aca="false">E14*F14</f>
        <v>0</v>
      </c>
    </row>
    <row r="15" customFormat="false" ht="90" hidden="false" customHeight="false" outlineLevel="0" collapsed="false">
      <c r="A15" s="45" t="s">
        <v>7784</v>
      </c>
      <c r="B15" s="46" t="s">
        <v>7785</v>
      </c>
      <c r="C15" s="47" t="s">
        <v>7786</v>
      </c>
      <c r="D15" s="48"/>
      <c r="E15" s="49" t="n">
        <v>1342</v>
      </c>
      <c r="F15" s="50"/>
      <c r="G15" s="51" t="n">
        <f aca="false">E15*F15</f>
        <v>0</v>
      </c>
    </row>
    <row r="16" customFormat="false" ht="112.5" hidden="false" customHeight="false" outlineLevel="0" collapsed="false">
      <c r="A16" s="45" t="s">
        <v>7787</v>
      </c>
      <c r="B16" s="46" t="s">
        <v>7788</v>
      </c>
      <c r="C16" s="47" t="s">
        <v>7789</v>
      </c>
      <c r="D16" s="48"/>
      <c r="E16" s="49" t="n">
        <v>1402</v>
      </c>
      <c r="F16" s="50"/>
      <c r="G16" s="51" t="n">
        <f aca="false">E16*F16</f>
        <v>0</v>
      </c>
    </row>
    <row r="17" customFormat="false" ht="123.75" hidden="false" customHeight="false" outlineLevel="0" collapsed="false">
      <c r="A17" s="45" t="s">
        <v>7790</v>
      </c>
      <c r="B17" s="46" t="s">
        <v>7791</v>
      </c>
      <c r="C17" s="47" t="s">
        <v>7792</v>
      </c>
      <c r="D17" s="48"/>
      <c r="E17" s="49" t="n">
        <v>1698</v>
      </c>
      <c r="F17" s="50"/>
      <c r="G17" s="51" t="n">
        <f aca="false">E17*F17</f>
        <v>0</v>
      </c>
    </row>
    <row r="18" customFormat="false" ht="101.25" hidden="false" customHeight="false" outlineLevel="0" collapsed="false">
      <c r="A18" s="45" t="s">
        <v>7793</v>
      </c>
      <c r="B18" s="46" t="s">
        <v>7794</v>
      </c>
      <c r="C18" s="47" t="s">
        <v>7795</v>
      </c>
      <c r="D18" s="48"/>
      <c r="E18" s="49" t="n">
        <v>1589</v>
      </c>
      <c r="F18" s="50"/>
      <c r="G18" s="51" t="n">
        <f aca="false">E18*F18</f>
        <v>0</v>
      </c>
    </row>
    <row r="19" customFormat="false" ht="45" hidden="false" customHeight="false" outlineLevel="0" collapsed="false">
      <c r="A19" s="45" t="s">
        <v>7796</v>
      </c>
      <c r="B19" s="46" t="s">
        <v>7797</v>
      </c>
      <c r="C19" s="47" t="s">
        <v>7798</v>
      </c>
      <c r="D19" s="48"/>
      <c r="E19" s="49" t="n">
        <v>2651</v>
      </c>
      <c r="F19" s="50"/>
      <c r="G19" s="51" t="n">
        <f aca="false">E19*F19</f>
        <v>0</v>
      </c>
    </row>
    <row r="20" customFormat="false" ht="30" hidden="false" customHeight="false" outlineLevel="0" collapsed="false">
      <c r="A20" s="45" t="s">
        <v>7799</v>
      </c>
      <c r="B20" s="46" t="s">
        <v>7797</v>
      </c>
      <c r="C20" s="47" t="s">
        <v>7800</v>
      </c>
      <c r="D20" s="48"/>
      <c r="E20" s="49" t="n">
        <v>2651</v>
      </c>
      <c r="F20" s="50"/>
      <c r="G20" s="51" t="n">
        <f aca="false">E20*F20</f>
        <v>0</v>
      </c>
    </row>
    <row r="21" customFormat="false" ht="30" hidden="false" customHeight="false" outlineLevel="0" collapsed="false">
      <c r="A21" s="45" t="s">
        <v>7801</v>
      </c>
      <c r="B21" s="46" t="s">
        <v>7802</v>
      </c>
      <c r="C21" s="47" t="s">
        <v>7803</v>
      </c>
      <c r="D21" s="48"/>
      <c r="E21" s="49" t="n">
        <v>2882</v>
      </c>
      <c r="F21" s="50"/>
      <c r="G21" s="51" t="n">
        <f aca="false">E21*F21</f>
        <v>0</v>
      </c>
    </row>
    <row r="22" customFormat="false" ht="22.5" hidden="false" customHeight="false" outlineLevel="0" collapsed="false">
      <c r="A22" s="45" t="s">
        <v>7804</v>
      </c>
      <c r="B22" s="46" t="s">
        <v>7805</v>
      </c>
      <c r="C22" s="47" t="s">
        <v>7806</v>
      </c>
      <c r="D22" s="48"/>
      <c r="E22" s="49" t="n">
        <v>366</v>
      </c>
      <c r="F22" s="50"/>
      <c r="G22" s="51" t="n">
        <f aca="false">E22*F22</f>
        <v>0</v>
      </c>
    </row>
    <row r="23" customFormat="false" ht="22.5" hidden="false" customHeight="false" outlineLevel="0" collapsed="false">
      <c r="A23" s="45" t="s">
        <v>7807</v>
      </c>
      <c r="B23" s="46" t="s">
        <v>7808</v>
      </c>
      <c r="C23" s="47" t="s">
        <v>7809</v>
      </c>
      <c r="D23" s="48"/>
      <c r="E23" s="49" t="n">
        <v>444</v>
      </c>
      <c r="F23" s="50"/>
      <c r="G23" s="51" t="n">
        <f aca="false">E23*F23</f>
        <v>0</v>
      </c>
    </row>
    <row r="24" customFormat="false" ht="33.75" hidden="false" customHeight="false" outlineLevel="0" collapsed="false">
      <c r="A24" s="45" t="s">
        <v>7810</v>
      </c>
      <c r="B24" s="46" t="s">
        <v>7811</v>
      </c>
      <c r="C24" s="47" t="s">
        <v>7812</v>
      </c>
      <c r="D24" s="48"/>
      <c r="E24" s="49" t="n">
        <v>385</v>
      </c>
      <c r="F24" s="50"/>
      <c r="G24" s="51" t="n">
        <f aca="false">E24*F24</f>
        <v>0</v>
      </c>
    </row>
    <row r="25" customFormat="false" ht="30" hidden="false" customHeight="false" outlineLevel="0" collapsed="false">
      <c r="A25" s="45" t="s">
        <v>7813</v>
      </c>
      <c r="B25" s="46" t="s">
        <v>7814</v>
      </c>
      <c r="C25" s="47" t="s">
        <v>7815</v>
      </c>
      <c r="D25" s="48"/>
      <c r="E25" s="49" t="n">
        <v>457</v>
      </c>
      <c r="F25" s="50"/>
      <c r="G25" s="51" t="n">
        <f aca="false">E25*F25</f>
        <v>0</v>
      </c>
    </row>
    <row r="26" customFormat="false" ht="15" hidden="false" customHeight="false" outlineLevel="0" collapsed="false">
      <c r="A26" s="45" t="s">
        <v>7816</v>
      </c>
      <c r="B26" s="46" t="s">
        <v>7817</v>
      </c>
      <c r="C26" s="47" t="s">
        <v>7818</v>
      </c>
      <c r="D26" s="48"/>
      <c r="E26" s="49" t="n">
        <v>550</v>
      </c>
      <c r="F26" s="50"/>
      <c r="G26" s="51" t="n">
        <f aca="false">E26*F26</f>
        <v>0</v>
      </c>
    </row>
    <row r="27" customFormat="false" ht="15" hidden="false" customHeight="false" outlineLevel="0" collapsed="false">
      <c r="A27" s="45" t="s">
        <v>7819</v>
      </c>
      <c r="B27" s="46" t="s">
        <v>7820</v>
      </c>
      <c r="C27" s="47" t="s">
        <v>7821</v>
      </c>
      <c r="D27" s="48"/>
      <c r="E27" s="49" t="n">
        <v>640</v>
      </c>
      <c r="F27" s="50"/>
      <c r="G27" s="51" t="n">
        <f aca="false">E27*F27</f>
        <v>0</v>
      </c>
    </row>
    <row r="28" customFormat="false" ht="15" hidden="false" customHeight="false" outlineLevel="0" collapsed="false">
      <c r="A28" s="45" t="s">
        <v>7822</v>
      </c>
      <c r="B28" s="46" t="s">
        <v>7823</v>
      </c>
      <c r="C28" s="47" t="s">
        <v>7824</v>
      </c>
      <c r="D28" s="48"/>
      <c r="E28" s="49" t="n">
        <v>590</v>
      </c>
      <c r="F28" s="50"/>
      <c r="G28" s="51" t="n">
        <f aca="false">E28*F28</f>
        <v>0</v>
      </c>
    </row>
    <row r="29" customFormat="false" ht="30" hidden="false" customHeight="false" outlineLevel="0" collapsed="false">
      <c r="A29" s="45" t="s">
        <v>7825</v>
      </c>
      <c r="B29" s="46" t="s">
        <v>7826</v>
      </c>
      <c r="C29" s="47" t="s">
        <v>7827</v>
      </c>
      <c r="D29" s="48"/>
      <c r="E29" s="49" t="n">
        <v>420</v>
      </c>
      <c r="F29" s="50"/>
      <c r="G29" s="51" t="n">
        <f aca="false">E29*F29</f>
        <v>0</v>
      </c>
    </row>
    <row r="30" customFormat="false" ht="30" hidden="false" customHeight="false" outlineLevel="0" collapsed="false">
      <c r="A30" s="45" t="s">
        <v>7828</v>
      </c>
      <c r="B30" s="46" t="s">
        <v>7829</v>
      </c>
      <c r="C30" s="47" t="s">
        <v>7830</v>
      </c>
      <c r="D30" s="48"/>
      <c r="E30" s="49" t="n">
        <v>520</v>
      </c>
      <c r="F30" s="50"/>
      <c r="G30" s="51" t="n">
        <f aca="false">E30*F30</f>
        <v>0</v>
      </c>
    </row>
    <row r="31" customFormat="false" ht="15" hidden="false" customHeight="false" outlineLevel="0" collapsed="false">
      <c r="A31" s="45" t="s">
        <v>7831</v>
      </c>
      <c r="B31" s="46" t="s">
        <v>7832</v>
      </c>
      <c r="C31" s="47" t="s">
        <v>7833</v>
      </c>
      <c r="D31" s="48"/>
      <c r="E31" s="49" t="n">
        <v>650</v>
      </c>
      <c r="F31" s="50"/>
      <c r="G31" s="51" t="n">
        <f aca="false">E31*F31</f>
        <v>0</v>
      </c>
    </row>
    <row r="32" customFormat="false" ht="30" hidden="false" customHeight="false" outlineLevel="0" collapsed="false">
      <c r="A32" s="45" t="s">
        <v>7834</v>
      </c>
      <c r="B32" s="46" t="s">
        <v>7835</v>
      </c>
      <c r="C32" s="47" t="s">
        <v>7836</v>
      </c>
      <c r="D32" s="48"/>
      <c r="E32" s="49" t="n">
        <v>664</v>
      </c>
      <c r="F32" s="50"/>
      <c r="G32" s="51" t="n">
        <f aca="false">E32*F32</f>
        <v>0</v>
      </c>
    </row>
    <row r="33" customFormat="false" ht="30" hidden="false" customHeight="false" outlineLevel="0" collapsed="false">
      <c r="A33" s="45" t="s">
        <v>7837</v>
      </c>
      <c r="B33" s="46" t="s">
        <v>7838</v>
      </c>
      <c r="C33" s="47" t="s">
        <v>7839</v>
      </c>
      <c r="D33" s="48"/>
      <c r="E33" s="49" t="n">
        <v>700</v>
      </c>
      <c r="F33" s="50"/>
      <c r="G33" s="51" t="n">
        <f aca="false">E33*F33</f>
        <v>0</v>
      </c>
    </row>
    <row r="34" customFormat="false" ht="30" hidden="false" customHeight="false" outlineLevel="0" collapsed="false">
      <c r="A34" s="45" t="s">
        <v>7840</v>
      </c>
      <c r="B34" s="46" t="s">
        <v>7841</v>
      </c>
      <c r="C34" s="47" t="s">
        <v>7842</v>
      </c>
      <c r="D34" s="48"/>
      <c r="E34" s="49" t="n">
        <v>550</v>
      </c>
      <c r="F34" s="50"/>
      <c r="G34" s="51" t="n">
        <f aca="false">E34*F34</f>
        <v>0</v>
      </c>
    </row>
    <row r="35" customFormat="false" ht="30" hidden="false" customHeight="false" outlineLevel="0" collapsed="false">
      <c r="A35" s="45" t="s">
        <v>7843</v>
      </c>
      <c r="B35" s="46" t="s">
        <v>7844</v>
      </c>
      <c r="C35" s="47" t="s">
        <v>7845</v>
      </c>
      <c r="D35" s="48"/>
      <c r="E35" s="49" t="n">
        <v>560</v>
      </c>
      <c r="F35" s="50"/>
      <c r="G35" s="51" t="n">
        <f aca="false">E35*F35</f>
        <v>0</v>
      </c>
    </row>
    <row r="36" customFormat="false" ht="30" hidden="false" customHeight="false" outlineLevel="0" collapsed="false">
      <c r="A36" s="45" t="s">
        <v>7846</v>
      </c>
      <c r="B36" s="46" t="s">
        <v>7847</v>
      </c>
      <c r="C36" s="47" t="s">
        <v>7848</v>
      </c>
      <c r="D36" s="48"/>
      <c r="E36" s="49" t="n">
        <v>550</v>
      </c>
      <c r="F36" s="50"/>
      <c r="G36" s="51" t="n">
        <f aca="false">E36*F36</f>
        <v>0</v>
      </c>
    </row>
    <row r="37" customFormat="false" ht="33.75" hidden="false" customHeight="false" outlineLevel="0" collapsed="false">
      <c r="A37" s="45" t="s">
        <v>7849</v>
      </c>
      <c r="B37" s="46" t="s">
        <v>7850</v>
      </c>
      <c r="C37" s="47" t="s">
        <v>7851</v>
      </c>
      <c r="D37" s="48"/>
      <c r="E37" s="49" t="n">
        <v>602</v>
      </c>
      <c r="F37" s="50"/>
      <c r="G37" s="51" t="n">
        <f aca="false">E37*F37</f>
        <v>0</v>
      </c>
    </row>
    <row r="38" customFormat="false" ht="22.5" hidden="false" customHeight="false" outlineLevel="0" collapsed="false">
      <c r="A38" s="45" t="s">
        <v>7852</v>
      </c>
      <c r="B38" s="46" t="s">
        <v>7853</v>
      </c>
      <c r="C38" s="47" t="s">
        <v>7854</v>
      </c>
      <c r="D38" s="48"/>
      <c r="E38" s="49" t="n">
        <v>100</v>
      </c>
      <c r="F38" s="50"/>
      <c r="G38" s="51" t="n">
        <f aca="false">E38*F38</f>
        <v>0</v>
      </c>
    </row>
    <row r="39" customFormat="false" ht="33.75" hidden="false" customHeight="false" outlineLevel="0" collapsed="false">
      <c r="A39" s="45" t="s">
        <v>7855</v>
      </c>
      <c r="B39" s="46" t="s">
        <v>7856</v>
      </c>
      <c r="C39" s="47" t="s">
        <v>7857</v>
      </c>
      <c r="D39" s="48"/>
      <c r="E39" s="49" t="n">
        <v>100</v>
      </c>
      <c r="F39" s="50"/>
      <c r="G39" s="51" t="n">
        <f aca="false">E39*F39</f>
        <v>0</v>
      </c>
    </row>
    <row r="40" customFormat="false" ht="22.5" hidden="false" customHeight="false" outlineLevel="0" collapsed="false">
      <c r="A40" s="45" t="s">
        <v>7858</v>
      </c>
      <c r="B40" s="46" t="s">
        <v>7859</v>
      </c>
      <c r="C40" s="47" t="s">
        <v>7860</v>
      </c>
      <c r="D40" s="48"/>
      <c r="E40" s="49" t="n">
        <v>222</v>
      </c>
      <c r="F40" s="50"/>
      <c r="G40" s="51" t="n">
        <f aca="false">E40*F40</f>
        <v>0</v>
      </c>
    </row>
    <row r="41" customFormat="false" ht="22.5" hidden="false" customHeight="false" outlineLevel="0" collapsed="false">
      <c r="A41" s="45" t="s">
        <v>7861</v>
      </c>
      <c r="B41" s="46" t="s">
        <v>7862</v>
      </c>
      <c r="C41" s="47" t="s">
        <v>7863</v>
      </c>
      <c r="D41" s="48"/>
      <c r="E41" s="49" t="n">
        <v>183</v>
      </c>
      <c r="F41" s="50"/>
      <c r="G41" s="51" t="n">
        <f aca="false">E41*F41</f>
        <v>0</v>
      </c>
    </row>
    <row r="42" customFormat="false" ht="22.5" hidden="false" customHeight="false" outlineLevel="0" collapsed="false">
      <c r="A42" s="45" t="s">
        <v>7864</v>
      </c>
      <c r="B42" s="46" t="s">
        <v>7865</v>
      </c>
      <c r="C42" s="47" t="s">
        <v>7866</v>
      </c>
      <c r="D42" s="48"/>
      <c r="E42" s="49" t="n">
        <v>183</v>
      </c>
      <c r="F42" s="50"/>
      <c r="G42" s="51" t="n">
        <f aca="false">E42*F42</f>
        <v>0</v>
      </c>
    </row>
    <row r="43" customFormat="false" ht="33.75" hidden="false" customHeight="false" outlineLevel="0" collapsed="false">
      <c r="A43" s="45" t="s">
        <v>7867</v>
      </c>
      <c r="B43" s="46" t="s">
        <v>7868</v>
      </c>
      <c r="C43" s="47" t="s">
        <v>7869</v>
      </c>
      <c r="D43" s="48"/>
      <c r="E43" s="49" t="n">
        <v>184</v>
      </c>
      <c r="F43" s="50"/>
      <c r="G43" s="51" t="n">
        <f aca="false">E43*F43</f>
        <v>0</v>
      </c>
    </row>
    <row r="44" customFormat="false" ht="22.5" hidden="false" customHeight="false" outlineLevel="0" collapsed="false">
      <c r="A44" s="45" t="s">
        <v>7870</v>
      </c>
      <c r="B44" s="46" t="s">
        <v>7871</v>
      </c>
      <c r="C44" s="47" t="s">
        <v>7872</v>
      </c>
      <c r="D44" s="48"/>
      <c r="E44" s="49" t="n">
        <v>410</v>
      </c>
      <c r="F44" s="50"/>
      <c r="G44" s="51" t="n">
        <f aca="false">E44*F44</f>
        <v>0</v>
      </c>
    </row>
    <row r="45" customFormat="false" ht="45" hidden="false" customHeight="false" outlineLevel="0" collapsed="false">
      <c r="A45" s="45" t="s">
        <v>7873</v>
      </c>
      <c r="B45" s="46" t="s">
        <v>7874</v>
      </c>
      <c r="C45" s="47" t="s">
        <v>7875</v>
      </c>
      <c r="D45" s="48"/>
      <c r="E45" s="49" t="n">
        <v>410</v>
      </c>
      <c r="F45" s="50"/>
      <c r="G45" s="51" t="n">
        <f aca="false">E45*F45</f>
        <v>0</v>
      </c>
    </row>
    <row r="46" customFormat="false" ht="22.5" hidden="false" customHeight="false" outlineLevel="0" collapsed="false">
      <c r="A46" s="45" t="s">
        <v>7876</v>
      </c>
      <c r="B46" s="46" t="s">
        <v>7877</v>
      </c>
      <c r="C46" s="47" t="s">
        <v>7878</v>
      </c>
      <c r="D46" s="48"/>
      <c r="E46" s="49" t="n">
        <v>410</v>
      </c>
      <c r="F46" s="50"/>
      <c r="G46" s="51" t="n">
        <f aca="false">E46*F46</f>
        <v>0</v>
      </c>
    </row>
    <row r="47" customFormat="false" ht="22.5" hidden="false" customHeight="false" outlineLevel="0" collapsed="false">
      <c r="A47" s="45" t="s">
        <v>7879</v>
      </c>
      <c r="B47" s="46" t="s">
        <v>7880</v>
      </c>
      <c r="C47" s="47" t="s">
        <v>7881</v>
      </c>
      <c r="D47" s="48"/>
      <c r="E47" s="49" t="n">
        <v>448</v>
      </c>
      <c r="F47" s="50"/>
      <c r="G47" s="51" t="n">
        <f aca="false">E47*F47</f>
        <v>0</v>
      </c>
    </row>
    <row r="48" customFormat="false" ht="15" hidden="false" customHeight="false" outlineLevel="0" collapsed="false">
      <c r="A48" s="45" t="s">
        <v>7882</v>
      </c>
      <c r="B48" s="46" t="s">
        <v>7883</v>
      </c>
      <c r="C48" s="47" t="s">
        <v>7884</v>
      </c>
      <c r="D48" s="48"/>
      <c r="E48" s="49" t="n">
        <v>430</v>
      </c>
      <c r="F48" s="50"/>
      <c r="G48" s="51" t="n">
        <f aca="false">E48*F48</f>
        <v>0</v>
      </c>
    </row>
    <row r="49" customFormat="false" ht="22.5" hidden="false" customHeight="false" outlineLevel="0" collapsed="false">
      <c r="A49" s="45" t="s">
        <v>7885</v>
      </c>
      <c r="B49" s="46" t="s">
        <v>7886</v>
      </c>
      <c r="C49" s="47" t="s">
        <v>7887</v>
      </c>
      <c r="D49" s="48"/>
      <c r="E49" s="49" t="n">
        <v>430</v>
      </c>
      <c r="F49" s="50"/>
      <c r="G49" s="51" t="n">
        <f aca="false">E49*F49</f>
        <v>0</v>
      </c>
    </row>
    <row r="50" customFormat="false" ht="22.5" hidden="false" customHeight="false" outlineLevel="0" collapsed="false">
      <c r="A50" s="45" t="s">
        <v>7888</v>
      </c>
      <c r="B50" s="46" t="s">
        <v>7889</v>
      </c>
      <c r="C50" s="47" t="s">
        <v>7890</v>
      </c>
      <c r="D50" s="48"/>
      <c r="E50" s="49" t="n">
        <v>430</v>
      </c>
      <c r="F50" s="50"/>
      <c r="G50" s="51" t="n">
        <f aca="false">E50*F50</f>
        <v>0</v>
      </c>
    </row>
    <row r="51" customFormat="false" ht="30" hidden="false" customHeight="false" outlineLevel="0" collapsed="false">
      <c r="A51" s="45" t="s">
        <v>7891</v>
      </c>
      <c r="B51" s="46" t="s">
        <v>7892</v>
      </c>
      <c r="C51" s="47" t="s">
        <v>7893</v>
      </c>
      <c r="D51" s="48"/>
      <c r="E51" s="49" t="n">
        <v>2882</v>
      </c>
      <c r="F51" s="50"/>
      <c r="G51" s="51" t="n">
        <f aca="false">E51*F51</f>
        <v>0</v>
      </c>
    </row>
    <row r="52" customFormat="false" ht="30" hidden="false" customHeight="false" outlineLevel="0" collapsed="false">
      <c r="A52" s="45" t="s">
        <v>7894</v>
      </c>
      <c r="B52" s="46" t="s">
        <v>7895</v>
      </c>
      <c r="C52" s="47" t="s">
        <v>7896</v>
      </c>
      <c r="D52" s="48"/>
      <c r="E52" s="49" t="n">
        <v>2248</v>
      </c>
      <c r="F52" s="50"/>
      <c r="G52" s="51" t="n">
        <f aca="false">E52*F52</f>
        <v>0</v>
      </c>
    </row>
  </sheetData>
  <sheetProtection sheet="true" objects="true" scenarios="true"/>
  <mergeCells count="8">
    <mergeCell ref="C1:F1"/>
    <mergeCell ref="E3:F3"/>
    <mergeCell ref="A7:A8"/>
    <mergeCell ref="B7:B8"/>
    <mergeCell ref="C7:C8"/>
    <mergeCell ref="D7:D8"/>
    <mergeCell ref="E7:E8"/>
    <mergeCell ref="F7:G7"/>
  </mergeCells>
  <hyperlinks>
    <hyperlink ref="B1" location="Главная!R52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0</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9</v>
      </c>
      <c r="C9" s="33"/>
      <c r="D9" s="33"/>
      <c r="E9" s="33"/>
      <c r="F9" s="33"/>
      <c r="G9" s="33"/>
    </row>
    <row r="10" customFormat="false" ht="22.5" hidden="false" customHeight="false" outlineLevel="0" collapsed="false">
      <c r="A10" s="45" t="s">
        <v>7897</v>
      </c>
      <c r="B10" s="46" t="s">
        <v>7898</v>
      </c>
      <c r="C10" s="47" t="s">
        <v>7899</v>
      </c>
      <c r="D10" s="48"/>
      <c r="E10" s="49" t="n">
        <v>8078.4</v>
      </c>
      <c r="F10" s="50"/>
      <c r="G10" s="51" t="n">
        <f aca="false">E10*F10</f>
        <v>0</v>
      </c>
    </row>
    <row r="11" customFormat="false" ht="22.5" hidden="false" customHeight="false" outlineLevel="0" collapsed="false">
      <c r="A11" s="45" t="s">
        <v>7900</v>
      </c>
      <c r="B11" s="46" t="s">
        <v>7901</v>
      </c>
      <c r="C11" s="47" t="s">
        <v>7902</v>
      </c>
      <c r="D11" s="48"/>
      <c r="E11" s="49" t="n">
        <v>10771.2</v>
      </c>
      <c r="F11" s="50"/>
      <c r="G11" s="51" t="n">
        <f aca="false">E11*F11</f>
        <v>0</v>
      </c>
    </row>
    <row r="12" customFormat="false" ht="22.5" hidden="false" customHeight="false" outlineLevel="0" collapsed="false">
      <c r="A12" s="45" t="s">
        <v>7903</v>
      </c>
      <c r="B12" s="46" t="s">
        <v>7904</v>
      </c>
      <c r="C12" s="47" t="s">
        <v>7905</v>
      </c>
      <c r="D12" s="48"/>
      <c r="E12" s="49" t="n">
        <v>7840</v>
      </c>
      <c r="F12" s="50"/>
      <c r="G12" s="51" t="n">
        <f aca="false">E12*F12</f>
        <v>0</v>
      </c>
    </row>
    <row r="13" customFormat="false" ht="22.5" hidden="false" customHeight="false" outlineLevel="0" collapsed="false">
      <c r="A13" s="45" t="s">
        <v>7906</v>
      </c>
      <c r="B13" s="46" t="s">
        <v>7907</v>
      </c>
      <c r="C13" s="47" t="s">
        <v>7908</v>
      </c>
      <c r="D13" s="48"/>
      <c r="E13" s="49" t="n">
        <v>10118.4</v>
      </c>
      <c r="F13" s="50"/>
      <c r="G13" s="51" t="n">
        <f aca="false">E13*F13</f>
        <v>0</v>
      </c>
    </row>
    <row r="14" customFormat="false" ht="22.5" hidden="false" customHeight="false" outlineLevel="0" collapsed="false">
      <c r="A14" s="45" t="s">
        <v>7909</v>
      </c>
      <c r="B14" s="46" t="s">
        <v>7910</v>
      </c>
      <c r="C14" s="47" t="s">
        <v>7911</v>
      </c>
      <c r="D14" s="48"/>
      <c r="E14" s="49" t="n">
        <v>30192</v>
      </c>
      <c r="F14" s="50"/>
      <c r="G14" s="51" t="n">
        <f aca="false">E14*F14</f>
        <v>0</v>
      </c>
    </row>
    <row r="15" customFormat="false" ht="22.5" hidden="false" customHeight="false" outlineLevel="0" collapsed="false">
      <c r="A15" s="45" t="s">
        <v>7912</v>
      </c>
      <c r="B15" s="46" t="s">
        <v>7913</v>
      </c>
      <c r="C15" s="47" t="s">
        <v>7914</v>
      </c>
      <c r="D15" s="48"/>
      <c r="E15" s="49" t="n">
        <v>11424</v>
      </c>
      <c r="F15" s="50"/>
      <c r="G15" s="51" t="n">
        <f aca="false">E15*F15</f>
        <v>0</v>
      </c>
    </row>
    <row r="16" customFormat="false" ht="22.5" hidden="false" customHeight="false" outlineLevel="0" collapsed="false">
      <c r="A16" s="45" t="s">
        <v>7915</v>
      </c>
      <c r="B16" s="46" t="s">
        <v>7916</v>
      </c>
      <c r="C16" s="47" t="s">
        <v>7917</v>
      </c>
      <c r="D16" s="48"/>
      <c r="E16" s="49" t="n">
        <v>22032</v>
      </c>
      <c r="F16" s="50"/>
      <c r="G16" s="51" t="n">
        <f aca="false">E16*F16</f>
        <v>0</v>
      </c>
    </row>
    <row r="17" customFormat="false" ht="15" hidden="false" customHeight="false" outlineLevel="0" collapsed="false">
      <c r="A17" s="45" t="s">
        <v>7918</v>
      </c>
      <c r="B17" s="46" t="s">
        <v>7919</v>
      </c>
      <c r="C17" s="47" t="s">
        <v>7920</v>
      </c>
      <c r="D17" s="48"/>
      <c r="E17" s="49" t="n">
        <v>19584</v>
      </c>
      <c r="F17" s="50"/>
      <c r="G17" s="51" t="n">
        <f aca="false">E17*F17</f>
        <v>0</v>
      </c>
    </row>
    <row r="18" customFormat="false" ht="22.5" hidden="false" customHeight="false" outlineLevel="0" collapsed="false">
      <c r="A18" s="45" t="s">
        <v>7921</v>
      </c>
      <c r="B18" s="46" t="s">
        <v>7922</v>
      </c>
      <c r="C18" s="47" t="s">
        <v>7923</v>
      </c>
      <c r="D18" s="48"/>
      <c r="E18" s="49" t="n">
        <v>23664</v>
      </c>
      <c r="F18" s="50"/>
      <c r="G18" s="51" t="n">
        <f aca="false">E18*F18</f>
        <v>0</v>
      </c>
    </row>
    <row r="19" customFormat="false" ht="15" hidden="false" customHeight="false" outlineLevel="0" collapsed="false">
      <c r="A19" s="45" t="s">
        <v>7924</v>
      </c>
      <c r="B19" s="46" t="s">
        <v>7925</v>
      </c>
      <c r="C19" s="47" t="s">
        <v>7926</v>
      </c>
      <c r="D19" s="48"/>
      <c r="E19" s="49" t="n">
        <v>32558.4</v>
      </c>
      <c r="F19" s="50"/>
      <c r="G19" s="51" t="n">
        <f aca="false">E19*F19</f>
        <v>0</v>
      </c>
    </row>
    <row r="20" customFormat="false" ht="15" hidden="false" customHeight="false" outlineLevel="0" collapsed="false">
      <c r="A20" s="45" t="s">
        <v>7927</v>
      </c>
      <c r="B20" s="46" t="s">
        <v>7928</v>
      </c>
      <c r="C20" s="47" t="s">
        <v>7929</v>
      </c>
      <c r="D20" s="48"/>
      <c r="E20" s="49" t="n">
        <v>35904</v>
      </c>
      <c r="F20" s="50"/>
      <c r="G20" s="51" t="n">
        <f aca="false">E20*F20</f>
        <v>0</v>
      </c>
    </row>
    <row r="21" customFormat="false" ht="15" hidden="false" customHeight="false" outlineLevel="0" collapsed="false">
      <c r="A21" s="45" t="s">
        <v>7930</v>
      </c>
      <c r="B21" s="46" t="s">
        <v>7931</v>
      </c>
      <c r="C21" s="47" t="s">
        <v>7932</v>
      </c>
      <c r="D21" s="48"/>
      <c r="E21" s="49" t="n">
        <v>22032</v>
      </c>
      <c r="F21" s="50"/>
      <c r="G21" s="51" t="n">
        <f aca="false">E21*F21</f>
        <v>0</v>
      </c>
    </row>
    <row r="22" customFormat="false" ht="22.5" hidden="false" customHeight="false" outlineLevel="0" collapsed="false">
      <c r="A22" s="45" t="s">
        <v>7933</v>
      </c>
      <c r="B22" s="46" t="s">
        <v>7934</v>
      </c>
      <c r="C22" s="47" t="s">
        <v>7935</v>
      </c>
      <c r="D22" s="48"/>
      <c r="E22" s="49" t="n">
        <v>32558.4</v>
      </c>
      <c r="F22" s="50"/>
      <c r="G22" s="51" t="n">
        <f aca="false">E22*F22</f>
        <v>0</v>
      </c>
    </row>
    <row r="23" customFormat="false" ht="22.5" hidden="false" customHeight="false" outlineLevel="0" collapsed="false">
      <c r="A23" s="45" t="s">
        <v>7936</v>
      </c>
      <c r="B23" s="46" t="s">
        <v>7937</v>
      </c>
      <c r="C23" s="47" t="s">
        <v>7938</v>
      </c>
      <c r="D23" s="48"/>
      <c r="E23" s="49" t="n">
        <v>7996.8</v>
      </c>
      <c r="F23" s="50"/>
      <c r="G23" s="51" t="n">
        <f aca="false">E23*F23</f>
        <v>0</v>
      </c>
    </row>
    <row r="24" customFormat="false" ht="22.5" hidden="false" customHeight="false" outlineLevel="0" collapsed="false">
      <c r="A24" s="45" t="s">
        <v>7939</v>
      </c>
      <c r="B24" s="46" t="s">
        <v>7940</v>
      </c>
      <c r="C24" s="47" t="s">
        <v>7941</v>
      </c>
      <c r="D24" s="48"/>
      <c r="E24" s="49" t="n">
        <v>5712</v>
      </c>
      <c r="F24" s="50"/>
      <c r="G24" s="51" t="n">
        <f aca="false">E24*F24</f>
        <v>0</v>
      </c>
    </row>
    <row r="25" customFormat="false" ht="15" hidden="false" customHeight="false" outlineLevel="0" collapsed="false">
      <c r="A25" s="32"/>
      <c r="B25" s="33" t="s">
        <v>2043</v>
      </c>
      <c r="C25" s="33"/>
      <c r="D25" s="33"/>
      <c r="E25" s="33"/>
      <c r="F25" s="33"/>
      <c r="G25" s="33"/>
    </row>
    <row r="26" customFormat="false" ht="30" hidden="false" customHeight="false" outlineLevel="0" collapsed="false">
      <c r="A26" s="45" t="s">
        <v>7942</v>
      </c>
      <c r="B26" s="46" t="s">
        <v>7943</v>
      </c>
      <c r="C26" s="47" t="s">
        <v>7944</v>
      </c>
      <c r="D26" s="48"/>
      <c r="E26" s="49" t="n">
        <v>6415</v>
      </c>
      <c r="F26" s="50"/>
      <c r="G26" s="51" t="n">
        <f aca="false">E26*F26</f>
        <v>0</v>
      </c>
    </row>
    <row r="27" customFormat="false" ht="30" hidden="false" customHeight="false" outlineLevel="0" collapsed="false">
      <c r="A27" s="45" t="s">
        <v>7945</v>
      </c>
      <c r="B27" s="46" t="s">
        <v>7946</v>
      </c>
      <c r="C27" s="47" t="s">
        <v>7947</v>
      </c>
      <c r="D27" s="48"/>
      <c r="E27" s="49" t="n">
        <v>3720</v>
      </c>
      <c r="F27" s="50"/>
      <c r="G27" s="51" t="n">
        <f aca="false">E27*F27</f>
        <v>0</v>
      </c>
    </row>
    <row r="28" customFormat="false" ht="30" hidden="false" customHeight="false" outlineLevel="0" collapsed="false">
      <c r="A28" s="45" t="s">
        <v>7948</v>
      </c>
      <c r="B28" s="46" t="s">
        <v>7949</v>
      </c>
      <c r="C28" s="47" t="s">
        <v>7950</v>
      </c>
      <c r="D28" s="48"/>
      <c r="E28" s="49" t="n">
        <v>3868</v>
      </c>
      <c r="F28" s="50"/>
      <c r="G28" s="51" t="n">
        <f aca="false">E28*F28</f>
        <v>0</v>
      </c>
    </row>
    <row r="29" customFormat="false" ht="30" hidden="false" customHeight="false" outlineLevel="0" collapsed="false">
      <c r="A29" s="45" t="s">
        <v>7951</v>
      </c>
      <c r="B29" s="46" t="s">
        <v>7952</v>
      </c>
      <c r="C29" s="47" t="s">
        <v>7953</v>
      </c>
      <c r="D29" s="48"/>
      <c r="E29" s="49" t="n">
        <v>6900</v>
      </c>
      <c r="F29" s="50"/>
      <c r="G29" s="51" t="n">
        <f aca="false">E29*F29</f>
        <v>0</v>
      </c>
    </row>
    <row r="30" customFormat="false" ht="101.25" hidden="false" customHeight="false" outlineLevel="0" collapsed="false">
      <c r="A30" s="45" t="s">
        <v>7954</v>
      </c>
      <c r="B30" s="46" t="s">
        <v>7955</v>
      </c>
      <c r="C30" s="47" t="s">
        <v>7956</v>
      </c>
      <c r="D30" s="48"/>
      <c r="E30" s="49" t="n">
        <v>9100</v>
      </c>
      <c r="F30" s="50"/>
      <c r="G30" s="51" t="n">
        <f aca="false">E30*F30</f>
        <v>0</v>
      </c>
    </row>
    <row r="31" customFormat="false" ht="56.25" hidden="false" customHeight="false" outlineLevel="0" collapsed="false">
      <c r="A31" s="45" t="s">
        <v>7957</v>
      </c>
      <c r="B31" s="46" t="s">
        <v>7958</v>
      </c>
      <c r="C31" s="47" t="s">
        <v>7959</v>
      </c>
      <c r="D31" s="48"/>
      <c r="E31" s="49" t="n">
        <v>4488</v>
      </c>
      <c r="F31" s="50"/>
      <c r="G31" s="51" t="n">
        <f aca="false">E31*F31</f>
        <v>0</v>
      </c>
    </row>
    <row r="32" customFormat="false" ht="56.25" hidden="false" customHeight="false" outlineLevel="0" collapsed="false">
      <c r="A32" s="45" t="s">
        <v>7960</v>
      </c>
      <c r="B32" s="46" t="s">
        <v>7961</v>
      </c>
      <c r="C32" s="47" t="s">
        <v>7962</v>
      </c>
      <c r="D32" s="48"/>
      <c r="E32" s="49" t="n">
        <v>5336</v>
      </c>
      <c r="F32" s="50"/>
      <c r="G32" s="51" t="n">
        <f aca="false">E32*F32</f>
        <v>0</v>
      </c>
    </row>
    <row r="33" customFormat="false" ht="90" hidden="false" customHeight="false" outlineLevel="0" collapsed="false">
      <c r="A33" s="45" t="s">
        <v>7963</v>
      </c>
      <c r="B33" s="46" t="s">
        <v>7964</v>
      </c>
      <c r="C33" s="47" t="s">
        <v>7965</v>
      </c>
      <c r="D33" s="48"/>
      <c r="E33" s="49" t="n">
        <v>2369</v>
      </c>
      <c r="F33" s="50"/>
      <c r="G33" s="51" t="n">
        <f aca="false">E33*F33</f>
        <v>0</v>
      </c>
    </row>
    <row r="34" customFormat="false" ht="112.5" hidden="false" customHeight="false" outlineLevel="0" collapsed="false">
      <c r="A34" s="45" t="s">
        <v>7966</v>
      </c>
      <c r="B34" s="46" t="s">
        <v>7967</v>
      </c>
      <c r="C34" s="47" t="s">
        <v>7968</v>
      </c>
      <c r="D34" s="48"/>
      <c r="E34" s="49" t="n">
        <v>3525</v>
      </c>
      <c r="F34" s="50"/>
      <c r="G34" s="51" t="n">
        <f aca="false">E34*F34</f>
        <v>0</v>
      </c>
    </row>
    <row r="35" customFormat="false" ht="15" hidden="false" customHeight="false" outlineLevel="0" collapsed="false">
      <c r="A35" s="32"/>
      <c r="B35" s="33" t="s">
        <v>2246</v>
      </c>
      <c r="C35" s="33"/>
      <c r="D35" s="33"/>
      <c r="E35" s="33"/>
      <c r="F35" s="33"/>
      <c r="G35" s="33"/>
    </row>
    <row r="36" customFormat="false" ht="30" hidden="false" customHeight="false" outlineLevel="0" collapsed="false">
      <c r="A36" s="45" t="s">
        <v>7969</v>
      </c>
      <c r="B36" s="46" t="s">
        <v>7970</v>
      </c>
      <c r="C36" s="47" t="s">
        <v>7971</v>
      </c>
      <c r="D36" s="48"/>
      <c r="E36" s="49" t="n">
        <v>2200</v>
      </c>
      <c r="F36" s="50"/>
      <c r="G36" s="51" t="n">
        <f aca="false">E36*F36</f>
        <v>0</v>
      </c>
    </row>
    <row r="37" customFormat="false" ht="30" hidden="false" customHeight="false" outlineLevel="0" collapsed="false">
      <c r="A37" s="45" t="s">
        <v>7972</v>
      </c>
      <c r="B37" s="46" t="s">
        <v>7973</v>
      </c>
      <c r="C37" s="47" t="s">
        <v>7974</v>
      </c>
      <c r="D37" s="48"/>
      <c r="E37" s="49" t="n">
        <v>2850</v>
      </c>
      <c r="F37" s="50"/>
      <c r="G37" s="51" t="n">
        <f aca="false">E37*F37</f>
        <v>0</v>
      </c>
    </row>
    <row r="38" customFormat="false" ht="30" hidden="false" customHeight="false" outlineLevel="0" collapsed="false">
      <c r="A38" s="45" t="s">
        <v>7975</v>
      </c>
      <c r="B38" s="46" t="s">
        <v>7976</v>
      </c>
      <c r="C38" s="47" t="s">
        <v>7977</v>
      </c>
      <c r="D38" s="48"/>
      <c r="E38" s="49" t="n">
        <v>3200</v>
      </c>
      <c r="F38" s="50"/>
      <c r="G38" s="51" t="n">
        <f aca="false">E38*F38</f>
        <v>0</v>
      </c>
    </row>
    <row r="39" customFormat="false" ht="30" hidden="false" customHeight="false" outlineLevel="0" collapsed="false">
      <c r="A39" s="45" t="s">
        <v>7978</v>
      </c>
      <c r="B39" s="46" t="s">
        <v>7979</v>
      </c>
      <c r="C39" s="47" t="s">
        <v>7980</v>
      </c>
      <c r="D39" s="48"/>
      <c r="E39" s="49" t="n">
        <v>3800</v>
      </c>
      <c r="F39" s="50"/>
      <c r="G39" s="51" t="n">
        <f aca="false">E39*F39</f>
        <v>0</v>
      </c>
    </row>
    <row r="40" customFormat="false" ht="30" hidden="false" customHeight="false" outlineLevel="0" collapsed="false">
      <c r="A40" s="45" t="s">
        <v>7981</v>
      </c>
      <c r="B40" s="46" t="s">
        <v>7982</v>
      </c>
      <c r="C40" s="47" t="s">
        <v>7983</v>
      </c>
      <c r="D40" s="48"/>
      <c r="E40" s="49" t="n">
        <v>4600</v>
      </c>
      <c r="F40" s="50"/>
      <c r="G40" s="51" t="n">
        <f aca="false">E40*F40</f>
        <v>0</v>
      </c>
    </row>
    <row r="41" customFormat="false" ht="30" hidden="false" customHeight="false" outlineLevel="0" collapsed="false">
      <c r="A41" s="45" t="s">
        <v>7984</v>
      </c>
      <c r="B41" s="46" t="s">
        <v>7985</v>
      </c>
      <c r="C41" s="47" t="s">
        <v>7986</v>
      </c>
      <c r="D41" s="48"/>
      <c r="E41" s="49" t="n">
        <v>5150</v>
      </c>
      <c r="F41" s="50"/>
      <c r="G41" s="51" t="n">
        <f aca="false">E41*F41</f>
        <v>0</v>
      </c>
    </row>
    <row r="42" customFormat="false" ht="30" hidden="false" customHeight="false" outlineLevel="0" collapsed="false">
      <c r="A42" s="45" t="s">
        <v>7987</v>
      </c>
      <c r="B42" s="46" t="s">
        <v>7988</v>
      </c>
      <c r="C42" s="47" t="s">
        <v>7989</v>
      </c>
      <c r="D42" s="48"/>
      <c r="E42" s="49" t="n">
        <v>6400</v>
      </c>
      <c r="F42" s="50"/>
      <c r="G42" s="51" t="n">
        <f aca="false">E42*F42</f>
        <v>0</v>
      </c>
    </row>
    <row r="43" customFormat="false" ht="15" hidden="false" customHeight="false" outlineLevel="0" collapsed="false">
      <c r="A43" s="32"/>
      <c r="B43" s="33" t="s">
        <v>2056</v>
      </c>
      <c r="C43" s="33"/>
      <c r="D43" s="33"/>
      <c r="E43" s="33"/>
      <c r="F43" s="33"/>
      <c r="G43" s="33"/>
    </row>
    <row r="44" customFormat="false" ht="33.75" hidden="false" customHeight="false" outlineLevel="0" collapsed="false">
      <c r="A44" s="45" t="s">
        <v>7990</v>
      </c>
      <c r="B44" s="46" t="s">
        <v>7991</v>
      </c>
      <c r="C44" s="47" t="s">
        <v>7992</v>
      </c>
      <c r="D44" s="48"/>
      <c r="E44" s="49" t="n">
        <v>4595.1</v>
      </c>
      <c r="F44" s="50"/>
      <c r="G44" s="51" t="n">
        <f aca="false">E44*F44</f>
        <v>0</v>
      </c>
    </row>
    <row r="45" customFormat="false" ht="22.5" hidden="false" customHeight="false" outlineLevel="0" collapsed="false">
      <c r="A45" s="45" t="s">
        <v>7993</v>
      </c>
      <c r="B45" s="46" t="s">
        <v>7994</v>
      </c>
      <c r="C45" s="47" t="s">
        <v>7995</v>
      </c>
      <c r="D45" s="48"/>
      <c r="E45" s="49" t="n">
        <v>8149.8</v>
      </c>
      <c r="F45" s="50"/>
      <c r="G45" s="51" t="n">
        <f aca="false">E45*F45</f>
        <v>0</v>
      </c>
    </row>
    <row r="46" customFormat="false" ht="22.5" hidden="false" customHeight="false" outlineLevel="0" collapsed="false">
      <c r="A46" s="45" t="s">
        <v>7996</v>
      </c>
      <c r="B46" s="46" t="s">
        <v>7997</v>
      </c>
      <c r="C46" s="47" t="s">
        <v>7998</v>
      </c>
      <c r="D46" s="48"/>
      <c r="E46" s="49" t="n">
        <v>11010.9</v>
      </c>
      <c r="F46" s="50"/>
      <c r="G46" s="51" t="n">
        <f aca="false">E46*F46</f>
        <v>0</v>
      </c>
    </row>
    <row r="47" customFormat="false" ht="56.25" hidden="false" customHeight="false" outlineLevel="0" collapsed="false">
      <c r="A47" s="45" t="s">
        <v>7999</v>
      </c>
      <c r="B47" s="46" t="s">
        <v>8000</v>
      </c>
      <c r="C47" s="47" t="s">
        <v>8001</v>
      </c>
      <c r="D47" s="48"/>
      <c r="E47" s="49" t="n">
        <v>15606</v>
      </c>
      <c r="F47" s="50"/>
      <c r="G47" s="51" t="n">
        <f aca="false">E47*F47</f>
        <v>0</v>
      </c>
    </row>
    <row r="48" customFormat="false" ht="22.5" hidden="false" customHeight="false" outlineLevel="0" collapsed="false">
      <c r="A48" s="45" t="s">
        <v>8002</v>
      </c>
      <c r="B48" s="46" t="s">
        <v>8003</v>
      </c>
      <c r="C48" s="47" t="s">
        <v>8004</v>
      </c>
      <c r="D48" s="48"/>
      <c r="E48" s="49" t="n">
        <v>16906.5</v>
      </c>
      <c r="F48" s="50"/>
      <c r="G48" s="51" t="n">
        <f aca="false">E48*F48</f>
        <v>0</v>
      </c>
    </row>
    <row r="49" customFormat="false" ht="22.5" hidden="false" customHeight="false" outlineLevel="0" collapsed="false">
      <c r="A49" s="45" t="s">
        <v>8005</v>
      </c>
      <c r="B49" s="46" t="s">
        <v>8006</v>
      </c>
      <c r="C49" s="47" t="s">
        <v>8007</v>
      </c>
      <c r="D49" s="48"/>
      <c r="E49" s="49" t="n">
        <v>27310.5</v>
      </c>
      <c r="F49" s="50"/>
      <c r="G49" s="51" t="n">
        <f aca="false">E49*F49</f>
        <v>0</v>
      </c>
    </row>
    <row r="50" customFormat="false" ht="22.5" hidden="false" customHeight="false" outlineLevel="0" collapsed="false">
      <c r="A50" s="45" t="s">
        <v>8008</v>
      </c>
      <c r="B50" s="46" t="s">
        <v>8009</v>
      </c>
      <c r="C50" s="47" t="s">
        <v>8010</v>
      </c>
      <c r="D50" s="48"/>
      <c r="E50" s="49" t="n">
        <v>19507.5</v>
      </c>
      <c r="F50" s="50"/>
      <c r="G50" s="51" t="n">
        <f aca="false">E50*F50</f>
        <v>0</v>
      </c>
    </row>
    <row r="51" customFormat="false" ht="67.5" hidden="false" customHeight="false" outlineLevel="0" collapsed="false">
      <c r="A51" s="45" t="s">
        <v>8011</v>
      </c>
      <c r="B51" s="46" t="s">
        <v>8012</v>
      </c>
      <c r="C51" s="47" t="s">
        <v>8013</v>
      </c>
      <c r="D51" s="48"/>
      <c r="E51" s="49" t="n">
        <v>17079.9</v>
      </c>
      <c r="F51" s="50"/>
      <c r="G51" s="51" t="n">
        <f aca="false">E51*F51</f>
        <v>0</v>
      </c>
    </row>
    <row r="52" customFormat="false" ht="22.5" hidden="false" customHeight="false" outlineLevel="0" collapsed="false">
      <c r="A52" s="45" t="s">
        <v>8014</v>
      </c>
      <c r="B52" s="46" t="s">
        <v>8015</v>
      </c>
      <c r="C52" s="47" t="s">
        <v>8016</v>
      </c>
      <c r="D52" s="48"/>
      <c r="E52" s="49" t="n">
        <v>5202</v>
      </c>
      <c r="F52" s="50"/>
      <c r="G52" s="51" t="n">
        <f aca="false">E52*F52</f>
        <v>0</v>
      </c>
    </row>
    <row r="53" customFormat="false" ht="22.5" hidden="false" customHeight="false" outlineLevel="0" collapsed="false">
      <c r="A53" s="45" t="s">
        <v>8017</v>
      </c>
      <c r="B53" s="46" t="s">
        <v>8018</v>
      </c>
      <c r="C53" s="47" t="s">
        <v>8019</v>
      </c>
      <c r="D53" s="48"/>
      <c r="E53" s="49" t="n">
        <v>6936</v>
      </c>
      <c r="F53" s="50"/>
      <c r="G53" s="51" t="n">
        <f aca="false">E53*F53</f>
        <v>0</v>
      </c>
    </row>
    <row r="54" customFormat="false" ht="30" hidden="false" customHeight="false" outlineLevel="0" collapsed="false">
      <c r="A54" s="45" t="s">
        <v>8020</v>
      </c>
      <c r="B54" s="46" t="s">
        <v>8021</v>
      </c>
      <c r="C54" s="47" t="s">
        <v>8022</v>
      </c>
      <c r="D54" s="48"/>
      <c r="E54" s="49" t="n">
        <v>11704.5</v>
      </c>
      <c r="F54" s="50"/>
      <c r="G54" s="51" t="n">
        <f aca="false">E54*F54</f>
        <v>0</v>
      </c>
    </row>
    <row r="55" customFormat="false" ht="33.75" hidden="false" customHeight="false" outlineLevel="0" collapsed="false">
      <c r="A55" s="45" t="s">
        <v>8023</v>
      </c>
      <c r="B55" s="46" t="s">
        <v>8024</v>
      </c>
      <c r="C55" s="47" t="s">
        <v>8025</v>
      </c>
      <c r="D55" s="48"/>
      <c r="E55" s="49" t="n">
        <v>7109.4</v>
      </c>
      <c r="F55" s="50"/>
      <c r="G55" s="51" t="n">
        <f aca="false">E55*F55</f>
        <v>0</v>
      </c>
    </row>
    <row r="56" customFormat="false" ht="33.75" hidden="false" customHeight="false" outlineLevel="0" collapsed="false">
      <c r="A56" s="45" t="s">
        <v>8026</v>
      </c>
      <c r="B56" s="46" t="s">
        <v>8027</v>
      </c>
      <c r="C56" s="47" t="s">
        <v>8028</v>
      </c>
      <c r="D56" s="48"/>
      <c r="E56" s="49" t="n">
        <v>9623.7</v>
      </c>
      <c r="F56" s="50"/>
      <c r="G56" s="51" t="n">
        <f aca="false">E56*F56</f>
        <v>0</v>
      </c>
    </row>
    <row r="57" customFormat="false" ht="33.75" hidden="false" customHeight="false" outlineLevel="0" collapsed="false">
      <c r="A57" s="45" t="s">
        <v>8029</v>
      </c>
      <c r="B57" s="46" t="s">
        <v>8030</v>
      </c>
      <c r="C57" s="47" t="s">
        <v>8031</v>
      </c>
      <c r="D57" s="48"/>
      <c r="E57" s="49" t="n">
        <v>11271</v>
      </c>
      <c r="F57" s="50"/>
      <c r="G57" s="51" t="n">
        <f aca="false">E57*F57</f>
        <v>0</v>
      </c>
    </row>
    <row r="58" customFormat="false" ht="45" hidden="false" customHeight="false" outlineLevel="0" collapsed="false">
      <c r="A58" s="45" t="s">
        <v>8032</v>
      </c>
      <c r="B58" s="46" t="s">
        <v>8033</v>
      </c>
      <c r="C58" s="47" t="s">
        <v>8034</v>
      </c>
      <c r="D58" s="48"/>
      <c r="E58" s="49" t="n">
        <v>13785.3</v>
      </c>
      <c r="F58" s="50"/>
      <c r="G58" s="51" t="n">
        <f aca="false">E58*F58</f>
        <v>0</v>
      </c>
    </row>
    <row r="59" customFormat="false" ht="33.75" hidden="false" customHeight="false" outlineLevel="0" collapsed="false">
      <c r="A59" s="45" t="s">
        <v>8035</v>
      </c>
      <c r="B59" s="46" t="s">
        <v>8036</v>
      </c>
      <c r="C59" s="47" t="s">
        <v>8037</v>
      </c>
      <c r="D59" s="48"/>
      <c r="E59" s="49" t="n">
        <v>7976.4</v>
      </c>
      <c r="F59" s="50"/>
      <c r="G59" s="51" t="n">
        <f aca="false">E59*F59</f>
        <v>0</v>
      </c>
    </row>
    <row r="60" customFormat="false" ht="33.75" hidden="false" customHeight="false" outlineLevel="0" collapsed="false">
      <c r="A60" s="45" t="s">
        <v>8038</v>
      </c>
      <c r="B60" s="46" t="s">
        <v>8039</v>
      </c>
      <c r="C60" s="47" t="s">
        <v>8040</v>
      </c>
      <c r="D60" s="48"/>
      <c r="E60" s="49" t="n">
        <v>9537</v>
      </c>
      <c r="F60" s="50"/>
      <c r="G60" s="51" t="n">
        <f aca="false">E60*F60</f>
        <v>0</v>
      </c>
    </row>
    <row r="61" customFormat="false" ht="33.75" hidden="false" customHeight="false" outlineLevel="0" collapsed="false">
      <c r="A61" s="45" t="s">
        <v>8041</v>
      </c>
      <c r="B61" s="46" t="s">
        <v>8042</v>
      </c>
      <c r="C61" s="47" t="s">
        <v>8043</v>
      </c>
      <c r="D61" s="48"/>
      <c r="E61" s="49" t="n">
        <v>13265.1</v>
      </c>
      <c r="F61" s="50"/>
      <c r="G61" s="51" t="n">
        <f aca="false">E61*F61</f>
        <v>0</v>
      </c>
    </row>
    <row r="62" customFormat="false" ht="45" hidden="false" customHeight="false" outlineLevel="0" collapsed="false">
      <c r="A62" s="45" t="s">
        <v>8044</v>
      </c>
      <c r="B62" s="46" t="s">
        <v>8045</v>
      </c>
      <c r="C62" s="47" t="s">
        <v>8046</v>
      </c>
      <c r="D62" s="48"/>
      <c r="E62" s="49" t="n">
        <v>13872</v>
      </c>
      <c r="F62" s="50"/>
      <c r="G62" s="51" t="n">
        <f aca="false">E62*F62</f>
        <v>0</v>
      </c>
    </row>
    <row r="63" customFormat="false" ht="56.25" hidden="false" customHeight="false" outlineLevel="0" collapsed="false">
      <c r="A63" s="45" t="s">
        <v>8047</v>
      </c>
      <c r="B63" s="46" t="s">
        <v>8048</v>
      </c>
      <c r="C63" s="47" t="s">
        <v>8049</v>
      </c>
      <c r="D63" s="48"/>
      <c r="E63" s="49" t="n">
        <v>20547.9</v>
      </c>
      <c r="F63" s="50"/>
      <c r="G63" s="51" t="n">
        <f aca="false">E63*F63</f>
        <v>0</v>
      </c>
    </row>
    <row r="64" customFormat="false" ht="33.75" hidden="false" customHeight="false" outlineLevel="0" collapsed="false">
      <c r="A64" s="45" t="s">
        <v>8050</v>
      </c>
      <c r="B64" s="46" t="s">
        <v>8051</v>
      </c>
      <c r="C64" s="47" t="s">
        <v>8052</v>
      </c>
      <c r="D64" s="48"/>
      <c r="E64" s="49" t="n">
        <v>11704.5</v>
      </c>
      <c r="F64" s="50"/>
      <c r="G64" s="51" t="n">
        <f aca="false">E64*F64</f>
        <v>0</v>
      </c>
    </row>
    <row r="65" customFormat="false" ht="33.75" hidden="false" customHeight="false" outlineLevel="0" collapsed="false">
      <c r="A65" s="45" t="s">
        <v>8053</v>
      </c>
      <c r="B65" s="46" t="s">
        <v>8054</v>
      </c>
      <c r="C65" s="47" t="s">
        <v>8055</v>
      </c>
      <c r="D65" s="48"/>
      <c r="E65" s="49" t="n">
        <v>14652.3</v>
      </c>
      <c r="F65" s="50"/>
      <c r="G65" s="51" t="n">
        <f aca="false">E65*F65</f>
        <v>0</v>
      </c>
    </row>
    <row r="66" customFormat="false" ht="33.75" hidden="false" customHeight="false" outlineLevel="0" collapsed="false">
      <c r="A66" s="45" t="s">
        <v>8056</v>
      </c>
      <c r="B66" s="46" t="s">
        <v>8057</v>
      </c>
      <c r="C66" s="47" t="s">
        <v>8058</v>
      </c>
      <c r="D66" s="48"/>
      <c r="E66" s="49" t="n">
        <v>12571.5</v>
      </c>
      <c r="F66" s="50"/>
      <c r="G66" s="51" t="n">
        <f aca="false">E66*F66</f>
        <v>0</v>
      </c>
    </row>
    <row r="67" customFormat="false" ht="15" hidden="false" customHeight="false" outlineLevel="0" collapsed="false">
      <c r="A67" s="32"/>
      <c r="B67" s="33" t="s">
        <v>3001</v>
      </c>
      <c r="C67" s="33"/>
      <c r="D67" s="33"/>
      <c r="E67" s="33"/>
      <c r="F67" s="33"/>
      <c r="G67" s="33"/>
    </row>
    <row r="68" customFormat="false" ht="22.5" hidden="false" customHeight="false" outlineLevel="0" collapsed="false">
      <c r="A68" s="45" t="s">
        <v>8059</v>
      </c>
      <c r="B68" s="46" t="s">
        <v>8060</v>
      </c>
      <c r="C68" s="47" t="s">
        <v>8061</v>
      </c>
      <c r="D68" s="48"/>
      <c r="E68" s="49" t="n">
        <v>2997</v>
      </c>
      <c r="F68" s="50"/>
      <c r="G68" s="51" t="n">
        <f aca="false">E68*F68</f>
        <v>0</v>
      </c>
    </row>
    <row r="69" customFormat="false" ht="22.5" hidden="false" customHeight="false" outlineLevel="0" collapsed="false">
      <c r="A69" s="45" t="s">
        <v>8062</v>
      </c>
      <c r="B69" s="46" t="s">
        <v>8063</v>
      </c>
      <c r="C69" s="47" t="s">
        <v>8064</v>
      </c>
      <c r="D69" s="48"/>
      <c r="E69" s="49" t="n">
        <v>4372</v>
      </c>
      <c r="F69" s="50"/>
      <c r="G69" s="51" t="n">
        <f aca="false">E69*F69</f>
        <v>0</v>
      </c>
    </row>
    <row r="70" customFormat="false" ht="30" hidden="false" customHeight="false" outlineLevel="0" collapsed="false">
      <c r="A70" s="45" t="s">
        <v>8065</v>
      </c>
      <c r="B70" s="46" t="s">
        <v>8066</v>
      </c>
      <c r="C70" s="47" t="s">
        <v>8067</v>
      </c>
      <c r="D70" s="48"/>
      <c r="E70" s="49" t="n">
        <v>6386</v>
      </c>
      <c r="F70" s="50"/>
      <c r="G70" s="51" t="n">
        <f aca="false">E70*F70</f>
        <v>0</v>
      </c>
    </row>
    <row r="71" customFormat="false" ht="22.5" hidden="false" customHeight="false" outlineLevel="0" collapsed="false">
      <c r="A71" s="45" t="s">
        <v>8068</v>
      </c>
      <c r="B71" s="46" t="s">
        <v>8069</v>
      </c>
      <c r="C71" s="47" t="s">
        <v>8070</v>
      </c>
      <c r="D71" s="48"/>
      <c r="E71" s="49" t="n">
        <v>3193</v>
      </c>
      <c r="F71" s="50"/>
      <c r="G71" s="51" t="n">
        <f aca="false">E71*F71</f>
        <v>0</v>
      </c>
    </row>
    <row r="72" customFormat="false" ht="22.5" hidden="false" customHeight="false" outlineLevel="0" collapsed="false">
      <c r="A72" s="45" t="s">
        <v>8071</v>
      </c>
      <c r="B72" s="46" t="s">
        <v>8072</v>
      </c>
      <c r="C72" s="47" t="s">
        <v>8073</v>
      </c>
      <c r="D72" s="48"/>
      <c r="E72" s="49" t="n">
        <v>2309</v>
      </c>
      <c r="F72" s="50"/>
      <c r="G72" s="51" t="n">
        <f aca="false">E72*F72</f>
        <v>0</v>
      </c>
    </row>
    <row r="73" customFormat="false" ht="22.5" hidden="false" customHeight="false" outlineLevel="0" collapsed="false">
      <c r="A73" s="45" t="s">
        <v>8074</v>
      </c>
      <c r="B73" s="46" t="s">
        <v>8075</v>
      </c>
      <c r="C73" s="47" t="s">
        <v>8076</v>
      </c>
      <c r="D73" s="48"/>
      <c r="E73" s="49" t="n">
        <v>3684</v>
      </c>
      <c r="F73" s="50"/>
      <c r="G73" s="51" t="n">
        <f aca="false">E73*F73</f>
        <v>0</v>
      </c>
    </row>
    <row r="74" customFormat="false" ht="22.5" hidden="false" customHeight="false" outlineLevel="0" collapsed="false">
      <c r="A74" s="45" t="s">
        <v>8077</v>
      </c>
      <c r="B74" s="46" t="s">
        <v>8078</v>
      </c>
      <c r="C74" s="47" t="s">
        <v>8079</v>
      </c>
      <c r="D74" s="48"/>
      <c r="E74" s="49" t="n">
        <v>5404</v>
      </c>
      <c r="F74" s="50"/>
      <c r="G74" s="51" t="n">
        <f aca="false">E74*F74</f>
        <v>0</v>
      </c>
    </row>
    <row r="75" customFormat="false" ht="22.5" hidden="false" customHeight="false" outlineLevel="0" collapsed="false">
      <c r="A75" s="45" t="s">
        <v>8080</v>
      </c>
      <c r="B75" s="46" t="s">
        <v>8081</v>
      </c>
      <c r="C75" s="47" t="s">
        <v>8082</v>
      </c>
      <c r="D75" s="48"/>
      <c r="E75" s="49" t="n">
        <v>2162</v>
      </c>
      <c r="F75" s="50"/>
      <c r="G75" s="51" t="n">
        <f aca="false">E75*F75</f>
        <v>0</v>
      </c>
    </row>
    <row r="76" customFormat="false" ht="22.5" hidden="false" customHeight="false" outlineLevel="0" collapsed="false">
      <c r="A76" s="45" t="s">
        <v>8083</v>
      </c>
      <c r="B76" s="46" t="s">
        <v>8084</v>
      </c>
      <c r="C76" s="47" t="s">
        <v>8085</v>
      </c>
      <c r="D76" s="48"/>
      <c r="E76" s="49" t="n">
        <v>3242</v>
      </c>
      <c r="F76" s="50"/>
      <c r="G76" s="51" t="n">
        <f aca="false">E76*F76</f>
        <v>0</v>
      </c>
    </row>
    <row r="77" customFormat="false" ht="15" hidden="false" customHeight="false" outlineLevel="0" collapsed="false">
      <c r="A77" s="32"/>
      <c r="B77" s="33" t="s">
        <v>278</v>
      </c>
      <c r="C77" s="33"/>
      <c r="D77" s="33"/>
      <c r="E77" s="33"/>
      <c r="F77" s="33"/>
      <c r="G77" s="33"/>
    </row>
    <row r="78" customFormat="false" ht="67.5" hidden="false" customHeight="false" outlineLevel="0" collapsed="false">
      <c r="A78" s="45" t="s">
        <v>8086</v>
      </c>
      <c r="B78" s="46" t="s">
        <v>8087</v>
      </c>
      <c r="C78" s="47" t="s">
        <v>8088</v>
      </c>
      <c r="D78" s="48"/>
      <c r="E78" s="49" t="n">
        <v>5353</v>
      </c>
      <c r="F78" s="50"/>
      <c r="G78" s="51" t="n">
        <f aca="false">E78*F78</f>
        <v>0</v>
      </c>
    </row>
    <row r="79" customFormat="false" ht="67.5" hidden="false" customHeight="false" outlineLevel="0" collapsed="false">
      <c r="A79" s="45" t="s">
        <v>8089</v>
      </c>
      <c r="B79" s="46" t="s">
        <v>8090</v>
      </c>
      <c r="C79" s="47" t="s">
        <v>8091</v>
      </c>
      <c r="D79" s="48"/>
      <c r="E79" s="49" t="n">
        <v>6060</v>
      </c>
      <c r="F79" s="50"/>
      <c r="G79" s="51" t="n">
        <f aca="false">E79*F79</f>
        <v>0</v>
      </c>
    </row>
    <row r="80" customFormat="false" ht="56.25" hidden="false" customHeight="false" outlineLevel="0" collapsed="false">
      <c r="A80" s="45" t="s">
        <v>8092</v>
      </c>
      <c r="B80" s="46" t="s">
        <v>8093</v>
      </c>
      <c r="C80" s="47" t="s">
        <v>8094</v>
      </c>
      <c r="D80" s="48"/>
      <c r="E80" s="49" t="n">
        <v>3636</v>
      </c>
      <c r="F80" s="50"/>
      <c r="G80" s="51" t="n">
        <f aca="false">E80*F80</f>
        <v>0</v>
      </c>
    </row>
    <row r="81" customFormat="false" ht="56.25" hidden="false" customHeight="false" outlineLevel="0" collapsed="false">
      <c r="A81" s="45" t="s">
        <v>8095</v>
      </c>
      <c r="B81" s="46" t="s">
        <v>8096</v>
      </c>
      <c r="C81" s="47" t="s">
        <v>8097</v>
      </c>
      <c r="D81" s="48"/>
      <c r="E81" s="49" t="n">
        <v>5455</v>
      </c>
      <c r="F81" s="50"/>
      <c r="G81" s="51" t="n">
        <f aca="false">E81*F81</f>
        <v>0</v>
      </c>
    </row>
    <row r="82" customFormat="false" ht="67.5" hidden="false" customHeight="false" outlineLevel="0" collapsed="false">
      <c r="A82" s="45" t="s">
        <v>8098</v>
      </c>
      <c r="B82" s="46" t="s">
        <v>8099</v>
      </c>
      <c r="C82" s="47" t="s">
        <v>8100</v>
      </c>
      <c r="D82" s="48"/>
      <c r="E82" s="49" t="n">
        <v>6667</v>
      </c>
      <c r="F82" s="50"/>
      <c r="G82" s="51" t="n">
        <f aca="false">E82*F82</f>
        <v>0</v>
      </c>
    </row>
    <row r="83" customFormat="false" ht="67.5" hidden="false" customHeight="false" outlineLevel="0" collapsed="false">
      <c r="A83" s="45" t="s">
        <v>8101</v>
      </c>
      <c r="B83" s="46" t="s">
        <v>8102</v>
      </c>
      <c r="C83" s="47" t="s">
        <v>8103</v>
      </c>
      <c r="D83" s="48"/>
      <c r="E83" s="49" t="n">
        <v>7272</v>
      </c>
      <c r="F83" s="50"/>
      <c r="G83" s="51" t="n">
        <f aca="false">E83*F83</f>
        <v>0</v>
      </c>
    </row>
    <row r="84" customFormat="false" ht="56.25" hidden="false" customHeight="false" outlineLevel="0" collapsed="false">
      <c r="A84" s="45" t="s">
        <v>8104</v>
      </c>
      <c r="B84" s="46" t="s">
        <v>8105</v>
      </c>
      <c r="C84" s="47" t="s">
        <v>8106</v>
      </c>
      <c r="D84" s="48"/>
      <c r="E84" s="49" t="n">
        <v>4848</v>
      </c>
      <c r="F84" s="50"/>
      <c r="G84" s="51" t="n">
        <f aca="false">E84*F84</f>
        <v>0</v>
      </c>
    </row>
    <row r="85" customFormat="false" ht="56.25" hidden="false" customHeight="false" outlineLevel="0" collapsed="false">
      <c r="A85" s="45" t="s">
        <v>8107</v>
      </c>
      <c r="B85" s="46" t="s">
        <v>8108</v>
      </c>
      <c r="C85" s="47" t="s">
        <v>8109</v>
      </c>
      <c r="D85" s="48"/>
      <c r="E85" s="49" t="n">
        <v>7979</v>
      </c>
      <c r="F85" s="50"/>
      <c r="G85" s="51" t="n">
        <f aca="false">E85*F85</f>
        <v>0</v>
      </c>
    </row>
    <row r="86" customFormat="false" ht="45" hidden="false" customHeight="false" outlineLevel="0" collapsed="false">
      <c r="A86" s="45" t="s">
        <v>8110</v>
      </c>
      <c r="B86" s="46" t="s">
        <v>8111</v>
      </c>
      <c r="C86" s="47" t="s">
        <v>8112</v>
      </c>
      <c r="D86" s="48"/>
      <c r="E86" s="49" t="n">
        <v>5555</v>
      </c>
      <c r="F86" s="50"/>
      <c r="G86" s="51" t="n">
        <f aca="false">E86*F86</f>
        <v>0</v>
      </c>
    </row>
    <row r="87" customFormat="false" ht="56.25" hidden="false" customHeight="false" outlineLevel="0" collapsed="false">
      <c r="A87" s="45" t="s">
        <v>8113</v>
      </c>
      <c r="B87" s="46" t="s">
        <v>8114</v>
      </c>
      <c r="C87" s="47" t="s">
        <v>8115</v>
      </c>
      <c r="D87" s="48"/>
      <c r="E87" s="49" t="n">
        <v>5252</v>
      </c>
      <c r="F87" s="50"/>
      <c r="G87" s="51" t="n">
        <f aca="false">E87*F87</f>
        <v>0</v>
      </c>
    </row>
    <row r="88" customFormat="false" ht="56.25" hidden="false" customHeight="false" outlineLevel="0" collapsed="false">
      <c r="A88" s="45" t="s">
        <v>8116</v>
      </c>
      <c r="B88" s="46" t="s">
        <v>8117</v>
      </c>
      <c r="C88" s="47" t="s">
        <v>8118</v>
      </c>
      <c r="D88" s="48"/>
      <c r="E88" s="49" t="n">
        <v>7979</v>
      </c>
      <c r="F88" s="50"/>
      <c r="G88" s="51" t="n">
        <f aca="false">E88*F88</f>
        <v>0</v>
      </c>
    </row>
    <row r="89" customFormat="false" ht="56.25" hidden="false" customHeight="false" outlineLevel="0" collapsed="false">
      <c r="A89" s="45" t="s">
        <v>8119</v>
      </c>
      <c r="B89" s="46" t="s">
        <v>8120</v>
      </c>
      <c r="C89" s="47" t="s">
        <v>8121</v>
      </c>
      <c r="D89" s="48"/>
      <c r="E89" s="49" t="n">
        <v>8787</v>
      </c>
      <c r="F89" s="50"/>
      <c r="G89" s="51" t="n">
        <f aca="false">E89*F89</f>
        <v>0</v>
      </c>
    </row>
    <row r="90" customFormat="false" ht="45" hidden="false" customHeight="false" outlineLevel="0" collapsed="false">
      <c r="A90" s="45" t="s">
        <v>8122</v>
      </c>
      <c r="B90" s="46" t="s">
        <v>8123</v>
      </c>
      <c r="C90" s="47" t="s">
        <v>8124</v>
      </c>
      <c r="D90" s="48"/>
      <c r="E90" s="49" t="n">
        <v>2727</v>
      </c>
      <c r="F90" s="50"/>
      <c r="G90" s="51" t="n">
        <f aca="false">E90*F90</f>
        <v>0</v>
      </c>
    </row>
    <row r="91" customFormat="false" ht="67.5" hidden="false" customHeight="false" outlineLevel="0" collapsed="false">
      <c r="A91" s="45" t="s">
        <v>8125</v>
      </c>
      <c r="B91" s="46" t="s">
        <v>8126</v>
      </c>
      <c r="C91" s="47" t="s">
        <v>8127</v>
      </c>
      <c r="D91" s="48"/>
      <c r="E91" s="49" t="n">
        <v>5353</v>
      </c>
      <c r="F91" s="50"/>
      <c r="G91" s="51" t="n">
        <f aca="false">E91*F91</f>
        <v>0</v>
      </c>
    </row>
    <row r="92" customFormat="false" ht="56.25" hidden="false" customHeight="false" outlineLevel="0" collapsed="false">
      <c r="A92" s="45" t="s">
        <v>8128</v>
      </c>
      <c r="B92" s="46" t="s">
        <v>8129</v>
      </c>
      <c r="C92" s="47" t="s">
        <v>8130</v>
      </c>
      <c r="D92" s="48"/>
      <c r="E92" s="49" t="n">
        <v>4242</v>
      </c>
      <c r="F92" s="50"/>
      <c r="G92" s="51" t="n">
        <f aca="false">E92*F92</f>
        <v>0</v>
      </c>
    </row>
    <row r="93" customFormat="false" ht="15" hidden="false" customHeight="false" outlineLevel="0" collapsed="false">
      <c r="A93" s="32"/>
      <c r="B93" s="33" t="s">
        <v>1459</v>
      </c>
      <c r="C93" s="33"/>
      <c r="D93" s="33"/>
      <c r="E93" s="33"/>
      <c r="F93" s="33"/>
      <c r="G93" s="33"/>
    </row>
    <row r="94" customFormat="false" ht="101.25" hidden="false" customHeight="false" outlineLevel="0" collapsed="false">
      <c r="A94" s="45" t="s">
        <v>8131</v>
      </c>
      <c r="B94" s="46" t="s">
        <v>8132</v>
      </c>
      <c r="C94" s="47" t="s">
        <v>8133</v>
      </c>
      <c r="D94" s="48"/>
      <c r="E94" s="49" t="n">
        <v>5930</v>
      </c>
      <c r="F94" s="50"/>
      <c r="G94" s="51" t="n">
        <f aca="false">E94*F94</f>
        <v>0</v>
      </c>
    </row>
    <row r="95" customFormat="false" ht="67.5" hidden="false" customHeight="false" outlineLevel="0" collapsed="false">
      <c r="A95" s="45" t="s">
        <v>8134</v>
      </c>
      <c r="B95" s="46" t="s">
        <v>8135</v>
      </c>
      <c r="C95" s="47" t="s">
        <v>8136</v>
      </c>
      <c r="D95" s="48"/>
      <c r="E95" s="49" t="n">
        <v>4480</v>
      </c>
      <c r="F95" s="50"/>
      <c r="G95" s="51" t="n">
        <f aca="false">E95*F95</f>
        <v>0</v>
      </c>
    </row>
    <row r="96" customFormat="false" ht="56.25" hidden="false" customHeight="false" outlineLevel="0" collapsed="false">
      <c r="A96" s="45" t="s">
        <v>8137</v>
      </c>
      <c r="B96" s="46" t="s">
        <v>8138</v>
      </c>
      <c r="C96" s="47" t="s">
        <v>8139</v>
      </c>
      <c r="D96" s="48"/>
      <c r="E96" s="49" t="n">
        <v>5340</v>
      </c>
      <c r="F96" s="50"/>
      <c r="G96" s="51" t="n">
        <f aca="false">E96*F96</f>
        <v>0</v>
      </c>
    </row>
    <row r="97" customFormat="false" ht="56.25" hidden="false" customHeight="false" outlineLevel="0" collapsed="false">
      <c r="A97" s="45" t="s">
        <v>8140</v>
      </c>
      <c r="B97" s="46" t="s">
        <v>8141</v>
      </c>
      <c r="C97" s="47" t="s">
        <v>8142</v>
      </c>
      <c r="D97" s="48"/>
      <c r="E97" s="49" t="n">
        <v>4200</v>
      </c>
      <c r="F97" s="50"/>
      <c r="G97" s="51" t="n">
        <f aca="false">E97*F97</f>
        <v>0</v>
      </c>
    </row>
    <row r="98" customFormat="false" ht="56.25" hidden="false" customHeight="false" outlineLevel="0" collapsed="false">
      <c r="A98" s="45" t="s">
        <v>8143</v>
      </c>
      <c r="B98" s="46" t="s">
        <v>8144</v>
      </c>
      <c r="C98" s="47" t="s">
        <v>8145</v>
      </c>
      <c r="D98" s="48"/>
      <c r="E98" s="49" t="n">
        <v>6300</v>
      </c>
      <c r="F98" s="50"/>
      <c r="G98" s="51" t="n">
        <f aca="false">E98*F98</f>
        <v>0</v>
      </c>
    </row>
    <row r="99" customFormat="false" ht="15" hidden="false" customHeight="false" outlineLevel="0" collapsed="false">
      <c r="A99" s="32"/>
      <c r="B99" s="33" t="s">
        <v>3110</v>
      </c>
      <c r="C99" s="33"/>
      <c r="D99" s="33"/>
      <c r="E99" s="33"/>
      <c r="F99" s="33"/>
      <c r="G99" s="33"/>
    </row>
    <row r="100" customFormat="false" ht="45" hidden="false" customHeight="false" outlineLevel="0" collapsed="false">
      <c r="A100" s="45" t="s">
        <v>8146</v>
      </c>
      <c r="B100" s="46" t="s">
        <v>8147</v>
      </c>
      <c r="C100" s="47" t="s">
        <v>8148</v>
      </c>
      <c r="D100" s="48"/>
      <c r="E100" s="49" t="n">
        <v>6717</v>
      </c>
      <c r="F100" s="50"/>
      <c r="G100" s="51" t="n">
        <f aca="false">E100*F100</f>
        <v>0</v>
      </c>
    </row>
    <row r="101" customFormat="false" ht="45" hidden="false" customHeight="false" outlineLevel="0" collapsed="false">
      <c r="A101" s="45" t="s">
        <v>8149</v>
      </c>
      <c r="B101" s="46" t="s">
        <v>8150</v>
      </c>
      <c r="C101" s="47" t="s">
        <v>8151</v>
      </c>
      <c r="D101" s="48"/>
      <c r="E101" s="49" t="n">
        <v>8080</v>
      </c>
      <c r="F101" s="50"/>
      <c r="G101" s="51" t="n">
        <f aca="false">E101*F101</f>
        <v>0</v>
      </c>
    </row>
    <row r="102" customFormat="false" ht="15" hidden="false" customHeight="false" outlineLevel="0" collapsed="false">
      <c r="A102" s="32"/>
      <c r="B102" s="33" t="s">
        <v>3138</v>
      </c>
      <c r="C102" s="33"/>
      <c r="D102" s="33"/>
      <c r="E102" s="33"/>
      <c r="F102" s="33"/>
      <c r="G102" s="33"/>
    </row>
    <row r="103" customFormat="false" ht="56.25" hidden="false" customHeight="false" outlineLevel="0" collapsed="false">
      <c r="A103" s="45" t="s">
        <v>8152</v>
      </c>
      <c r="B103" s="46" t="s">
        <v>8153</v>
      </c>
      <c r="C103" s="47" t="s">
        <v>8154</v>
      </c>
      <c r="D103" s="48"/>
      <c r="E103" s="49" t="n">
        <v>8930</v>
      </c>
      <c r="F103" s="50"/>
      <c r="G103" s="51" t="n">
        <f aca="false">E103*F103</f>
        <v>0</v>
      </c>
    </row>
    <row r="104" customFormat="false" ht="33.75" hidden="false" customHeight="false" outlineLevel="0" collapsed="false">
      <c r="A104" s="45" t="s">
        <v>8155</v>
      </c>
      <c r="B104" s="46" t="s">
        <v>8156</v>
      </c>
      <c r="C104" s="47" t="s">
        <v>8157</v>
      </c>
      <c r="D104" s="48"/>
      <c r="E104" s="49" t="n">
        <v>6441</v>
      </c>
      <c r="F104" s="50"/>
      <c r="G104" s="51" t="n">
        <f aca="false">E104*F104</f>
        <v>0</v>
      </c>
    </row>
    <row r="105" customFormat="false" ht="45" hidden="false" customHeight="false" outlineLevel="0" collapsed="false">
      <c r="A105" s="45" t="s">
        <v>8158</v>
      </c>
      <c r="B105" s="46" t="s">
        <v>8159</v>
      </c>
      <c r="C105" s="47" t="s">
        <v>8160</v>
      </c>
      <c r="D105" s="48"/>
      <c r="E105" s="49" t="n">
        <v>6504</v>
      </c>
      <c r="F105" s="50"/>
      <c r="G105" s="51" t="n">
        <f aca="false">E105*F105</f>
        <v>0</v>
      </c>
    </row>
    <row r="106" customFormat="false" ht="22.5" hidden="false" customHeight="false" outlineLevel="0" collapsed="false">
      <c r="A106" s="45" t="s">
        <v>8161</v>
      </c>
      <c r="B106" s="46" t="s">
        <v>8162</v>
      </c>
      <c r="C106" s="47" t="s">
        <v>8163</v>
      </c>
      <c r="D106" s="48"/>
      <c r="E106" s="49" t="n">
        <v>4320</v>
      </c>
      <c r="F106" s="50"/>
      <c r="G106" s="51" t="n">
        <f aca="false">E106*F106</f>
        <v>0</v>
      </c>
    </row>
    <row r="107" customFormat="false" ht="33.75" hidden="false" customHeight="false" outlineLevel="0" collapsed="false">
      <c r="A107" s="45" t="s">
        <v>8164</v>
      </c>
      <c r="B107" s="46" t="s">
        <v>8165</v>
      </c>
      <c r="C107" s="47" t="s">
        <v>8166</v>
      </c>
      <c r="D107" s="48"/>
      <c r="E107" s="49" t="n">
        <v>3030</v>
      </c>
      <c r="F107" s="50"/>
      <c r="G107" s="51" t="n">
        <f aca="false">E107*F107</f>
        <v>0</v>
      </c>
    </row>
    <row r="108" customFormat="false" ht="15" hidden="false" customHeight="false" outlineLevel="0" collapsed="false">
      <c r="A108" s="32"/>
      <c r="B108" s="33" t="s">
        <v>312</v>
      </c>
      <c r="C108" s="33"/>
      <c r="D108" s="33"/>
      <c r="E108" s="33"/>
      <c r="F108" s="33"/>
      <c r="G108" s="33"/>
    </row>
    <row r="109" customFormat="false" ht="33.75" hidden="false" customHeight="false" outlineLevel="0" collapsed="false">
      <c r="A109" s="45" t="s">
        <v>8167</v>
      </c>
      <c r="B109" s="46" t="s">
        <v>8168</v>
      </c>
      <c r="C109" s="47" t="s">
        <v>8169</v>
      </c>
      <c r="D109" s="48"/>
      <c r="E109" s="49" t="n">
        <v>7976.4</v>
      </c>
      <c r="F109" s="50"/>
      <c r="G109" s="51" t="n">
        <f aca="false">E109*F109</f>
        <v>0</v>
      </c>
    </row>
    <row r="110" customFormat="false" ht="33.75" hidden="false" customHeight="false" outlineLevel="0" collapsed="false">
      <c r="A110" s="45" t="s">
        <v>8170</v>
      </c>
      <c r="B110" s="46" t="s">
        <v>8171</v>
      </c>
      <c r="C110" s="47" t="s">
        <v>8172</v>
      </c>
      <c r="D110" s="48"/>
      <c r="E110" s="49" t="n">
        <v>22715.4</v>
      </c>
      <c r="F110" s="50"/>
      <c r="G110" s="51" t="n">
        <f aca="false">E110*F110</f>
        <v>0</v>
      </c>
    </row>
    <row r="111" customFormat="false" ht="22.5" hidden="false" customHeight="false" outlineLevel="0" collapsed="false">
      <c r="A111" s="45" t="s">
        <v>8173</v>
      </c>
      <c r="B111" s="46" t="s">
        <v>8174</v>
      </c>
      <c r="C111" s="47" t="s">
        <v>8175</v>
      </c>
      <c r="D111" s="48"/>
      <c r="E111" s="49" t="n">
        <v>227240.7</v>
      </c>
      <c r="F111" s="50"/>
      <c r="G111" s="51" t="n">
        <f aca="false">E111*F111</f>
        <v>0</v>
      </c>
    </row>
    <row r="112" customFormat="false" ht="33.75" hidden="false" customHeight="false" outlineLevel="0" collapsed="false">
      <c r="A112" s="45" t="s">
        <v>8176</v>
      </c>
      <c r="B112" s="46" t="s">
        <v>8177</v>
      </c>
      <c r="C112" s="47" t="s">
        <v>8178</v>
      </c>
      <c r="D112" s="48"/>
      <c r="E112" s="49" t="n">
        <v>24189.3</v>
      </c>
      <c r="F112" s="50"/>
      <c r="G112" s="51" t="n">
        <f aca="false">E112*F112</f>
        <v>0</v>
      </c>
    </row>
    <row r="113" customFormat="false" ht="45" hidden="false" customHeight="false" outlineLevel="0" collapsed="false">
      <c r="A113" s="45" t="s">
        <v>8179</v>
      </c>
      <c r="B113" s="46" t="s">
        <v>8180</v>
      </c>
      <c r="C113" s="47" t="s">
        <v>8181</v>
      </c>
      <c r="D113" s="48"/>
      <c r="E113" s="49" t="n">
        <v>71007.3</v>
      </c>
      <c r="F113" s="50"/>
      <c r="G113" s="51" t="n">
        <f aca="false">E113*F113</f>
        <v>0</v>
      </c>
    </row>
    <row r="114" customFormat="false" ht="56.25" hidden="false" customHeight="false" outlineLevel="0" collapsed="false">
      <c r="A114" s="45" t="s">
        <v>8182</v>
      </c>
      <c r="B114" s="46" t="s">
        <v>8183</v>
      </c>
      <c r="C114" s="47" t="s">
        <v>8184</v>
      </c>
      <c r="D114" s="48"/>
      <c r="E114" s="49" t="n">
        <v>59649.6</v>
      </c>
      <c r="F114" s="50"/>
      <c r="G114" s="51" t="n">
        <f aca="false">E114*F114</f>
        <v>0</v>
      </c>
    </row>
    <row r="115" customFormat="false" ht="45" hidden="false" customHeight="false" outlineLevel="0" collapsed="false">
      <c r="A115" s="45" t="s">
        <v>8185</v>
      </c>
      <c r="B115" s="46" t="s">
        <v>8186</v>
      </c>
      <c r="C115" s="47" t="s">
        <v>8187</v>
      </c>
      <c r="D115" s="48"/>
      <c r="E115" s="49" t="n">
        <v>82971.9</v>
      </c>
      <c r="F115" s="50"/>
      <c r="G115" s="51" t="n">
        <f aca="false">E115*F115</f>
        <v>0</v>
      </c>
    </row>
    <row r="116" customFormat="false" ht="15" hidden="false" customHeight="false" outlineLevel="0" collapsed="false">
      <c r="A116" s="32"/>
      <c r="B116" s="33" t="s">
        <v>2739</v>
      </c>
      <c r="C116" s="33"/>
      <c r="D116" s="33"/>
      <c r="E116" s="33"/>
      <c r="F116" s="33"/>
      <c r="G116" s="33"/>
    </row>
    <row r="117" customFormat="false" ht="56.25" hidden="false" customHeight="false" outlineLevel="0" collapsed="false">
      <c r="A117" s="45" t="s">
        <v>8188</v>
      </c>
      <c r="B117" s="46" t="s">
        <v>8189</v>
      </c>
      <c r="C117" s="47" t="s">
        <v>8190</v>
      </c>
      <c r="D117" s="48"/>
      <c r="E117" s="49" t="n">
        <v>4899</v>
      </c>
      <c r="F117" s="50"/>
      <c r="G117" s="51" t="n">
        <f aca="false">E117*F117</f>
        <v>0</v>
      </c>
    </row>
    <row r="118" customFormat="false" ht="45" hidden="false" customHeight="false" outlineLevel="0" collapsed="false">
      <c r="A118" s="45" t="s">
        <v>8191</v>
      </c>
      <c r="B118" s="46" t="s">
        <v>8192</v>
      </c>
      <c r="C118" s="47" t="s">
        <v>8193</v>
      </c>
      <c r="D118" s="48"/>
      <c r="E118" s="49" t="n">
        <v>8181</v>
      </c>
      <c r="F118" s="50"/>
      <c r="G118" s="51" t="n">
        <f aca="false">E118*F118</f>
        <v>0</v>
      </c>
    </row>
    <row r="119" customFormat="false" ht="45" hidden="false" customHeight="false" outlineLevel="0" collapsed="false">
      <c r="A119" s="45" t="s">
        <v>8194</v>
      </c>
      <c r="B119" s="46" t="s">
        <v>8195</v>
      </c>
      <c r="C119" s="47" t="s">
        <v>8196</v>
      </c>
      <c r="D119" s="48"/>
      <c r="E119" s="49" t="n">
        <v>9696</v>
      </c>
      <c r="F119" s="50"/>
      <c r="G119" s="51" t="n">
        <f aca="false">E119*F119</f>
        <v>0</v>
      </c>
    </row>
    <row r="120" customFormat="false" ht="67.5" hidden="false" customHeight="false" outlineLevel="0" collapsed="false">
      <c r="A120" s="45" t="s">
        <v>8197</v>
      </c>
      <c r="B120" s="46" t="s">
        <v>8198</v>
      </c>
      <c r="C120" s="47" t="s">
        <v>8199</v>
      </c>
      <c r="D120" s="48"/>
      <c r="E120" s="49" t="n">
        <v>11969</v>
      </c>
      <c r="F120" s="50"/>
      <c r="G120" s="51" t="n">
        <f aca="false">E120*F120</f>
        <v>0</v>
      </c>
    </row>
    <row r="121" customFormat="false" ht="78.75" hidden="false" customHeight="false" outlineLevel="0" collapsed="false">
      <c r="A121" s="45" t="s">
        <v>8200</v>
      </c>
      <c r="B121" s="46" t="s">
        <v>8201</v>
      </c>
      <c r="C121" s="47" t="s">
        <v>8202</v>
      </c>
      <c r="D121" s="48"/>
      <c r="E121" s="49" t="n">
        <v>11110</v>
      </c>
      <c r="F121" s="50"/>
      <c r="G121" s="51" t="n">
        <f aca="false">E121*F121</f>
        <v>0</v>
      </c>
    </row>
    <row r="122" customFormat="false" ht="45" hidden="false" customHeight="false" outlineLevel="0" collapsed="false">
      <c r="A122" s="45" t="s">
        <v>8203</v>
      </c>
      <c r="B122" s="46" t="s">
        <v>8204</v>
      </c>
      <c r="C122" s="47" t="s">
        <v>8205</v>
      </c>
      <c r="D122" s="48"/>
      <c r="E122" s="49" t="n">
        <v>21816</v>
      </c>
      <c r="F122" s="50"/>
      <c r="G122" s="51" t="n">
        <f aca="false">E122*F122</f>
        <v>0</v>
      </c>
    </row>
    <row r="123" customFormat="false" ht="56.25" hidden="false" customHeight="false" outlineLevel="0" collapsed="false">
      <c r="A123" s="45" t="s">
        <v>8206</v>
      </c>
      <c r="B123" s="46" t="s">
        <v>8207</v>
      </c>
      <c r="C123" s="47" t="s">
        <v>8208</v>
      </c>
      <c r="D123" s="48"/>
      <c r="E123" s="49" t="n">
        <v>5656</v>
      </c>
      <c r="F123" s="50"/>
      <c r="G123" s="51" t="n">
        <f aca="false">E123*F123</f>
        <v>0</v>
      </c>
    </row>
    <row r="124" customFormat="false" ht="67.5" hidden="false" customHeight="false" outlineLevel="0" collapsed="false">
      <c r="A124" s="45" t="s">
        <v>8209</v>
      </c>
      <c r="B124" s="46" t="s">
        <v>8210</v>
      </c>
      <c r="C124" s="47" t="s">
        <v>8211</v>
      </c>
      <c r="D124" s="48"/>
      <c r="E124" s="49" t="n">
        <v>3889</v>
      </c>
      <c r="F124" s="50"/>
      <c r="G124" s="51" t="n">
        <f aca="false">E124*F124</f>
        <v>0</v>
      </c>
    </row>
    <row r="125" customFormat="false" ht="15" hidden="false" customHeight="false" outlineLevel="0" collapsed="false">
      <c r="A125" s="32"/>
      <c r="B125" s="33" t="s">
        <v>8212</v>
      </c>
      <c r="C125" s="33"/>
      <c r="D125" s="33"/>
      <c r="E125" s="33"/>
      <c r="F125" s="33"/>
      <c r="G125" s="33"/>
    </row>
    <row r="126" customFormat="false" ht="22.5" hidden="false" customHeight="false" outlineLevel="0" collapsed="false">
      <c r="A126" s="45" t="s">
        <v>8213</v>
      </c>
      <c r="B126" s="46" t="s">
        <v>8214</v>
      </c>
      <c r="C126" s="47" t="s">
        <v>8215</v>
      </c>
      <c r="D126" s="48"/>
      <c r="E126" s="49" t="n">
        <v>5000</v>
      </c>
      <c r="F126" s="50"/>
      <c r="G126" s="51" t="n">
        <f aca="false">E126*F126</f>
        <v>0</v>
      </c>
    </row>
    <row r="127" customFormat="false" ht="15" hidden="false" customHeight="false" outlineLevel="0" collapsed="false">
      <c r="A127" s="32"/>
      <c r="B127" s="33" t="s">
        <v>3428</v>
      </c>
      <c r="C127" s="33"/>
      <c r="D127" s="33"/>
      <c r="E127" s="33"/>
      <c r="F127" s="33"/>
      <c r="G127" s="33"/>
    </row>
    <row r="128" customFormat="false" ht="45" hidden="false" customHeight="false" outlineLevel="0" collapsed="false">
      <c r="A128" s="45" t="s">
        <v>8216</v>
      </c>
      <c r="B128" s="46" t="s">
        <v>8217</v>
      </c>
      <c r="C128" s="47" t="s">
        <v>8218</v>
      </c>
      <c r="D128" s="48"/>
      <c r="E128" s="49" t="n">
        <v>32023</v>
      </c>
      <c r="F128" s="50"/>
      <c r="G128" s="51" t="n">
        <f aca="false">E128*F128</f>
        <v>0</v>
      </c>
    </row>
    <row r="129" customFormat="false" ht="78.75" hidden="false" customHeight="false" outlineLevel="0" collapsed="false">
      <c r="A129" s="45" t="s">
        <v>8219</v>
      </c>
      <c r="B129" s="46" t="s">
        <v>8220</v>
      </c>
      <c r="C129" s="47" t="s">
        <v>8221</v>
      </c>
      <c r="D129" s="48"/>
      <c r="E129" s="49" t="n">
        <v>9646</v>
      </c>
      <c r="F129" s="50"/>
      <c r="G129" s="51" t="n">
        <f aca="false">E129*F129</f>
        <v>0</v>
      </c>
    </row>
    <row r="130" customFormat="false" ht="78.75" hidden="false" customHeight="false" outlineLevel="0" collapsed="false">
      <c r="A130" s="45" t="s">
        <v>8222</v>
      </c>
      <c r="B130" s="46" t="s">
        <v>8223</v>
      </c>
      <c r="C130" s="47" t="s">
        <v>8224</v>
      </c>
      <c r="D130" s="48"/>
      <c r="E130" s="49" t="n">
        <v>12535</v>
      </c>
      <c r="F130" s="50"/>
      <c r="G130" s="51" t="n">
        <f aca="false">E130*F130</f>
        <v>0</v>
      </c>
    </row>
    <row r="131" customFormat="false" ht="101.25" hidden="false" customHeight="false" outlineLevel="0" collapsed="false">
      <c r="A131" s="45" t="s">
        <v>8225</v>
      </c>
      <c r="B131" s="46" t="s">
        <v>8226</v>
      </c>
      <c r="C131" s="47" t="s">
        <v>8227</v>
      </c>
      <c r="D131" s="48"/>
      <c r="E131" s="49" t="n">
        <v>46468</v>
      </c>
      <c r="F131" s="50"/>
      <c r="G131" s="51" t="n">
        <f aca="false">E131*F131</f>
        <v>0</v>
      </c>
    </row>
    <row r="132" customFormat="false" ht="33.75" hidden="false" customHeight="false" outlineLevel="0" collapsed="false">
      <c r="A132" s="45" t="s">
        <v>8228</v>
      </c>
      <c r="B132" s="46" t="s">
        <v>8229</v>
      </c>
      <c r="C132" s="47" t="s">
        <v>8230</v>
      </c>
      <c r="D132" s="48"/>
      <c r="E132" s="49" t="n">
        <v>18802</v>
      </c>
      <c r="F132" s="50"/>
      <c r="G132" s="51" t="n">
        <f aca="false">E132*F132</f>
        <v>0</v>
      </c>
    </row>
    <row r="133" customFormat="false" ht="15" hidden="false" customHeight="false" outlineLevel="0" collapsed="false">
      <c r="A133" s="45" t="s">
        <v>8231</v>
      </c>
      <c r="B133" s="46" t="s">
        <v>8232</v>
      </c>
      <c r="C133" s="47" t="s">
        <v>8233</v>
      </c>
      <c r="D133" s="48"/>
      <c r="E133" s="49" t="n">
        <v>7932</v>
      </c>
      <c r="F133" s="50"/>
      <c r="G133" s="51" t="n">
        <f aca="false">E133*F133</f>
        <v>0</v>
      </c>
    </row>
    <row r="134" customFormat="false" ht="15" hidden="false" customHeight="false" outlineLevel="0" collapsed="false">
      <c r="A134" s="32"/>
      <c r="B134" s="33" t="s">
        <v>2072</v>
      </c>
      <c r="C134" s="33"/>
      <c r="D134" s="33"/>
      <c r="E134" s="33"/>
      <c r="F134" s="33"/>
      <c r="G134" s="33"/>
    </row>
    <row r="135" customFormat="false" ht="56.25" hidden="false" customHeight="false" outlineLevel="0" collapsed="false">
      <c r="A135" s="45" t="s">
        <v>8234</v>
      </c>
      <c r="B135" s="46" t="s">
        <v>8235</v>
      </c>
      <c r="C135" s="47" t="s">
        <v>8236</v>
      </c>
      <c r="D135" s="48"/>
      <c r="E135" s="49" t="n">
        <v>3136</v>
      </c>
      <c r="F135" s="50"/>
      <c r="G135" s="51" t="n">
        <f aca="false">E135*F135</f>
        <v>0</v>
      </c>
    </row>
    <row r="136" customFormat="false" ht="56.25" hidden="false" customHeight="false" outlineLevel="0" collapsed="false">
      <c r="A136" s="45" t="s">
        <v>8237</v>
      </c>
      <c r="B136" s="46" t="s">
        <v>8238</v>
      </c>
      <c r="C136" s="47" t="s">
        <v>8239</v>
      </c>
      <c r="D136" s="48"/>
      <c r="E136" s="49" t="n">
        <v>4190</v>
      </c>
      <c r="F136" s="50"/>
      <c r="G136" s="51" t="n">
        <f aca="false">E136*F136</f>
        <v>0</v>
      </c>
    </row>
    <row r="137" customFormat="false" ht="22.5" hidden="false" customHeight="false" outlineLevel="0" collapsed="false">
      <c r="A137" s="45" t="s">
        <v>8240</v>
      </c>
      <c r="B137" s="46" t="s">
        <v>8241</v>
      </c>
      <c r="C137" s="47" t="s">
        <v>8242</v>
      </c>
      <c r="D137" s="48"/>
      <c r="E137" s="49" t="n">
        <v>2356</v>
      </c>
      <c r="F137" s="50"/>
      <c r="G137" s="51" t="n">
        <f aca="false">E137*F137</f>
        <v>0</v>
      </c>
    </row>
    <row r="138" customFormat="false" ht="22.5" hidden="false" customHeight="false" outlineLevel="0" collapsed="false">
      <c r="A138" s="45" t="s">
        <v>8243</v>
      </c>
      <c r="B138" s="46" t="s">
        <v>8244</v>
      </c>
      <c r="C138" s="47" t="s">
        <v>8245</v>
      </c>
      <c r="D138" s="48"/>
      <c r="E138" s="49" t="n">
        <v>3910</v>
      </c>
      <c r="F138" s="50"/>
      <c r="G138" s="51" t="n">
        <f aca="false">E138*F138</f>
        <v>0</v>
      </c>
    </row>
    <row r="139" customFormat="false" ht="15" hidden="false" customHeight="false" outlineLevel="0" collapsed="false">
      <c r="A139" s="32"/>
      <c r="B139" s="33" t="s">
        <v>3518</v>
      </c>
      <c r="C139" s="33"/>
      <c r="D139" s="33"/>
      <c r="E139" s="33"/>
      <c r="F139" s="33"/>
      <c r="G139" s="33"/>
    </row>
    <row r="140" customFormat="false" ht="67.5" hidden="false" customHeight="false" outlineLevel="0" collapsed="false">
      <c r="A140" s="45" t="s">
        <v>8246</v>
      </c>
      <c r="B140" s="46" t="s">
        <v>8247</v>
      </c>
      <c r="C140" s="47" t="s">
        <v>8248</v>
      </c>
      <c r="D140" s="48"/>
      <c r="E140" s="49" t="n">
        <v>14164</v>
      </c>
      <c r="F140" s="50"/>
      <c r="G140" s="51" t="n">
        <f aca="false">E140*F140</f>
        <v>0</v>
      </c>
    </row>
    <row r="141" customFormat="false" ht="67.5" hidden="false" customHeight="false" outlineLevel="0" collapsed="false">
      <c r="A141" s="45" t="s">
        <v>8249</v>
      </c>
      <c r="B141" s="46" t="s">
        <v>8250</v>
      </c>
      <c r="C141" s="47" t="s">
        <v>8251</v>
      </c>
      <c r="D141" s="48"/>
      <c r="E141" s="49" t="n">
        <v>9814</v>
      </c>
      <c r="F141" s="50"/>
      <c r="G141" s="51" t="n">
        <f aca="false">E141*F141</f>
        <v>0</v>
      </c>
    </row>
    <row r="142" customFormat="false" ht="56.25" hidden="false" customHeight="false" outlineLevel="0" collapsed="false">
      <c r="A142" s="45" t="s">
        <v>8252</v>
      </c>
      <c r="B142" s="46" t="s">
        <v>8253</v>
      </c>
      <c r="C142" s="47" t="s">
        <v>8254</v>
      </c>
      <c r="D142" s="48"/>
      <c r="E142" s="49" t="n">
        <v>13313</v>
      </c>
      <c r="F142" s="50"/>
      <c r="G142" s="51" t="n">
        <f aca="false">E142*F142</f>
        <v>0</v>
      </c>
    </row>
    <row r="143" customFormat="false" ht="67.5" hidden="false" customHeight="false" outlineLevel="0" collapsed="false">
      <c r="A143" s="45" t="s">
        <v>8255</v>
      </c>
      <c r="B143" s="46" t="s">
        <v>8256</v>
      </c>
      <c r="C143" s="47" t="s">
        <v>8257</v>
      </c>
      <c r="D143" s="48"/>
      <c r="E143" s="49" t="n">
        <v>7592</v>
      </c>
      <c r="F143" s="50"/>
      <c r="G143" s="51" t="n">
        <f aca="false">E143*F143</f>
        <v>0</v>
      </c>
    </row>
    <row r="144" customFormat="false" ht="22.5" hidden="false" customHeight="false" outlineLevel="0" collapsed="false">
      <c r="A144" s="45" t="s">
        <v>8258</v>
      </c>
      <c r="B144" s="46" t="s">
        <v>8259</v>
      </c>
      <c r="C144" s="47" t="s">
        <v>8260</v>
      </c>
      <c r="D144" s="48"/>
      <c r="E144" s="49" t="n">
        <v>10665</v>
      </c>
      <c r="F144" s="50"/>
      <c r="G144" s="51" t="n">
        <f aca="false">E144*F144</f>
        <v>0</v>
      </c>
    </row>
    <row r="145" customFormat="false" ht="22.5" hidden="false" customHeight="false" outlineLevel="0" collapsed="false">
      <c r="A145" s="45" t="s">
        <v>8261</v>
      </c>
      <c r="B145" s="46" t="s">
        <v>8262</v>
      </c>
      <c r="C145" s="47" t="s">
        <v>8263</v>
      </c>
      <c r="D145" s="48"/>
      <c r="E145" s="49" t="n">
        <v>6400</v>
      </c>
      <c r="F145" s="50"/>
      <c r="G145" s="51" t="n">
        <f aca="false">E145*F145</f>
        <v>0</v>
      </c>
    </row>
    <row r="146" customFormat="false" ht="33.75" hidden="false" customHeight="false" outlineLevel="0" collapsed="false">
      <c r="A146" s="45" t="s">
        <v>8264</v>
      </c>
      <c r="B146" s="46" t="s">
        <v>8265</v>
      </c>
      <c r="C146" s="47" t="s">
        <v>8266</v>
      </c>
      <c r="D146" s="48"/>
      <c r="E146" s="49" t="n">
        <v>9362</v>
      </c>
      <c r="F146" s="50"/>
      <c r="G146" s="51" t="n">
        <f aca="false">E146*F146</f>
        <v>0</v>
      </c>
    </row>
    <row r="147" customFormat="false" ht="15" hidden="false" customHeight="false" outlineLevel="0" collapsed="false">
      <c r="A147" s="32"/>
      <c r="B147" s="33" t="s">
        <v>3564</v>
      </c>
      <c r="C147" s="33"/>
      <c r="D147" s="33"/>
      <c r="E147" s="33"/>
      <c r="F147" s="33"/>
      <c r="G147" s="33"/>
    </row>
    <row r="148" customFormat="false" ht="45" hidden="false" customHeight="false" outlineLevel="0" collapsed="false">
      <c r="A148" s="45" t="s">
        <v>8267</v>
      </c>
      <c r="B148" s="46" t="s">
        <v>8268</v>
      </c>
      <c r="C148" s="47" t="s">
        <v>8269</v>
      </c>
      <c r="D148" s="48"/>
      <c r="E148" s="49" t="n">
        <v>10493</v>
      </c>
      <c r="F148" s="50"/>
      <c r="G148" s="51" t="n">
        <f aca="false">E148*F148</f>
        <v>0</v>
      </c>
    </row>
    <row r="149" customFormat="false" ht="22.5" hidden="false" customHeight="false" outlineLevel="0" collapsed="false">
      <c r="A149" s="45" t="s">
        <v>8270</v>
      </c>
      <c r="B149" s="46" t="s">
        <v>8271</v>
      </c>
      <c r="C149" s="47" t="s">
        <v>8272</v>
      </c>
      <c r="D149" s="48"/>
      <c r="E149" s="49" t="n">
        <v>7493</v>
      </c>
      <c r="F149" s="50"/>
      <c r="G149" s="51" t="n">
        <f aca="false">E149*F149</f>
        <v>0</v>
      </c>
    </row>
    <row r="150" customFormat="false" ht="22.5" hidden="false" customHeight="false" outlineLevel="0" collapsed="false">
      <c r="A150" s="45" t="s">
        <v>8273</v>
      </c>
      <c r="B150" s="46" t="s">
        <v>8274</v>
      </c>
      <c r="C150" s="47" t="s">
        <v>8275</v>
      </c>
      <c r="D150" s="48"/>
      <c r="E150" s="49" t="n">
        <v>5694</v>
      </c>
      <c r="F150" s="50"/>
      <c r="G150" s="51" t="n">
        <f aca="false">E150*F150</f>
        <v>0</v>
      </c>
    </row>
    <row r="151" customFormat="false" ht="15" hidden="false" customHeight="false" outlineLevel="0" collapsed="false">
      <c r="A151" s="32"/>
      <c r="B151" s="33" t="s">
        <v>2082</v>
      </c>
      <c r="C151" s="33"/>
      <c r="D151" s="33"/>
      <c r="E151" s="33"/>
      <c r="F151" s="33"/>
      <c r="G151" s="33"/>
    </row>
    <row r="152" customFormat="false" ht="101.25" hidden="false" customHeight="false" outlineLevel="0" collapsed="false">
      <c r="A152" s="45" t="s">
        <v>8276</v>
      </c>
      <c r="B152" s="46" t="s">
        <v>8277</v>
      </c>
      <c r="C152" s="47" t="s">
        <v>8278</v>
      </c>
      <c r="D152" s="48"/>
      <c r="E152" s="49" t="n">
        <v>2225</v>
      </c>
      <c r="F152" s="50"/>
      <c r="G152" s="51" t="n">
        <f aca="false">E152*F152</f>
        <v>0</v>
      </c>
    </row>
    <row r="153" customFormat="false" ht="56.25" hidden="false" customHeight="false" outlineLevel="0" collapsed="false">
      <c r="A153" s="45" t="s">
        <v>8279</v>
      </c>
      <c r="B153" s="46" t="s">
        <v>8280</v>
      </c>
      <c r="C153" s="47" t="s">
        <v>8281</v>
      </c>
      <c r="D153" s="48"/>
      <c r="E153" s="49" t="n">
        <v>2549</v>
      </c>
      <c r="F153" s="50"/>
      <c r="G153" s="51" t="n">
        <f aca="false">E153*F153</f>
        <v>0</v>
      </c>
    </row>
    <row r="154" customFormat="false" ht="15" hidden="false" customHeight="false" outlineLevel="0" collapsed="false">
      <c r="A154" s="32"/>
      <c r="B154" s="33" t="s">
        <v>3634</v>
      </c>
      <c r="C154" s="33"/>
      <c r="D154" s="33"/>
      <c r="E154" s="33"/>
      <c r="F154" s="33"/>
      <c r="G154" s="33"/>
    </row>
    <row r="155" customFormat="false" ht="22.5" hidden="false" customHeight="false" outlineLevel="0" collapsed="false">
      <c r="A155" s="45" t="s">
        <v>8282</v>
      </c>
      <c r="B155" s="46" t="s">
        <v>8283</v>
      </c>
      <c r="C155" s="47" t="s">
        <v>8284</v>
      </c>
      <c r="D155" s="48"/>
      <c r="E155" s="49" t="n">
        <v>4868</v>
      </c>
      <c r="F155" s="50"/>
      <c r="G155" s="51" t="n">
        <f aca="false">E155*F155</f>
        <v>0</v>
      </c>
    </row>
    <row r="156" customFormat="false" ht="67.5" hidden="false" customHeight="false" outlineLevel="0" collapsed="false">
      <c r="A156" s="45" t="s">
        <v>8285</v>
      </c>
      <c r="B156" s="46" t="s">
        <v>8286</v>
      </c>
      <c r="C156" s="47" t="s">
        <v>8287</v>
      </c>
      <c r="D156" s="48"/>
      <c r="E156" s="49" t="n">
        <v>2993</v>
      </c>
      <c r="F156" s="50"/>
      <c r="G156" s="51" t="n">
        <f aca="false">E156*F156</f>
        <v>0</v>
      </c>
    </row>
    <row r="157" customFormat="false" ht="45" hidden="false" customHeight="false" outlineLevel="0" collapsed="false">
      <c r="A157" s="45" t="s">
        <v>8288</v>
      </c>
      <c r="B157" s="46" t="s">
        <v>8289</v>
      </c>
      <c r="C157" s="47" t="s">
        <v>8290</v>
      </c>
      <c r="D157" s="48"/>
      <c r="E157" s="49" t="n">
        <v>4868</v>
      </c>
      <c r="F157" s="50"/>
      <c r="G157" s="51" t="n">
        <f aca="false">E157*F157</f>
        <v>0</v>
      </c>
    </row>
    <row r="158" customFormat="false" ht="56.25" hidden="false" customHeight="false" outlineLevel="0" collapsed="false">
      <c r="A158" s="45" t="s">
        <v>8291</v>
      </c>
      <c r="B158" s="46" t="s">
        <v>8292</v>
      </c>
      <c r="C158" s="47" t="s">
        <v>8293</v>
      </c>
      <c r="D158" s="48"/>
      <c r="E158" s="49" t="n">
        <v>11243</v>
      </c>
      <c r="F158" s="50"/>
      <c r="G158" s="51" t="n">
        <f aca="false">E158*F158</f>
        <v>0</v>
      </c>
    </row>
    <row r="159" customFormat="false" ht="33.75" hidden="false" customHeight="false" outlineLevel="0" collapsed="false">
      <c r="A159" s="45" t="s">
        <v>8294</v>
      </c>
      <c r="B159" s="46" t="s">
        <v>8295</v>
      </c>
      <c r="C159" s="47" t="s">
        <v>8296</v>
      </c>
      <c r="D159" s="48"/>
      <c r="E159" s="49" t="n">
        <v>9750</v>
      </c>
      <c r="F159" s="50"/>
      <c r="G159" s="51" t="n">
        <f aca="false">E159*F159</f>
        <v>0</v>
      </c>
    </row>
    <row r="160" customFormat="false" ht="56.25" hidden="false" customHeight="false" outlineLevel="0" collapsed="false">
      <c r="A160" s="45" t="s">
        <v>8297</v>
      </c>
      <c r="B160" s="46" t="s">
        <v>8298</v>
      </c>
      <c r="C160" s="47" t="s">
        <v>8299</v>
      </c>
      <c r="D160" s="48"/>
      <c r="E160" s="49" t="n">
        <v>7493</v>
      </c>
      <c r="F160" s="50"/>
      <c r="G160" s="51" t="n">
        <f aca="false">E160*F160</f>
        <v>0</v>
      </c>
    </row>
    <row r="161" customFormat="false" ht="123.75" hidden="false" customHeight="false" outlineLevel="0" collapsed="false">
      <c r="A161" s="45" t="s">
        <v>8300</v>
      </c>
      <c r="B161" s="46" t="s">
        <v>8301</v>
      </c>
      <c r="C161" s="47" t="s">
        <v>8302</v>
      </c>
      <c r="D161" s="48"/>
      <c r="E161" s="49" t="n">
        <v>6328</v>
      </c>
      <c r="F161" s="50"/>
      <c r="G161" s="51" t="n">
        <f aca="false">E161*F161</f>
        <v>0</v>
      </c>
    </row>
    <row r="162" customFormat="false" ht="78.75" hidden="false" customHeight="false" outlineLevel="0" collapsed="false">
      <c r="A162" s="45" t="s">
        <v>8303</v>
      </c>
      <c r="B162" s="46" t="s">
        <v>8304</v>
      </c>
      <c r="C162" s="47" t="s">
        <v>8305</v>
      </c>
      <c r="D162" s="48"/>
      <c r="E162" s="49" t="n">
        <v>11244</v>
      </c>
      <c r="F162" s="50"/>
      <c r="G162" s="51" t="n">
        <f aca="false">E162*F162</f>
        <v>0</v>
      </c>
    </row>
    <row r="163" customFormat="false" ht="56.25" hidden="false" customHeight="false" outlineLevel="0" collapsed="false">
      <c r="A163" s="45" t="s">
        <v>8306</v>
      </c>
      <c r="B163" s="46" t="s">
        <v>8307</v>
      </c>
      <c r="C163" s="47" t="s">
        <v>8308</v>
      </c>
      <c r="D163" s="48"/>
      <c r="E163" s="49" t="n">
        <v>8994</v>
      </c>
      <c r="F163" s="50"/>
      <c r="G163" s="51" t="n">
        <f aca="false">E163*F163</f>
        <v>0</v>
      </c>
    </row>
    <row r="164" customFormat="false" ht="56.25" hidden="false" customHeight="false" outlineLevel="0" collapsed="false">
      <c r="A164" s="45" t="s">
        <v>8309</v>
      </c>
      <c r="B164" s="46" t="s">
        <v>8310</v>
      </c>
      <c r="C164" s="47" t="s">
        <v>8311</v>
      </c>
      <c r="D164" s="48"/>
      <c r="E164" s="49" t="n">
        <v>7494</v>
      </c>
      <c r="F164" s="50"/>
      <c r="G164" s="51" t="n">
        <f aca="false">E164*F164</f>
        <v>0</v>
      </c>
    </row>
    <row r="165" customFormat="false" ht="33.75" hidden="false" customHeight="false" outlineLevel="0" collapsed="false">
      <c r="A165" s="45" t="s">
        <v>8312</v>
      </c>
      <c r="B165" s="46" t="s">
        <v>8313</v>
      </c>
      <c r="C165" s="47" t="s">
        <v>8314</v>
      </c>
      <c r="D165" s="48"/>
      <c r="E165" s="49" t="n">
        <v>4344</v>
      </c>
      <c r="F165" s="50"/>
      <c r="G165" s="51" t="n">
        <f aca="false">E165*F165</f>
        <v>0</v>
      </c>
    </row>
    <row r="166" customFormat="false" ht="33.75" hidden="false" customHeight="false" outlineLevel="0" collapsed="false">
      <c r="A166" s="45" t="s">
        <v>8315</v>
      </c>
      <c r="B166" s="46" t="s">
        <v>8316</v>
      </c>
      <c r="C166" s="47" t="s">
        <v>8317</v>
      </c>
      <c r="D166" s="48"/>
      <c r="E166" s="49" t="n">
        <v>3368</v>
      </c>
      <c r="F166" s="50"/>
      <c r="G166" s="51" t="n">
        <f aca="false">E166*F166</f>
        <v>0</v>
      </c>
    </row>
    <row r="167" customFormat="false" ht="45" hidden="false" customHeight="false" outlineLevel="0" collapsed="false">
      <c r="A167" s="45" t="s">
        <v>8318</v>
      </c>
      <c r="B167" s="46" t="s">
        <v>8319</v>
      </c>
      <c r="C167" s="47" t="s">
        <v>8320</v>
      </c>
      <c r="D167" s="48"/>
      <c r="E167" s="49" t="n">
        <v>13643</v>
      </c>
      <c r="F167" s="50"/>
      <c r="G167" s="51" t="n">
        <f aca="false">E167*F167</f>
        <v>0</v>
      </c>
    </row>
    <row r="168" customFormat="false" ht="33.75" hidden="false" customHeight="false" outlineLevel="0" collapsed="false">
      <c r="A168" s="45" t="s">
        <v>8321</v>
      </c>
      <c r="B168" s="46" t="s">
        <v>8322</v>
      </c>
      <c r="C168" s="47" t="s">
        <v>8323</v>
      </c>
      <c r="D168" s="48"/>
      <c r="E168" s="49" t="n">
        <v>11993</v>
      </c>
      <c r="F168" s="50"/>
      <c r="G168" s="51" t="n">
        <f aca="false">E168*F168</f>
        <v>0</v>
      </c>
    </row>
    <row r="169" customFormat="false" ht="15" hidden="false" customHeight="false" outlineLevel="0" collapsed="false">
      <c r="A169" s="32"/>
      <c r="B169" s="33" t="s">
        <v>1642</v>
      </c>
      <c r="C169" s="33"/>
      <c r="D169" s="33"/>
      <c r="E169" s="33"/>
      <c r="F169" s="33"/>
      <c r="G169" s="33"/>
    </row>
    <row r="170" customFormat="false" ht="56.25" hidden="false" customHeight="false" outlineLevel="0" collapsed="false">
      <c r="A170" s="45" t="s">
        <v>8324</v>
      </c>
      <c r="B170" s="46" t="s">
        <v>8325</v>
      </c>
      <c r="C170" s="47" t="s">
        <v>8326</v>
      </c>
      <c r="D170" s="48"/>
      <c r="E170" s="49" t="n">
        <v>8000</v>
      </c>
      <c r="F170" s="50"/>
      <c r="G170" s="51" t="n">
        <f aca="false">E170*F170</f>
        <v>0</v>
      </c>
    </row>
    <row r="171" customFormat="false" ht="78.75" hidden="false" customHeight="false" outlineLevel="0" collapsed="false">
      <c r="A171" s="45" t="s">
        <v>8327</v>
      </c>
      <c r="B171" s="46" t="s">
        <v>8328</v>
      </c>
      <c r="C171" s="47" t="s">
        <v>8329</v>
      </c>
      <c r="D171" s="48"/>
      <c r="E171" s="49" t="n">
        <v>6800</v>
      </c>
      <c r="F171" s="50"/>
      <c r="G171" s="51" t="n">
        <f aca="false">E171*F171</f>
        <v>0</v>
      </c>
    </row>
    <row r="172" customFormat="false" ht="15" hidden="false" customHeight="false" outlineLevel="0" collapsed="false">
      <c r="A172" s="32"/>
      <c r="B172" s="33" t="s">
        <v>3842</v>
      </c>
      <c r="C172" s="33"/>
      <c r="D172" s="33"/>
      <c r="E172" s="33"/>
      <c r="F172" s="33"/>
      <c r="G172" s="33"/>
    </row>
    <row r="173" customFormat="false" ht="22.5" hidden="false" customHeight="false" outlineLevel="0" collapsed="false">
      <c r="A173" s="45" t="s">
        <v>8330</v>
      </c>
      <c r="B173" s="46" t="s">
        <v>8331</v>
      </c>
      <c r="C173" s="47" t="s">
        <v>8332</v>
      </c>
      <c r="D173" s="48"/>
      <c r="E173" s="49" t="n">
        <v>5916</v>
      </c>
      <c r="F173" s="50"/>
      <c r="G173" s="51" t="n">
        <f aca="false">E173*F173</f>
        <v>0</v>
      </c>
    </row>
    <row r="174" customFormat="false" ht="45" hidden="false" customHeight="false" outlineLevel="0" collapsed="false">
      <c r="A174" s="45" t="s">
        <v>8333</v>
      </c>
      <c r="B174" s="46" t="s">
        <v>8334</v>
      </c>
      <c r="C174" s="47" t="s">
        <v>8335</v>
      </c>
      <c r="D174" s="48"/>
      <c r="E174" s="49" t="n">
        <v>8703</v>
      </c>
      <c r="F174" s="50"/>
      <c r="G174" s="51" t="n">
        <f aca="false">E174*F174</f>
        <v>0</v>
      </c>
    </row>
    <row r="175" customFormat="false" ht="22.5" hidden="false" customHeight="false" outlineLevel="0" collapsed="false">
      <c r="A175" s="45" t="s">
        <v>8336</v>
      </c>
      <c r="B175" s="46" t="s">
        <v>8337</v>
      </c>
      <c r="C175" s="47" t="s">
        <v>8338</v>
      </c>
      <c r="D175" s="48"/>
      <c r="E175" s="49" t="n">
        <v>15098</v>
      </c>
      <c r="F175" s="50"/>
      <c r="G175" s="51" t="n">
        <f aca="false">E175*F175</f>
        <v>0</v>
      </c>
    </row>
    <row r="176" customFormat="false" ht="15" hidden="false" customHeight="false" outlineLevel="0" collapsed="false">
      <c r="A176" s="45" t="s">
        <v>8339</v>
      </c>
      <c r="B176" s="46" t="s">
        <v>8340</v>
      </c>
      <c r="C176" s="47" t="s">
        <v>8341</v>
      </c>
      <c r="D176" s="48"/>
      <c r="E176" s="49" t="n">
        <v>16757.4</v>
      </c>
      <c r="F176" s="50"/>
      <c r="G176" s="51" t="n">
        <f aca="false">E176*F176</f>
        <v>0</v>
      </c>
    </row>
    <row r="177" customFormat="false" ht="15" hidden="false" customHeight="false" outlineLevel="0" collapsed="false">
      <c r="A177" s="45" t="s">
        <v>8342</v>
      </c>
      <c r="B177" s="46" t="s">
        <v>8343</v>
      </c>
      <c r="C177" s="47" t="s">
        <v>8344</v>
      </c>
      <c r="D177" s="48"/>
      <c r="E177" s="49" t="n">
        <v>15822.4</v>
      </c>
      <c r="F177" s="50"/>
      <c r="G177" s="51" t="n">
        <f aca="false">E177*F177</f>
        <v>0</v>
      </c>
    </row>
    <row r="178" customFormat="false" ht="33.75" hidden="false" customHeight="false" outlineLevel="0" collapsed="false">
      <c r="A178" s="45" t="s">
        <v>8345</v>
      </c>
      <c r="B178" s="46" t="s">
        <v>8346</v>
      </c>
      <c r="C178" s="47" t="s">
        <v>8347</v>
      </c>
      <c r="D178" s="48"/>
      <c r="E178" s="49" t="n">
        <v>39556</v>
      </c>
      <c r="F178" s="50"/>
      <c r="G178" s="51" t="n">
        <f aca="false">E178*F178</f>
        <v>0</v>
      </c>
    </row>
    <row r="179" customFormat="false" ht="15" hidden="false" customHeight="false" outlineLevel="0" collapsed="false">
      <c r="A179" s="45" t="s">
        <v>8348</v>
      </c>
      <c r="B179" s="46" t="s">
        <v>8349</v>
      </c>
      <c r="C179" s="47" t="s">
        <v>8350</v>
      </c>
      <c r="D179" s="48"/>
      <c r="E179" s="49" t="n">
        <v>11147.6</v>
      </c>
      <c r="F179" s="50"/>
      <c r="G179" s="51" t="n">
        <f aca="false">E179*F179</f>
        <v>0</v>
      </c>
    </row>
    <row r="180" customFormat="false" ht="56.25" hidden="false" customHeight="false" outlineLevel="0" collapsed="false">
      <c r="A180" s="45" t="s">
        <v>8351</v>
      </c>
      <c r="B180" s="46" t="s">
        <v>8352</v>
      </c>
      <c r="C180" s="47" t="s">
        <v>8353</v>
      </c>
      <c r="D180" s="48"/>
      <c r="E180" s="49" t="n">
        <v>14240.2</v>
      </c>
      <c r="F180" s="50"/>
      <c r="G180" s="51" t="n">
        <f aca="false">E180*F180</f>
        <v>0</v>
      </c>
    </row>
    <row r="181" customFormat="false" ht="15" hidden="false" customHeight="false" outlineLevel="0" collapsed="false">
      <c r="A181" s="45" t="s">
        <v>8354</v>
      </c>
      <c r="B181" s="46" t="s">
        <v>8355</v>
      </c>
      <c r="C181" s="47" t="s">
        <v>8356</v>
      </c>
      <c r="D181" s="48"/>
      <c r="E181" s="49" t="n">
        <v>13161.4</v>
      </c>
      <c r="F181" s="50"/>
      <c r="G181" s="51" t="n">
        <f aca="false">E181*F181</f>
        <v>0</v>
      </c>
    </row>
    <row r="182" customFormat="false" ht="22.5" hidden="false" customHeight="false" outlineLevel="0" collapsed="false">
      <c r="A182" s="45" t="s">
        <v>8357</v>
      </c>
      <c r="B182" s="46" t="s">
        <v>8358</v>
      </c>
      <c r="C182" s="47" t="s">
        <v>8359</v>
      </c>
      <c r="D182" s="48"/>
      <c r="E182" s="49" t="n">
        <v>34521.6</v>
      </c>
      <c r="F182" s="50"/>
      <c r="G182" s="51" t="n">
        <f aca="false">E182*F182</f>
        <v>0</v>
      </c>
    </row>
    <row r="183" customFormat="false" ht="22.5" hidden="false" customHeight="false" outlineLevel="0" collapsed="false">
      <c r="A183" s="45" t="s">
        <v>8360</v>
      </c>
      <c r="B183" s="46" t="s">
        <v>8361</v>
      </c>
      <c r="C183" s="47" t="s">
        <v>8362</v>
      </c>
      <c r="D183" s="48"/>
      <c r="E183" s="49" t="n">
        <v>42289</v>
      </c>
      <c r="F183" s="50"/>
      <c r="G183" s="51" t="n">
        <f aca="false">E183*F183</f>
        <v>0</v>
      </c>
    </row>
    <row r="184" customFormat="false" ht="45" hidden="false" customHeight="false" outlineLevel="0" collapsed="false">
      <c r="A184" s="45" t="s">
        <v>8363</v>
      </c>
      <c r="B184" s="46" t="s">
        <v>8364</v>
      </c>
      <c r="C184" s="47" t="s">
        <v>8365</v>
      </c>
      <c r="D184" s="48"/>
      <c r="E184" s="49" t="n">
        <v>18195.8</v>
      </c>
      <c r="F184" s="50"/>
      <c r="G184" s="51" t="n">
        <f aca="false">E184*F184</f>
        <v>0</v>
      </c>
    </row>
    <row r="185" customFormat="false" ht="15" hidden="false" customHeight="false" outlineLevel="0" collapsed="false">
      <c r="A185" s="32"/>
      <c r="B185" s="33" t="s">
        <v>387</v>
      </c>
      <c r="C185" s="33"/>
      <c r="D185" s="33"/>
      <c r="E185" s="33"/>
      <c r="F185" s="33"/>
      <c r="G185" s="33"/>
    </row>
    <row r="186" customFormat="false" ht="67.5" hidden="false" customHeight="false" outlineLevel="0" collapsed="false">
      <c r="A186" s="45" t="s">
        <v>8366</v>
      </c>
      <c r="B186" s="46" t="s">
        <v>8367</v>
      </c>
      <c r="C186" s="47" t="s">
        <v>8368</v>
      </c>
      <c r="D186" s="48"/>
      <c r="E186" s="49" t="n">
        <v>6945</v>
      </c>
      <c r="F186" s="50"/>
      <c r="G186" s="51" t="n">
        <f aca="false">E186*F186</f>
        <v>0</v>
      </c>
    </row>
    <row r="187" customFormat="false" ht="22.5" hidden="false" customHeight="false" outlineLevel="0" collapsed="false">
      <c r="A187" s="45" t="s">
        <v>8369</v>
      </c>
      <c r="B187" s="46" t="s">
        <v>8370</v>
      </c>
      <c r="C187" s="47" t="s">
        <v>8371</v>
      </c>
      <c r="D187" s="48"/>
      <c r="E187" s="49" t="n">
        <v>6038</v>
      </c>
      <c r="F187" s="50"/>
      <c r="G187" s="51" t="n">
        <f aca="false">E187*F187</f>
        <v>0</v>
      </c>
    </row>
    <row r="188" customFormat="false" ht="22.5" hidden="false" customHeight="false" outlineLevel="0" collapsed="false">
      <c r="A188" s="45" t="s">
        <v>8372</v>
      </c>
      <c r="B188" s="46" t="s">
        <v>8373</v>
      </c>
      <c r="C188" s="47" t="s">
        <v>8374</v>
      </c>
      <c r="D188" s="48"/>
      <c r="E188" s="49" t="n">
        <v>3851</v>
      </c>
      <c r="F188" s="50"/>
      <c r="G188" s="51" t="n">
        <f aca="false">E188*F188</f>
        <v>0</v>
      </c>
    </row>
    <row r="189" customFormat="false" ht="22.5" hidden="false" customHeight="false" outlineLevel="0" collapsed="false">
      <c r="A189" s="45" t="s">
        <v>8375</v>
      </c>
      <c r="B189" s="46" t="s">
        <v>8376</v>
      </c>
      <c r="C189" s="47" t="s">
        <v>8377</v>
      </c>
      <c r="D189" s="48"/>
      <c r="E189" s="49" t="n">
        <v>4022</v>
      </c>
      <c r="F189" s="50"/>
      <c r="G189" s="51" t="n">
        <f aca="false">E189*F189</f>
        <v>0</v>
      </c>
    </row>
    <row r="190" customFormat="false" ht="22.5" hidden="false" customHeight="false" outlineLevel="0" collapsed="false">
      <c r="A190" s="45" t="s">
        <v>8378</v>
      </c>
      <c r="B190" s="46" t="s">
        <v>8379</v>
      </c>
      <c r="C190" s="47" t="s">
        <v>8380</v>
      </c>
      <c r="D190" s="48"/>
      <c r="E190" s="49" t="n">
        <v>5635</v>
      </c>
      <c r="F190" s="50"/>
      <c r="G190" s="51" t="n">
        <f aca="false">E190*F190</f>
        <v>0</v>
      </c>
    </row>
    <row r="191" customFormat="false" ht="56.25" hidden="false" customHeight="false" outlineLevel="0" collapsed="false">
      <c r="A191" s="45" t="s">
        <v>8381</v>
      </c>
      <c r="B191" s="46" t="s">
        <v>8382</v>
      </c>
      <c r="C191" s="47" t="s">
        <v>8383</v>
      </c>
      <c r="D191" s="48"/>
      <c r="E191" s="49" t="n">
        <v>7449</v>
      </c>
      <c r="F191" s="50"/>
      <c r="G191" s="51" t="n">
        <f aca="false">E191*F191</f>
        <v>0</v>
      </c>
    </row>
    <row r="192" customFormat="false" ht="45" hidden="false" customHeight="false" outlineLevel="0" collapsed="false">
      <c r="A192" s="45" t="s">
        <v>8384</v>
      </c>
      <c r="B192" s="46" t="s">
        <v>8385</v>
      </c>
      <c r="C192" s="47" t="s">
        <v>8386</v>
      </c>
      <c r="D192" s="48"/>
      <c r="E192" s="49" t="n">
        <v>6038</v>
      </c>
      <c r="F192" s="50"/>
      <c r="G192" s="51" t="n">
        <f aca="false">E192*F192</f>
        <v>0</v>
      </c>
    </row>
    <row r="193" customFormat="false" ht="22.5" hidden="false" customHeight="false" outlineLevel="0" collapsed="false">
      <c r="A193" s="45" t="s">
        <v>8387</v>
      </c>
      <c r="B193" s="46" t="s">
        <v>8388</v>
      </c>
      <c r="C193" s="47" t="s">
        <v>8389</v>
      </c>
      <c r="D193" s="48"/>
      <c r="E193" s="49" t="n">
        <v>13900</v>
      </c>
      <c r="F193" s="50"/>
      <c r="G193" s="51" t="n">
        <f aca="false">E193*F193</f>
        <v>0</v>
      </c>
    </row>
    <row r="194" customFormat="false" ht="22.5" hidden="false" customHeight="false" outlineLevel="0" collapsed="false">
      <c r="A194" s="45" t="s">
        <v>8390</v>
      </c>
      <c r="B194" s="46" t="s">
        <v>8391</v>
      </c>
      <c r="C194" s="47" t="s">
        <v>8392</v>
      </c>
      <c r="D194" s="48"/>
      <c r="E194" s="49" t="n">
        <v>3488</v>
      </c>
      <c r="F194" s="50"/>
      <c r="G194" s="51" t="n">
        <f aca="false">E194*F194</f>
        <v>0</v>
      </c>
    </row>
    <row r="195" customFormat="false" ht="22.5" hidden="false" customHeight="false" outlineLevel="0" collapsed="false">
      <c r="A195" s="45" t="s">
        <v>8393</v>
      </c>
      <c r="B195" s="46" t="s">
        <v>8394</v>
      </c>
      <c r="C195" s="47" t="s">
        <v>8395</v>
      </c>
      <c r="D195" s="48"/>
      <c r="E195" s="49" t="n">
        <v>6441</v>
      </c>
      <c r="F195" s="50"/>
      <c r="G195" s="51" t="n">
        <f aca="false">E195*F195</f>
        <v>0</v>
      </c>
    </row>
    <row r="196" customFormat="false" ht="22.5" hidden="false" customHeight="false" outlineLevel="0" collapsed="false">
      <c r="A196" s="45" t="s">
        <v>8396</v>
      </c>
      <c r="B196" s="46" t="s">
        <v>8397</v>
      </c>
      <c r="C196" s="47" t="s">
        <v>8398</v>
      </c>
      <c r="D196" s="48"/>
      <c r="E196" s="49" t="n">
        <v>7550</v>
      </c>
      <c r="F196" s="50"/>
      <c r="G196" s="51" t="n">
        <f aca="false">E196*F196</f>
        <v>0</v>
      </c>
    </row>
    <row r="197" customFormat="false" ht="22.5" hidden="false" customHeight="false" outlineLevel="0" collapsed="false">
      <c r="A197" s="45" t="s">
        <v>8399</v>
      </c>
      <c r="B197" s="46" t="s">
        <v>8400</v>
      </c>
      <c r="C197" s="47" t="s">
        <v>8401</v>
      </c>
      <c r="D197" s="48"/>
      <c r="E197" s="49" t="n">
        <v>5030</v>
      </c>
      <c r="F197" s="50"/>
      <c r="G197" s="51" t="n">
        <f aca="false">E197*F197</f>
        <v>0</v>
      </c>
    </row>
    <row r="198" customFormat="false" ht="22.5" hidden="false" customHeight="false" outlineLevel="0" collapsed="false">
      <c r="A198" s="45" t="s">
        <v>8402</v>
      </c>
      <c r="B198" s="46" t="s">
        <v>8403</v>
      </c>
      <c r="C198" s="47" t="s">
        <v>8404</v>
      </c>
      <c r="D198" s="48"/>
      <c r="E198" s="49" t="n">
        <v>4133</v>
      </c>
      <c r="F198" s="50"/>
      <c r="G198" s="51" t="n">
        <f aca="false">E198*F198</f>
        <v>0</v>
      </c>
    </row>
    <row r="199" customFormat="false" ht="22.5" hidden="false" customHeight="false" outlineLevel="0" collapsed="false">
      <c r="A199" s="45" t="s">
        <v>8405</v>
      </c>
      <c r="B199" s="46" t="s">
        <v>8406</v>
      </c>
      <c r="C199" s="47" t="s">
        <v>8407</v>
      </c>
      <c r="D199" s="48"/>
      <c r="E199" s="49" t="n">
        <v>8558</v>
      </c>
      <c r="F199" s="50"/>
      <c r="G199" s="51" t="n">
        <f aca="false">E199*F199</f>
        <v>0</v>
      </c>
    </row>
    <row r="200" customFormat="false" ht="67.5" hidden="false" customHeight="false" outlineLevel="0" collapsed="false">
      <c r="A200" s="45" t="s">
        <v>8408</v>
      </c>
      <c r="B200" s="46" t="s">
        <v>8409</v>
      </c>
      <c r="C200" s="47" t="s">
        <v>8410</v>
      </c>
      <c r="D200" s="48"/>
      <c r="E200" s="49" t="n">
        <v>9566</v>
      </c>
      <c r="F200" s="50"/>
      <c r="G200" s="51" t="n">
        <f aca="false">E200*F200</f>
        <v>0</v>
      </c>
    </row>
    <row r="201" customFormat="false" ht="22.5" hidden="false" customHeight="false" outlineLevel="0" collapsed="false">
      <c r="A201" s="45" t="s">
        <v>8411</v>
      </c>
      <c r="B201" s="46" t="s">
        <v>8412</v>
      </c>
      <c r="C201" s="47" t="s">
        <v>8413</v>
      </c>
      <c r="D201" s="48"/>
      <c r="E201" s="49" t="n">
        <v>8558</v>
      </c>
      <c r="F201" s="50"/>
      <c r="G201" s="51" t="n">
        <f aca="false">E201*F201</f>
        <v>0</v>
      </c>
    </row>
    <row r="202" customFormat="false" ht="67.5" hidden="false" customHeight="false" outlineLevel="0" collapsed="false">
      <c r="A202" s="45" t="s">
        <v>8414</v>
      </c>
      <c r="B202" s="46" t="s">
        <v>8415</v>
      </c>
      <c r="C202" s="47" t="s">
        <v>8416</v>
      </c>
      <c r="D202" s="48"/>
      <c r="E202" s="49" t="n">
        <v>16824</v>
      </c>
      <c r="F202" s="50"/>
      <c r="G202" s="51" t="n">
        <f aca="false">E202*F202</f>
        <v>0</v>
      </c>
    </row>
    <row r="203" customFormat="false" ht="45" hidden="false" customHeight="false" outlineLevel="0" collapsed="false">
      <c r="A203" s="45" t="s">
        <v>8417</v>
      </c>
      <c r="B203" s="46" t="s">
        <v>8418</v>
      </c>
      <c r="C203" s="47" t="s">
        <v>8419</v>
      </c>
      <c r="D203" s="48"/>
      <c r="E203" s="49" t="n">
        <v>6744</v>
      </c>
      <c r="F203" s="50"/>
      <c r="G203" s="51" t="n">
        <f aca="false">E203*F203</f>
        <v>0</v>
      </c>
    </row>
    <row r="204" customFormat="false" ht="33.75" hidden="false" customHeight="false" outlineLevel="0" collapsed="false">
      <c r="A204" s="45" t="s">
        <v>8420</v>
      </c>
      <c r="B204" s="46" t="s">
        <v>8421</v>
      </c>
      <c r="C204" s="47" t="s">
        <v>8422</v>
      </c>
      <c r="D204" s="48"/>
      <c r="E204" s="49" t="n">
        <v>8457</v>
      </c>
      <c r="F204" s="50"/>
      <c r="G204" s="51" t="n">
        <f aca="false">E204*F204</f>
        <v>0</v>
      </c>
    </row>
    <row r="205" customFormat="false" ht="45" hidden="false" customHeight="false" outlineLevel="0" collapsed="false">
      <c r="A205" s="45" t="s">
        <v>8423</v>
      </c>
      <c r="B205" s="46" t="s">
        <v>8424</v>
      </c>
      <c r="C205" s="47" t="s">
        <v>8425</v>
      </c>
      <c r="D205" s="48"/>
      <c r="E205" s="49" t="n">
        <v>11784</v>
      </c>
      <c r="F205" s="50"/>
      <c r="G205" s="51" t="n">
        <f aca="false">E205*F205</f>
        <v>0</v>
      </c>
    </row>
    <row r="206" customFormat="false" ht="22.5" hidden="false" customHeight="false" outlineLevel="0" collapsed="false">
      <c r="A206" s="45" t="s">
        <v>8426</v>
      </c>
      <c r="B206" s="46" t="s">
        <v>8427</v>
      </c>
      <c r="C206" s="47" t="s">
        <v>8428</v>
      </c>
      <c r="D206" s="48"/>
      <c r="E206" s="49" t="n">
        <v>4929</v>
      </c>
      <c r="F206" s="50"/>
      <c r="G206" s="51" t="n">
        <f aca="false">E206*F206</f>
        <v>0</v>
      </c>
    </row>
    <row r="207" customFormat="false" ht="22.5" hidden="false" customHeight="false" outlineLevel="0" collapsed="false">
      <c r="A207" s="45" t="s">
        <v>8429</v>
      </c>
      <c r="B207" s="46" t="s">
        <v>8430</v>
      </c>
      <c r="C207" s="47" t="s">
        <v>8431</v>
      </c>
      <c r="D207" s="48"/>
      <c r="E207" s="49" t="n">
        <v>3316</v>
      </c>
      <c r="F207" s="50"/>
      <c r="G207" s="51" t="n">
        <f aca="false">E207*F207</f>
        <v>0</v>
      </c>
    </row>
    <row r="208" customFormat="false" ht="22.5" hidden="false" customHeight="false" outlineLevel="0" collapsed="false">
      <c r="A208" s="45" t="s">
        <v>8432</v>
      </c>
      <c r="B208" s="46" t="s">
        <v>8433</v>
      </c>
      <c r="C208" s="47" t="s">
        <v>8434</v>
      </c>
      <c r="D208" s="48"/>
      <c r="E208" s="49" t="n">
        <v>4324</v>
      </c>
      <c r="F208" s="50"/>
      <c r="G208" s="51" t="n">
        <f aca="false">E208*F208</f>
        <v>0</v>
      </c>
    </row>
    <row r="209" customFormat="false" ht="22.5" hidden="false" customHeight="false" outlineLevel="0" collapsed="false">
      <c r="A209" s="45" t="s">
        <v>8435</v>
      </c>
      <c r="B209" s="46" t="s">
        <v>8436</v>
      </c>
      <c r="C209" s="47" t="s">
        <v>8437</v>
      </c>
      <c r="D209" s="48"/>
      <c r="E209" s="49" t="n">
        <v>7248</v>
      </c>
      <c r="F209" s="50"/>
      <c r="G209" s="51" t="n">
        <f aca="false">E209*F209</f>
        <v>0</v>
      </c>
    </row>
    <row r="210" customFormat="false" ht="22.5" hidden="false" customHeight="false" outlineLevel="0" collapsed="false">
      <c r="A210" s="45" t="s">
        <v>8438</v>
      </c>
      <c r="B210" s="46" t="s">
        <v>8439</v>
      </c>
      <c r="C210" s="47" t="s">
        <v>8440</v>
      </c>
      <c r="D210" s="48"/>
      <c r="E210" s="49" t="n">
        <v>4728</v>
      </c>
      <c r="F210" s="50"/>
      <c r="G210" s="51" t="n">
        <f aca="false">E210*F210</f>
        <v>0</v>
      </c>
    </row>
    <row r="211" customFormat="false" ht="22.5" hidden="false" customHeight="false" outlineLevel="0" collapsed="false">
      <c r="A211" s="45" t="s">
        <v>8441</v>
      </c>
      <c r="B211" s="46" t="s">
        <v>8442</v>
      </c>
      <c r="C211" s="47" t="s">
        <v>8443</v>
      </c>
      <c r="D211" s="48"/>
      <c r="E211" s="49" t="n">
        <v>5736</v>
      </c>
      <c r="F211" s="50"/>
      <c r="G211" s="51" t="n">
        <f aca="false">E211*F211</f>
        <v>0</v>
      </c>
    </row>
    <row r="212" customFormat="false" ht="56.25" hidden="false" customHeight="false" outlineLevel="0" collapsed="false">
      <c r="A212" s="45" t="s">
        <v>8444</v>
      </c>
      <c r="B212" s="46" t="s">
        <v>8445</v>
      </c>
      <c r="C212" s="47" t="s">
        <v>8446</v>
      </c>
      <c r="D212" s="48"/>
      <c r="E212" s="49" t="n">
        <v>8760</v>
      </c>
      <c r="F212" s="50"/>
      <c r="G212" s="51" t="n">
        <f aca="false">E212*F212</f>
        <v>0</v>
      </c>
    </row>
    <row r="213" customFormat="false" ht="56.25" hidden="false" customHeight="false" outlineLevel="0" collapsed="false">
      <c r="A213" s="45" t="s">
        <v>8447</v>
      </c>
      <c r="B213" s="46" t="s">
        <v>8448</v>
      </c>
      <c r="C213" s="47" t="s">
        <v>8449</v>
      </c>
      <c r="D213" s="48"/>
      <c r="E213" s="49" t="n">
        <v>3417</v>
      </c>
      <c r="F213" s="50"/>
      <c r="G213" s="51" t="n">
        <f aca="false">E213*F213</f>
        <v>0</v>
      </c>
    </row>
    <row r="214" customFormat="false" ht="45" hidden="false" customHeight="false" outlineLevel="0" collapsed="false">
      <c r="A214" s="45" t="s">
        <v>8450</v>
      </c>
      <c r="B214" s="46" t="s">
        <v>8451</v>
      </c>
      <c r="C214" s="47" t="s">
        <v>8452</v>
      </c>
      <c r="D214" s="48"/>
      <c r="E214" s="49" t="n">
        <v>3014</v>
      </c>
      <c r="F214" s="50"/>
      <c r="G214" s="51" t="n">
        <f aca="false">E214*F214</f>
        <v>0</v>
      </c>
    </row>
    <row r="215" customFormat="false" ht="45" hidden="false" customHeight="false" outlineLevel="0" collapsed="false">
      <c r="A215" s="45" t="s">
        <v>8453</v>
      </c>
      <c r="B215" s="46" t="s">
        <v>8454</v>
      </c>
      <c r="C215" s="47" t="s">
        <v>8455</v>
      </c>
      <c r="D215" s="48"/>
      <c r="E215" s="49" t="n">
        <v>4728</v>
      </c>
      <c r="F215" s="50"/>
      <c r="G215" s="51" t="n">
        <f aca="false">E215*F215</f>
        <v>0</v>
      </c>
    </row>
    <row r="216" customFormat="false" ht="67.5" hidden="false" customHeight="false" outlineLevel="0" collapsed="false">
      <c r="A216" s="45" t="s">
        <v>8456</v>
      </c>
      <c r="B216" s="46" t="s">
        <v>8457</v>
      </c>
      <c r="C216" s="47" t="s">
        <v>8458</v>
      </c>
      <c r="D216" s="48"/>
      <c r="E216" s="49" t="n">
        <v>3720</v>
      </c>
      <c r="F216" s="50"/>
      <c r="G216" s="51" t="n">
        <f aca="false">E216*F216</f>
        <v>0</v>
      </c>
    </row>
    <row r="217" customFormat="false" ht="168.75" hidden="false" customHeight="false" outlineLevel="0" collapsed="false">
      <c r="A217" s="45" t="s">
        <v>8459</v>
      </c>
      <c r="B217" s="46" t="s">
        <v>8460</v>
      </c>
      <c r="C217" s="47" t="s">
        <v>8461</v>
      </c>
      <c r="D217" s="48"/>
      <c r="E217" s="49" t="n">
        <v>8467</v>
      </c>
      <c r="F217" s="50"/>
      <c r="G217" s="51" t="n">
        <f aca="false">E217*F217</f>
        <v>0</v>
      </c>
    </row>
    <row r="218" customFormat="false" ht="168.75" hidden="false" customHeight="false" outlineLevel="0" collapsed="false">
      <c r="A218" s="45" t="s">
        <v>8462</v>
      </c>
      <c r="B218" s="46" t="s">
        <v>8463</v>
      </c>
      <c r="C218" s="47" t="s">
        <v>8464</v>
      </c>
      <c r="D218" s="48"/>
      <c r="E218" s="49" t="n">
        <v>10473</v>
      </c>
      <c r="F218" s="50"/>
      <c r="G218" s="51" t="n">
        <f aca="false">E218*F218</f>
        <v>0</v>
      </c>
    </row>
    <row r="219" customFormat="false" ht="157.5" hidden="false" customHeight="false" outlineLevel="0" collapsed="false">
      <c r="A219" s="45" t="s">
        <v>8465</v>
      </c>
      <c r="B219" s="46" t="s">
        <v>8466</v>
      </c>
      <c r="C219" s="47" t="s">
        <v>8467</v>
      </c>
      <c r="D219" s="48"/>
      <c r="E219" s="49" t="n">
        <v>10574</v>
      </c>
      <c r="F219" s="50"/>
      <c r="G219" s="51" t="n">
        <f aca="false">E219*F219</f>
        <v>0</v>
      </c>
    </row>
    <row r="220" customFormat="false" ht="168.75" hidden="false" customHeight="false" outlineLevel="0" collapsed="false">
      <c r="A220" s="45" t="s">
        <v>8468</v>
      </c>
      <c r="B220" s="46" t="s">
        <v>8469</v>
      </c>
      <c r="C220" s="47" t="s">
        <v>8470</v>
      </c>
      <c r="D220" s="48"/>
      <c r="E220" s="49" t="n">
        <v>7399</v>
      </c>
      <c r="F220" s="50"/>
      <c r="G220" s="51" t="n">
        <f aca="false">E220*F220</f>
        <v>0</v>
      </c>
    </row>
    <row r="221" customFormat="false" ht="15" hidden="false" customHeight="false" outlineLevel="0" collapsed="false">
      <c r="A221" s="32"/>
      <c r="B221" s="33" t="s">
        <v>7175</v>
      </c>
      <c r="C221" s="33"/>
      <c r="D221" s="33"/>
      <c r="E221" s="33"/>
      <c r="F221" s="33"/>
      <c r="G221" s="33"/>
    </row>
    <row r="222" customFormat="false" ht="56.25" hidden="false" customHeight="false" outlineLevel="0" collapsed="false">
      <c r="A222" s="45" t="s">
        <v>8471</v>
      </c>
      <c r="B222" s="46" t="s">
        <v>8472</v>
      </c>
      <c r="C222" s="47" t="s">
        <v>8473</v>
      </c>
      <c r="D222" s="48"/>
      <c r="E222" s="49" t="n">
        <v>8430</v>
      </c>
      <c r="F222" s="50"/>
      <c r="G222" s="51" t="n">
        <f aca="false">E222*F222</f>
        <v>0</v>
      </c>
    </row>
    <row r="223" customFormat="false" ht="45" hidden="false" customHeight="false" outlineLevel="0" collapsed="false">
      <c r="A223" s="45" t="s">
        <v>8474</v>
      </c>
      <c r="B223" s="46" t="s">
        <v>8475</v>
      </c>
      <c r="C223" s="47" t="s">
        <v>8476</v>
      </c>
      <c r="D223" s="48"/>
      <c r="E223" s="49" t="n">
        <v>3815</v>
      </c>
      <c r="F223" s="50"/>
      <c r="G223" s="51" t="n">
        <f aca="false">E223*F223</f>
        <v>0</v>
      </c>
    </row>
    <row r="224" customFormat="false" ht="45" hidden="false" customHeight="false" outlineLevel="0" collapsed="false">
      <c r="A224" s="45" t="s">
        <v>8477</v>
      </c>
      <c r="B224" s="46" t="s">
        <v>8478</v>
      </c>
      <c r="C224" s="47" t="s">
        <v>8479</v>
      </c>
      <c r="D224" s="48"/>
      <c r="E224" s="49" t="n">
        <v>4900</v>
      </c>
      <c r="F224" s="50"/>
      <c r="G224" s="51" t="n">
        <f aca="false">E224*F224</f>
        <v>0</v>
      </c>
    </row>
    <row r="225" customFormat="false" ht="67.5" hidden="false" customHeight="false" outlineLevel="0" collapsed="false">
      <c r="A225" s="45" t="s">
        <v>8480</v>
      </c>
      <c r="B225" s="46" t="s">
        <v>8481</v>
      </c>
      <c r="C225" s="47" t="s">
        <v>8482</v>
      </c>
      <c r="D225" s="48"/>
      <c r="E225" s="49" t="n">
        <v>8950</v>
      </c>
      <c r="F225" s="50"/>
      <c r="G225" s="51" t="n">
        <f aca="false">E225*F225</f>
        <v>0</v>
      </c>
    </row>
    <row r="226" customFormat="false" ht="15" hidden="false" customHeight="false" outlineLevel="0" collapsed="false">
      <c r="A226" s="32"/>
      <c r="B226" s="33" t="s">
        <v>89</v>
      </c>
      <c r="C226" s="33"/>
      <c r="D226" s="33"/>
      <c r="E226" s="33"/>
      <c r="F226" s="33"/>
      <c r="G226" s="33"/>
    </row>
    <row r="227" customFormat="false" ht="45" hidden="false" customHeight="false" outlineLevel="0" collapsed="false">
      <c r="A227" s="45" t="s">
        <v>8483</v>
      </c>
      <c r="B227" s="46" t="s">
        <v>8484</v>
      </c>
      <c r="C227" s="47" t="s">
        <v>8485</v>
      </c>
      <c r="D227" s="48"/>
      <c r="E227" s="49" t="n">
        <v>4725</v>
      </c>
      <c r="F227" s="50"/>
      <c r="G227" s="51" t="n">
        <f aca="false">E227*F227</f>
        <v>0</v>
      </c>
    </row>
    <row r="228" customFormat="false" ht="45" hidden="false" customHeight="false" outlineLevel="0" collapsed="false">
      <c r="A228" s="45" t="s">
        <v>8486</v>
      </c>
      <c r="B228" s="46" t="s">
        <v>8487</v>
      </c>
      <c r="C228" s="47" t="s">
        <v>8488</v>
      </c>
      <c r="D228" s="48"/>
      <c r="E228" s="49" t="n">
        <v>5244</v>
      </c>
      <c r="F228" s="50"/>
      <c r="G228" s="51" t="n">
        <f aca="false">E228*F228</f>
        <v>0</v>
      </c>
    </row>
    <row r="229" customFormat="false" ht="45" hidden="false" customHeight="false" outlineLevel="0" collapsed="false">
      <c r="A229" s="45" t="s">
        <v>8489</v>
      </c>
      <c r="B229" s="46" t="s">
        <v>8490</v>
      </c>
      <c r="C229" s="47" t="s">
        <v>8491</v>
      </c>
      <c r="D229" s="48"/>
      <c r="E229" s="49" t="n">
        <v>9948</v>
      </c>
      <c r="F229" s="50"/>
      <c r="G229" s="51" t="n">
        <f aca="false">E229*F229</f>
        <v>0</v>
      </c>
    </row>
    <row r="230" customFormat="false" ht="33.75" hidden="false" customHeight="false" outlineLevel="0" collapsed="false">
      <c r="A230" s="45" t="s">
        <v>8492</v>
      </c>
      <c r="B230" s="46" t="s">
        <v>8493</v>
      </c>
      <c r="C230" s="47" t="s">
        <v>8494</v>
      </c>
      <c r="D230" s="48"/>
      <c r="E230" s="49" t="n">
        <v>6488</v>
      </c>
      <c r="F230" s="50"/>
      <c r="G230" s="51" t="n">
        <f aca="false">E230*F230</f>
        <v>0</v>
      </c>
    </row>
    <row r="231" customFormat="false" ht="45" hidden="false" customHeight="false" outlineLevel="0" collapsed="false">
      <c r="A231" s="45" t="s">
        <v>8495</v>
      </c>
      <c r="B231" s="46" t="s">
        <v>8496</v>
      </c>
      <c r="C231" s="47" t="s">
        <v>8497</v>
      </c>
      <c r="D231" s="48"/>
      <c r="E231" s="49" t="n">
        <v>3500</v>
      </c>
      <c r="F231" s="50"/>
      <c r="G231" s="51" t="n">
        <f aca="false">E231*F231</f>
        <v>0</v>
      </c>
    </row>
    <row r="232" customFormat="false" ht="45" hidden="false" customHeight="false" outlineLevel="0" collapsed="false">
      <c r="A232" s="45" t="s">
        <v>8498</v>
      </c>
      <c r="B232" s="46" t="s">
        <v>8499</v>
      </c>
      <c r="C232" s="47" t="s">
        <v>8500</v>
      </c>
      <c r="D232" s="48"/>
      <c r="E232" s="49" t="n">
        <v>3300</v>
      </c>
      <c r="F232" s="50"/>
      <c r="G232" s="51" t="n">
        <f aca="false">E232*F232</f>
        <v>0</v>
      </c>
    </row>
    <row r="233" customFormat="false" ht="45" hidden="false" customHeight="false" outlineLevel="0" collapsed="false">
      <c r="A233" s="45" t="s">
        <v>8501</v>
      </c>
      <c r="B233" s="46" t="s">
        <v>8502</v>
      </c>
      <c r="C233" s="47" t="s">
        <v>8503</v>
      </c>
      <c r="D233" s="48"/>
      <c r="E233" s="49" t="n">
        <v>2428</v>
      </c>
      <c r="F233" s="50"/>
      <c r="G233" s="51" t="n">
        <f aca="false">E233*F233</f>
        <v>0</v>
      </c>
    </row>
    <row r="234" customFormat="false" ht="45" hidden="false" customHeight="false" outlineLevel="0" collapsed="false">
      <c r="A234" s="45" t="s">
        <v>8504</v>
      </c>
      <c r="B234" s="46" t="s">
        <v>8505</v>
      </c>
      <c r="C234" s="47" t="s">
        <v>8506</v>
      </c>
      <c r="D234" s="48"/>
      <c r="E234" s="49" t="n">
        <v>4812</v>
      </c>
      <c r="F234" s="50"/>
      <c r="G234" s="51" t="n">
        <f aca="false">E234*F234</f>
        <v>0</v>
      </c>
    </row>
    <row r="235" customFormat="false" ht="45" hidden="false" customHeight="false" outlineLevel="0" collapsed="false">
      <c r="A235" s="45" t="s">
        <v>8507</v>
      </c>
      <c r="B235" s="46" t="s">
        <v>8508</v>
      </c>
      <c r="C235" s="47" t="s">
        <v>8509</v>
      </c>
      <c r="D235" s="48"/>
      <c r="E235" s="49" t="n">
        <v>5190</v>
      </c>
      <c r="F235" s="50"/>
      <c r="G235" s="51" t="n">
        <f aca="false">E235*F235</f>
        <v>0</v>
      </c>
    </row>
    <row r="236" customFormat="false" ht="45" hidden="false" customHeight="false" outlineLevel="0" collapsed="false">
      <c r="A236" s="45" t="s">
        <v>8510</v>
      </c>
      <c r="B236" s="46" t="s">
        <v>8511</v>
      </c>
      <c r="C236" s="47" t="s">
        <v>8512</v>
      </c>
      <c r="D236" s="48"/>
      <c r="E236" s="49" t="n">
        <v>3565</v>
      </c>
      <c r="F236" s="50"/>
      <c r="G236" s="51" t="n">
        <f aca="false">E236*F236</f>
        <v>0</v>
      </c>
    </row>
    <row r="237" customFormat="false" ht="45" hidden="false" customHeight="false" outlineLevel="0" collapsed="false">
      <c r="A237" s="45" t="s">
        <v>8513</v>
      </c>
      <c r="B237" s="46" t="s">
        <v>8514</v>
      </c>
      <c r="C237" s="47" t="s">
        <v>8515</v>
      </c>
      <c r="D237" s="48"/>
      <c r="E237" s="49" t="n">
        <v>2983</v>
      </c>
      <c r="F237" s="50"/>
      <c r="G237" s="51" t="n">
        <f aca="false">E237*F237</f>
        <v>0</v>
      </c>
    </row>
    <row r="238" customFormat="false" ht="45" hidden="false" customHeight="false" outlineLevel="0" collapsed="false">
      <c r="A238" s="45" t="s">
        <v>8516</v>
      </c>
      <c r="B238" s="46" t="s">
        <v>8517</v>
      </c>
      <c r="C238" s="47" t="s">
        <v>8518</v>
      </c>
      <c r="D238" s="48"/>
      <c r="E238" s="49" t="n">
        <v>3698</v>
      </c>
      <c r="F238" s="50"/>
      <c r="G238" s="51" t="n">
        <f aca="false">E238*F238</f>
        <v>0</v>
      </c>
    </row>
    <row r="239" customFormat="false" ht="30" hidden="false" customHeight="false" outlineLevel="0" collapsed="false">
      <c r="A239" s="45" t="s">
        <v>8519</v>
      </c>
      <c r="B239" s="46" t="s">
        <v>8520</v>
      </c>
      <c r="C239" s="47" t="s">
        <v>8521</v>
      </c>
      <c r="D239" s="48"/>
      <c r="E239" s="49" t="n">
        <v>7190</v>
      </c>
      <c r="F239" s="50"/>
      <c r="G239" s="51" t="n">
        <f aca="false">E239*F239</f>
        <v>0</v>
      </c>
    </row>
    <row r="240" customFormat="false" ht="45" hidden="false" customHeight="false" outlineLevel="0" collapsed="false">
      <c r="A240" s="45" t="s">
        <v>8522</v>
      </c>
      <c r="B240" s="46" t="s">
        <v>8523</v>
      </c>
      <c r="C240" s="47" t="s">
        <v>8524</v>
      </c>
      <c r="D240" s="48"/>
      <c r="E240" s="49" t="n">
        <v>8542</v>
      </c>
      <c r="F240" s="50"/>
      <c r="G240" s="51" t="n">
        <f aca="false">E240*F240</f>
        <v>0</v>
      </c>
    </row>
    <row r="241" customFormat="false" ht="30" hidden="false" customHeight="false" outlineLevel="0" collapsed="false">
      <c r="A241" s="45" t="s">
        <v>8525</v>
      </c>
      <c r="B241" s="46" t="s">
        <v>8526</v>
      </c>
      <c r="C241" s="47" t="s">
        <v>8527</v>
      </c>
      <c r="D241" s="48"/>
      <c r="E241" s="49" t="n">
        <v>5623</v>
      </c>
      <c r="F241" s="50"/>
      <c r="G241" s="51" t="n">
        <f aca="false">E241*F241</f>
        <v>0</v>
      </c>
    </row>
    <row r="242" customFormat="false" ht="30" hidden="false" customHeight="false" outlineLevel="0" collapsed="false">
      <c r="A242" s="45" t="s">
        <v>8528</v>
      </c>
      <c r="B242" s="46" t="s">
        <v>8529</v>
      </c>
      <c r="C242" s="47" t="s">
        <v>8530</v>
      </c>
      <c r="D242" s="48"/>
      <c r="E242" s="49" t="n">
        <v>6920</v>
      </c>
      <c r="F242" s="50"/>
      <c r="G242" s="51" t="n">
        <f aca="false">E242*F242</f>
        <v>0</v>
      </c>
    </row>
    <row r="243" customFormat="false" ht="15" hidden="false" customHeight="false" outlineLevel="0" collapsed="false">
      <c r="A243" s="32"/>
      <c r="B243" s="33" t="s">
        <v>4129</v>
      </c>
      <c r="C243" s="33"/>
      <c r="D243" s="33"/>
      <c r="E243" s="33"/>
      <c r="F243" s="33"/>
      <c r="G243" s="33"/>
    </row>
    <row r="244" customFormat="false" ht="56.25" hidden="false" customHeight="false" outlineLevel="0" collapsed="false">
      <c r="A244" s="45" t="s">
        <v>8531</v>
      </c>
      <c r="B244" s="46" t="s">
        <v>8532</v>
      </c>
      <c r="C244" s="47" t="s">
        <v>8533</v>
      </c>
      <c r="D244" s="48"/>
      <c r="E244" s="49" t="n">
        <v>7280</v>
      </c>
      <c r="F244" s="50"/>
      <c r="G244" s="51" t="n">
        <f aca="false">E244*F244</f>
        <v>0</v>
      </c>
    </row>
    <row r="245" customFormat="false" ht="67.5" hidden="false" customHeight="false" outlineLevel="0" collapsed="false">
      <c r="A245" s="45" t="s">
        <v>8534</v>
      </c>
      <c r="B245" s="46" t="s">
        <v>8535</v>
      </c>
      <c r="C245" s="47" t="s">
        <v>8536</v>
      </c>
      <c r="D245" s="48"/>
      <c r="E245" s="49" t="n">
        <v>3294</v>
      </c>
      <c r="F245" s="50"/>
      <c r="G245" s="51" t="n">
        <f aca="false">E245*F245</f>
        <v>0</v>
      </c>
    </row>
    <row r="246" customFormat="false" ht="45" hidden="false" customHeight="false" outlineLevel="0" collapsed="false">
      <c r="A246" s="45" t="s">
        <v>8537</v>
      </c>
      <c r="B246" s="46" t="s">
        <v>8538</v>
      </c>
      <c r="C246" s="47" t="s">
        <v>8539</v>
      </c>
      <c r="D246" s="48"/>
      <c r="E246" s="49" t="n">
        <v>3719</v>
      </c>
      <c r="F246" s="50"/>
      <c r="G246" s="51" t="n">
        <f aca="false">E246*F246</f>
        <v>0</v>
      </c>
    </row>
    <row r="247" customFormat="false" ht="45" hidden="false" customHeight="false" outlineLevel="0" collapsed="false">
      <c r="A247" s="45" t="s">
        <v>8540</v>
      </c>
      <c r="B247" s="46" t="s">
        <v>8541</v>
      </c>
      <c r="C247" s="47" t="s">
        <v>8542</v>
      </c>
      <c r="D247" s="48"/>
      <c r="E247" s="49" t="n">
        <v>3982</v>
      </c>
      <c r="F247" s="50"/>
      <c r="G247" s="51" t="n">
        <f aca="false">E247*F247</f>
        <v>0</v>
      </c>
    </row>
    <row r="248" customFormat="false" ht="45" hidden="false" customHeight="false" outlineLevel="0" collapsed="false">
      <c r="A248" s="45" t="s">
        <v>8543</v>
      </c>
      <c r="B248" s="46" t="s">
        <v>8544</v>
      </c>
      <c r="C248" s="47" t="s">
        <v>8545</v>
      </c>
      <c r="D248" s="48"/>
      <c r="E248" s="49" t="n">
        <v>4308</v>
      </c>
      <c r="F248" s="50"/>
      <c r="G248" s="51" t="n">
        <f aca="false">E248*F248</f>
        <v>0</v>
      </c>
    </row>
    <row r="249" customFormat="false" ht="56.25" hidden="false" customHeight="false" outlineLevel="0" collapsed="false">
      <c r="A249" s="45" t="s">
        <v>8546</v>
      </c>
      <c r="B249" s="46" t="s">
        <v>8547</v>
      </c>
      <c r="C249" s="47" t="s">
        <v>8548</v>
      </c>
      <c r="D249" s="48"/>
      <c r="E249" s="49" t="n">
        <v>3394</v>
      </c>
      <c r="F249" s="50"/>
      <c r="G249" s="51" t="n">
        <f aca="false">E249*F249</f>
        <v>0</v>
      </c>
    </row>
    <row r="250" customFormat="false" ht="45" hidden="false" customHeight="false" outlineLevel="0" collapsed="false">
      <c r="A250" s="45" t="s">
        <v>8549</v>
      </c>
      <c r="B250" s="46" t="s">
        <v>8550</v>
      </c>
      <c r="C250" s="47" t="s">
        <v>8551</v>
      </c>
      <c r="D250" s="48"/>
      <c r="E250" s="49" t="n">
        <v>2763</v>
      </c>
      <c r="F250" s="50"/>
      <c r="G250" s="51" t="n">
        <f aca="false">E250*F250</f>
        <v>0</v>
      </c>
    </row>
    <row r="251" customFormat="false" ht="45" hidden="false" customHeight="false" outlineLevel="0" collapsed="false">
      <c r="A251" s="45" t="s">
        <v>8552</v>
      </c>
      <c r="B251" s="46" t="s">
        <v>8553</v>
      </c>
      <c r="C251" s="47" t="s">
        <v>8554</v>
      </c>
      <c r="D251" s="48"/>
      <c r="E251" s="49" t="n">
        <v>2973</v>
      </c>
      <c r="F251" s="50"/>
      <c r="G251" s="51" t="n">
        <f aca="false">E251*F251</f>
        <v>0</v>
      </c>
    </row>
    <row r="252" customFormat="false" ht="56.25" hidden="false" customHeight="false" outlineLevel="0" collapsed="false">
      <c r="A252" s="45" t="s">
        <v>8555</v>
      </c>
      <c r="B252" s="46" t="s">
        <v>8556</v>
      </c>
      <c r="C252" s="47" t="s">
        <v>8557</v>
      </c>
      <c r="D252" s="48"/>
      <c r="E252" s="49" t="n">
        <v>7108</v>
      </c>
      <c r="F252" s="50"/>
      <c r="G252" s="51" t="n">
        <f aca="false">E252*F252</f>
        <v>0</v>
      </c>
    </row>
    <row r="253" customFormat="false" ht="56.25" hidden="false" customHeight="false" outlineLevel="0" collapsed="false">
      <c r="A253" s="45" t="s">
        <v>8558</v>
      </c>
      <c r="B253" s="46" t="s">
        <v>8559</v>
      </c>
      <c r="C253" s="47" t="s">
        <v>8560</v>
      </c>
      <c r="D253" s="48"/>
      <c r="E253" s="49" t="n">
        <v>5400</v>
      </c>
      <c r="F253" s="50"/>
      <c r="G253" s="51" t="n">
        <f aca="false">E253*F253</f>
        <v>0</v>
      </c>
    </row>
    <row r="254" customFormat="false" ht="67.5" hidden="false" customHeight="false" outlineLevel="0" collapsed="false">
      <c r="A254" s="45" t="s">
        <v>8561</v>
      </c>
      <c r="B254" s="46" t="s">
        <v>8562</v>
      </c>
      <c r="C254" s="47" t="s">
        <v>8563</v>
      </c>
      <c r="D254" s="48"/>
      <c r="E254" s="49" t="n">
        <v>8175</v>
      </c>
      <c r="F254" s="50"/>
      <c r="G254" s="51" t="n">
        <f aca="false">E254*F254</f>
        <v>0</v>
      </c>
    </row>
    <row r="255" customFormat="false" ht="67.5" hidden="false" customHeight="false" outlineLevel="0" collapsed="false">
      <c r="A255" s="45" t="s">
        <v>8564</v>
      </c>
      <c r="B255" s="46" t="s">
        <v>8565</v>
      </c>
      <c r="C255" s="47" t="s">
        <v>8566</v>
      </c>
      <c r="D255" s="48"/>
      <c r="E255" s="49" t="n">
        <v>10318</v>
      </c>
      <c r="F255" s="50"/>
      <c r="G255" s="51" t="n">
        <f aca="false">E255*F255</f>
        <v>0</v>
      </c>
    </row>
    <row r="256" customFormat="false" ht="56.25" hidden="false" customHeight="false" outlineLevel="0" collapsed="false">
      <c r="A256" s="45" t="s">
        <v>8567</v>
      </c>
      <c r="B256" s="46" t="s">
        <v>8568</v>
      </c>
      <c r="C256" s="47" t="s">
        <v>8569</v>
      </c>
      <c r="D256" s="48"/>
      <c r="E256" s="49" t="n">
        <v>4602</v>
      </c>
      <c r="F256" s="50"/>
      <c r="G256" s="51" t="n">
        <f aca="false">E256*F256</f>
        <v>0</v>
      </c>
    </row>
    <row r="257" customFormat="false" ht="15" hidden="false" customHeight="false" outlineLevel="0" collapsed="false">
      <c r="A257" s="32"/>
      <c r="B257" s="33" t="s">
        <v>409</v>
      </c>
      <c r="C257" s="33"/>
      <c r="D257" s="33"/>
      <c r="E257" s="33"/>
      <c r="F257" s="33"/>
      <c r="G257" s="33"/>
    </row>
    <row r="258" customFormat="false" ht="78.75" hidden="false" customHeight="false" outlineLevel="0" collapsed="false">
      <c r="A258" s="45" t="s">
        <v>8570</v>
      </c>
      <c r="B258" s="46" t="s">
        <v>8571</v>
      </c>
      <c r="C258" s="47" t="s">
        <v>8572</v>
      </c>
      <c r="D258" s="48"/>
      <c r="E258" s="49" t="n">
        <v>7070</v>
      </c>
      <c r="F258" s="50"/>
      <c r="G258" s="51" t="n">
        <f aca="false">E258*F258</f>
        <v>0</v>
      </c>
    </row>
    <row r="259" customFormat="false" ht="78.75" hidden="false" customHeight="false" outlineLevel="0" collapsed="false">
      <c r="A259" s="45" t="s">
        <v>8573</v>
      </c>
      <c r="B259" s="46" t="s">
        <v>8574</v>
      </c>
      <c r="C259" s="47" t="s">
        <v>8575</v>
      </c>
      <c r="D259" s="48"/>
      <c r="E259" s="49" t="n">
        <v>7828</v>
      </c>
      <c r="F259" s="50"/>
      <c r="G259" s="51" t="n">
        <f aca="false">E259*F259</f>
        <v>0</v>
      </c>
    </row>
    <row r="260" customFormat="false" ht="78.75" hidden="false" customHeight="false" outlineLevel="0" collapsed="false">
      <c r="A260" s="45" t="s">
        <v>8576</v>
      </c>
      <c r="B260" s="46" t="s">
        <v>8577</v>
      </c>
      <c r="C260" s="47" t="s">
        <v>8578</v>
      </c>
      <c r="D260" s="48"/>
      <c r="E260" s="49" t="n">
        <v>9393</v>
      </c>
      <c r="F260" s="50"/>
      <c r="G260" s="51" t="n">
        <f aca="false">E260*F260</f>
        <v>0</v>
      </c>
    </row>
    <row r="261" customFormat="false" ht="78.75" hidden="false" customHeight="false" outlineLevel="0" collapsed="false">
      <c r="A261" s="45" t="s">
        <v>8579</v>
      </c>
      <c r="B261" s="46" t="s">
        <v>8580</v>
      </c>
      <c r="C261" s="47" t="s">
        <v>8581</v>
      </c>
      <c r="D261" s="48"/>
      <c r="E261" s="49" t="n">
        <v>7070</v>
      </c>
      <c r="F261" s="50"/>
      <c r="G261" s="51" t="n">
        <f aca="false">E261*F261</f>
        <v>0</v>
      </c>
    </row>
    <row r="262" customFormat="false" ht="67.5" hidden="false" customHeight="false" outlineLevel="0" collapsed="false">
      <c r="A262" s="45" t="s">
        <v>8582</v>
      </c>
      <c r="B262" s="46" t="s">
        <v>8583</v>
      </c>
      <c r="C262" s="47" t="s">
        <v>8584</v>
      </c>
      <c r="D262" s="48"/>
      <c r="E262" s="49" t="n">
        <v>8333</v>
      </c>
      <c r="F262" s="50"/>
      <c r="G262" s="51" t="n">
        <f aca="false">E262*F262</f>
        <v>0</v>
      </c>
    </row>
    <row r="263" customFormat="false" ht="15" hidden="false" customHeight="false" outlineLevel="0" collapsed="false">
      <c r="A263" s="32"/>
      <c r="B263" s="33" t="s">
        <v>4329</v>
      </c>
      <c r="C263" s="33"/>
      <c r="D263" s="33"/>
      <c r="E263" s="33"/>
      <c r="F263" s="33"/>
      <c r="G263" s="33"/>
    </row>
    <row r="264" customFormat="false" ht="15" hidden="false" customHeight="false" outlineLevel="0" collapsed="false">
      <c r="A264" s="45" t="s">
        <v>8585</v>
      </c>
      <c r="B264" s="46" t="s">
        <v>8586</v>
      </c>
      <c r="C264" s="47" t="s">
        <v>8587</v>
      </c>
      <c r="D264" s="48"/>
      <c r="E264" s="49" t="n">
        <v>18360</v>
      </c>
      <c r="F264" s="50"/>
      <c r="G264" s="51" t="n">
        <f aca="false">E264*F264</f>
        <v>0</v>
      </c>
    </row>
    <row r="265" customFormat="false" ht="22.5" hidden="false" customHeight="false" outlineLevel="0" collapsed="false">
      <c r="A265" s="45" t="s">
        <v>8588</v>
      </c>
      <c r="B265" s="46" t="s">
        <v>8589</v>
      </c>
      <c r="C265" s="47" t="s">
        <v>8590</v>
      </c>
      <c r="D265" s="48"/>
      <c r="E265" s="49" t="n">
        <v>9384</v>
      </c>
      <c r="F265" s="50"/>
      <c r="G265" s="51" t="n">
        <f aca="false">E265*F265</f>
        <v>0</v>
      </c>
    </row>
    <row r="266" customFormat="false" ht="56.25" hidden="false" customHeight="false" outlineLevel="0" collapsed="false">
      <c r="A266" s="45" t="s">
        <v>8591</v>
      </c>
      <c r="B266" s="46" t="s">
        <v>8592</v>
      </c>
      <c r="C266" s="47" t="s">
        <v>8593</v>
      </c>
      <c r="D266" s="48"/>
      <c r="E266" s="49" t="n">
        <v>9384</v>
      </c>
      <c r="F266" s="50"/>
      <c r="G266" s="51" t="n">
        <f aca="false">E266*F266</f>
        <v>0</v>
      </c>
    </row>
    <row r="267" customFormat="false" ht="45" hidden="false" customHeight="false" outlineLevel="0" collapsed="false">
      <c r="A267" s="45" t="s">
        <v>8594</v>
      </c>
      <c r="B267" s="46" t="s">
        <v>8595</v>
      </c>
      <c r="C267" s="47" t="s">
        <v>8596</v>
      </c>
      <c r="D267" s="48"/>
      <c r="E267" s="49" t="n">
        <v>10200</v>
      </c>
      <c r="F267" s="50"/>
      <c r="G267" s="51" t="n">
        <f aca="false">E267*F267</f>
        <v>0</v>
      </c>
    </row>
    <row r="268" customFormat="false" ht="22.5" hidden="false" customHeight="false" outlineLevel="0" collapsed="false">
      <c r="A268" s="45" t="s">
        <v>8597</v>
      </c>
      <c r="B268" s="46" t="s">
        <v>8598</v>
      </c>
      <c r="C268" s="47" t="s">
        <v>8599</v>
      </c>
      <c r="D268" s="48"/>
      <c r="E268" s="49" t="n">
        <v>14851.2</v>
      </c>
      <c r="F268" s="50"/>
      <c r="G268" s="51" t="n">
        <f aca="false">E268*F268</f>
        <v>0</v>
      </c>
    </row>
    <row r="269" customFormat="false" ht="15" hidden="false" customHeight="false" outlineLevel="0" collapsed="false">
      <c r="A269" s="45" t="s">
        <v>8600</v>
      </c>
      <c r="B269" s="46" t="s">
        <v>8601</v>
      </c>
      <c r="C269" s="47" t="s">
        <v>8602</v>
      </c>
      <c r="D269" s="48"/>
      <c r="E269" s="49" t="n">
        <v>8568</v>
      </c>
      <c r="F269" s="50"/>
      <c r="G269" s="51" t="n">
        <f aca="false">E269*F269</f>
        <v>0</v>
      </c>
    </row>
    <row r="270" customFormat="false" ht="15" hidden="false" customHeight="false" outlineLevel="0" collapsed="false">
      <c r="A270" s="45" t="s">
        <v>8603</v>
      </c>
      <c r="B270" s="46" t="s">
        <v>8604</v>
      </c>
      <c r="C270" s="47" t="s">
        <v>8605</v>
      </c>
      <c r="D270" s="48"/>
      <c r="E270" s="49" t="n">
        <v>11750.4</v>
      </c>
      <c r="F270" s="50"/>
      <c r="G270" s="51" t="n">
        <f aca="false">E270*F270</f>
        <v>0</v>
      </c>
    </row>
    <row r="271" customFormat="false" ht="22.5" hidden="false" customHeight="false" outlineLevel="0" collapsed="false">
      <c r="A271" s="45" t="s">
        <v>8606</v>
      </c>
      <c r="B271" s="46" t="s">
        <v>8607</v>
      </c>
      <c r="C271" s="47" t="s">
        <v>8608</v>
      </c>
      <c r="D271" s="48"/>
      <c r="E271" s="49" t="n">
        <v>5059.2</v>
      </c>
      <c r="F271" s="50"/>
      <c r="G271" s="51" t="n">
        <f aca="false">E271*F271</f>
        <v>0</v>
      </c>
    </row>
    <row r="272" customFormat="false" ht="22.5" hidden="false" customHeight="false" outlineLevel="0" collapsed="false">
      <c r="A272" s="45" t="s">
        <v>8609</v>
      </c>
      <c r="B272" s="46" t="s">
        <v>8610</v>
      </c>
      <c r="C272" s="47" t="s">
        <v>8611</v>
      </c>
      <c r="D272" s="48"/>
      <c r="E272" s="49" t="n">
        <v>7833.6</v>
      </c>
      <c r="F272" s="50"/>
      <c r="G272" s="51" t="n">
        <f aca="false">E272*F272</f>
        <v>0</v>
      </c>
    </row>
    <row r="273" customFormat="false" ht="22.5" hidden="false" customHeight="false" outlineLevel="0" collapsed="false">
      <c r="A273" s="45" t="s">
        <v>8612</v>
      </c>
      <c r="B273" s="46" t="s">
        <v>8613</v>
      </c>
      <c r="C273" s="47" t="s">
        <v>8614</v>
      </c>
      <c r="D273" s="48"/>
      <c r="E273" s="49" t="n">
        <v>6609.6</v>
      </c>
      <c r="F273" s="50"/>
      <c r="G273" s="51" t="n">
        <f aca="false">E273*F273</f>
        <v>0</v>
      </c>
    </row>
    <row r="274" customFormat="false" ht="15" hidden="false" customHeight="false" outlineLevel="0" collapsed="false">
      <c r="A274" s="32"/>
      <c r="B274" s="33" t="s">
        <v>413</v>
      </c>
      <c r="C274" s="33"/>
      <c r="D274" s="33"/>
      <c r="E274" s="33"/>
      <c r="F274" s="33"/>
      <c r="G274" s="33"/>
    </row>
    <row r="275" customFormat="false" ht="30" hidden="false" customHeight="false" outlineLevel="0" collapsed="false">
      <c r="A275" s="45" t="s">
        <v>8615</v>
      </c>
      <c r="B275" s="46" t="s">
        <v>8616</v>
      </c>
      <c r="C275" s="47" t="s">
        <v>8617</v>
      </c>
      <c r="D275" s="48"/>
      <c r="E275" s="49" t="n">
        <v>4066</v>
      </c>
      <c r="F275" s="50"/>
      <c r="G275" s="51" t="n">
        <f aca="false">E275*F275</f>
        <v>0</v>
      </c>
    </row>
    <row r="276" customFormat="false" ht="30" hidden="false" customHeight="false" outlineLevel="0" collapsed="false">
      <c r="A276" s="45" t="s">
        <v>8618</v>
      </c>
      <c r="B276" s="46" t="s">
        <v>8619</v>
      </c>
      <c r="C276" s="47" t="s">
        <v>8620</v>
      </c>
      <c r="D276" s="48"/>
      <c r="E276" s="49" t="n">
        <v>4465</v>
      </c>
      <c r="F276" s="50"/>
      <c r="G276" s="51" t="n">
        <f aca="false">E276*F276</f>
        <v>0</v>
      </c>
    </row>
    <row r="277" customFormat="false" ht="30" hidden="false" customHeight="false" outlineLevel="0" collapsed="false">
      <c r="A277" s="45" t="s">
        <v>8621</v>
      </c>
      <c r="B277" s="46" t="s">
        <v>8622</v>
      </c>
      <c r="C277" s="47" t="s">
        <v>8623</v>
      </c>
      <c r="D277" s="48"/>
      <c r="E277" s="49" t="n">
        <v>3216</v>
      </c>
      <c r="F277" s="50"/>
      <c r="G277" s="51" t="n">
        <f aca="false">E277*F277</f>
        <v>0</v>
      </c>
    </row>
    <row r="278" customFormat="false" ht="30" hidden="false" customHeight="false" outlineLevel="0" collapsed="false">
      <c r="A278" s="45" t="s">
        <v>8624</v>
      </c>
      <c r="B278" s="46" t="s">
        <v>8625</v>
      </c>
      <c r="C278" s="47" t="s">
        <v>8626</v>
      </c>
      <c r="D278" s="48"/>
      <c r="E278" s="49" t="n">
        <v>4699</v>
      </c>
      <c r="F278" s="50"/>
      <c r="G278" s="51" t="n">
        <f aca="false">E278*F278</f>
        <v>0</v>
      </c>
    </row>
    <row r="279" customFormat="false" ht="22.5" hidden="false" customHeight="false" outlineLevel="0" collapsed="false">
      <c r="A279" s="45" t="s">
        <v>8627</v>
      </c>
      <c r="B279" s="46" t="s">
        <v>8628</v>
      </c>
      <c r="C279" s="47" t="s">
        <v>8629</v>
      </c>
      <c r="D279" s="48"/>
      <c r="E279" s="49" t="n">
        <v>2419</v>
      </c>
      <c r="F279" s="50"/>
      <c r="G279" s="51" t="n">
        <f aca="false">E279*F279</f>
        <v>0</v>
      </c>
    </row>
    <row r="280" customFormat="false" ht="22.5" hidden="false" customHeight="false" outlineLevel="0" collapsed="false">
      <c r="A280" s="45" t="s">
        <v>8630</v>
      </c>
      <c r="B280" s="46" t="s">
        <v>8631</v>
      </c>
      <c r="C280" s="47" t="s">
        <v>8632</v>
      </c>
      <c r="D280" s="48"/>
      <c r="E280" s="49" t="n">
        <v>3860</v>
      </c>
      <c r="F280" s="50"/>
      <c r="G280" s="51" t="n">
        <f aca="false">E280*F280</f>
        <v>0</v>
      </c>
    </row>
    <row r="281" customFormat="false" ht="22.5" hidden="false" customHeight="false" outlineLevel="0" collapsed="false">
      <c r="A281" s="45" t="s">
        <v>8633</v>
      </c>
      <c r="B281" s="46" t="s">
        <v>8634</v>
      </c>
      <c r="C281" s="47" t="s">
        <v>8635</v>
      </c>
      <c r="D281" s="48"/>
      <c r="E281" s="49" t="n">
        <v>4218</v>
      </c>
      <c r="F281" s="50"/>
      <c r="G281" s="51" t="n">
        <f aca="false">E281*F281</f>
        <v>0</v>
      </c>
    </row>
    <row r="282" customFormat="false" ht="22.5" hidden="false" customHeight="false" outlineLevel="0" collapsed="false">
      <c r="A282" s="45" t="s">
        <v>8636</v>
      </c>
      <c r="B282" s="46" t="s">
        <v>8637</v>
      </c>
      <c r="C282" s="47" t="s">
        <v>8638</v>
      </c>
      <c r="D282" s="48"/>
      <c r="E282" s="49" t="n">
        <v>2218</v>
      </c>
      <c r="F282" s="50"/>
      <c r="G282" s="51" t="n">
        <f aca="false">E282*F282</f>
        <v>0</v>
      </c>
    </row>
    <row r="283" customFormat="false" ht="22.5" hidden="false" customHeight="false" outlineLevel="0" collapsed="false">
      <c r="A283" s="45" t="s">
        <v>8639</v>
      </c>
      <c r="B283" s="46" t="s">
        <v>8640</v>
      </c>
      <c r="C283" s="47" t="s">
        <v>8641</v>
      </c>
      <c r="D283" s="48"/>
      <c r="E283" s="49" t="n">
        <v>3478</v>
      </c>
      <c r="F283" s="50"/>
      <c r="G283" s="51" t="n">
        <f aca="false">E283*F283</f>
        <v>0</v>
      </c>
    </row>
    <row r="284" customFormat="false" ht="15" hidden="false" customHeight="false" outlineLevel="0" collapsed="false">
      <c r="A284" s="32"/>
      <c r="B284" s="33" t="s">
        <v>4546</v>
      </c>
      <c r="C284" s="33"/>
      <c r="D284" s="33"/>
      <c r="E284" s="33"/>
      <c r="F284" s="33"/>
      <c r="G284" s="33"/>
    </row>
    <row r="285" customFormat="false" ht="56.25" hidden="false" customHeight="false" outlineLevel="0" collapsed="false">
      <c r="A285" s="45" t="s">
        <v>8642</v>
      </c>
      <c r="B285" s="46" t="s">
        <v>8643</v>
      </c>
      <c r="C285" s="47" t="s">
        <v>8644</v>
      </c>
      <c r="D285" s="48"/>
      <c r="E285" s="49" t="n">
        <v>3520</v>
      </c>
      <c r="F285" s="50"/>
      <c r="G285" s="51" t="n">
        <f aca="false">E285*F285</f>
        <v>0</v>
      </c>
    </row>
    <row r="286" customFormat="false" ht="56.25" hidden="false" customHeight="false" outlineLevel="0" collapsed="false">
      <c r="A286" s="45" t="s">
        <v>8645</v>
      </c>
      <c r="B286" s="46" t="s">
        <v>8646</v>
      </c>
      <c r="C286" s="47" t="s">
        <v>8647</v>
      </c>
      <c r="D286" s="48"/>
      <c r="E286" s="49" t="n">
        <v>4730</v>
      </c>
      <c r="F286" s="50"/>
      <c r="G286" s="51" t="n">
        <f aca="false">E286*F286</f>
        <v>0</v>
      </c>
    </row>
    <row r="287" customFormat="false" ht="56.25" hidden="false" customHeight="false" outlineLevel="0" collapsed="false">
      <c r="A287" s="45" t="s">
        <v>8648</v>
      </c>
      <c r="B287" s="46" t="s">
        <v>8649</v>
      </c>
      <c r="C287" s="47" t="s">
        <v>8650</v>
      </c>
      <c r="D287" s="48"/>
      <c r="E287" s="49" t="n">
        <v>5610</v>
      </c>
      <c r="F287" s="50"/>
      <c r="G287" s="51" t="n">
        <f aca="false">E287*F287</f>
        <v>0</v>
      </c>
    </row>
    <row r="288" customFormat="false" ht="56.25" hidden="false" customHeight="false" outlineLevel="0" collapsed="false">
      <c r="A288" s="45" t="s">
        <v>8651</v>
      </c>
      <c r="B288" s="46" t="s">
        <v>8652</v>
      </c>
      <c r="C288" s="47" t="s">
        <v>8653</v>
      </c>
      <c r="D288" s="48"/>
      <c r="E288" s="49" t="n">
        <v>8140</v>
      </c>
      <c r="F288" s="50"/>
      <c r="G288" s="51" t="n">
        <f aca="false">E288*F288</f>
        <v>0</v>
      </c>
    </row>
    <row r="289" customFormat="false" ht="15" hidden="false" customHeight="false" outlineLevel="0" collapsed="false">
      <c r="A289" s="32"/>
      <c r="B289" s="33" t="s">
        <v>603</v>
      </c>
      <c r="C289" s="33"/>
      <c r="D289" s="33"/>
      <c r="E289" s="33"/>
      <c r="F289" s="33"/>
      <c r="G289" s="33"/>
    </row>
    <row r="290" customFormat="false" ht="67.5" hidden="false" customHeight="false" outlineLevel="0" collapsed="false">
      <c r="A290" s="45" t="s">
        <v>8654</v>
      </c>
      <c r="B290" s="46" t="s">
        <v>8655</v>
      </c>
      <c r="C290" s="47" t="s">
        <v>8656</v>
      </c>
      <c r="D290" s="48"/>
      <c r="E290" s="49" t="n">
        <v>1596</v>
      </c>
      <c r="F290" s="50"/>
      <c r="G290" s="51" t="n">
        <f aca="false">E290*F290</f>
        <v>0</v>
      </c>
    </row>
    <row r="291" customFormat="false" ht="67.5" hidden="false" customHeight="false" outlineLevel="0" collapsed="false">
      <c r="A291" s="45" t="s">
        <v>8657</v>
      </c>
      <c r="B291" s="46" t="s">
        <v>8658</v>
      </c>
      <c r="C291" s="47" t="s">
        <v>8659</v>
      </c>
      <c r="D291" s="48"/>
      <c r="E291" s="49" t="n">
        <v>2424</v>
      </c>
      <c r="F291" s="50"/>
      <c r="G291" s="51" t="n">
        <f aca="false">E291*F291</f>
        <v>0</v>
      </c>
    </row>
    <row r="292" customFormat="false" ht="78.75" hidden="false" customHeight="false" outlineLevel="0" collapsed="false">
      <c r="A292" s="45" t="s">
        <v>8660</v>
      </c>
      <c r="B292" s="46" t="s">
        <v>8661</v>
      </c>
      <c r="C292" s="47" t="s">
        <v>8662</v>
      </c>
      <c r="D292" s="48"/>
      <c r="E292" s="49" t="n">
        <v>1909</v>
      </c>
      <c r="F292" s="50"/>
      <c r="G292" s="51" t="n">
        <f aca="false">E292*F292</f>
        <v>0</v>
      </c>
    </row>
    <row r="293" customFormat="false" ht="78.75" hidden="false" customHeight="false" outlineLevel="0" collapsed="false">
      <c r="A293" s="45" t="s">
        <v>8663</v>
      </c>
      <c r="B293" s="46" t="s">
        <v>8664</v>
      </c>
      <c r="C293" s="47" t="s">
        <v>8665</v>
      </c>
      <c r="D293" s="48"/>
      <c r="E293" s="49" t="n">
        <v>2525</v>
      </c>
      <c r="F293" s="50"/>
      <c r="G293" s="51" t="n">
        <f aca="false">E293*F293</f>
        <v>0</v>
      </c>
    </row>
    <row r="294" customFormat="false" ht="15" hidden="false" customHeight="false" outlineLevel="0" collapsed="false">
      <c r="A294" s="32"/>
      <c r="B294" s="33" t="s">
        <v>1656</v>
      </c>
      <c r="C294" s="33"/>
      <c r="D294" s="33"/>
      <c r="E294" s="33"/>
      <c r="F294" s="33"/>
      <c r="G294" s="33"/>
    </row>
    <row r="295" customFormat="false" ht="56.25" hidden="false" customHeight="false" outlineLevel="0" collapsed="false">
      <c r="A295" s="45" t="s">
        <v>8666</v>
      </c>
      <c r="B295" s="46" t="s">
        <v>8667</v>
      </c>
      <c r="C295" s="47" t="s">
        <v>8668</v>
      </c>
      <c r="D295" s="48"/>
      <c r="E295" s="49" t="n">
        <v>2450</v>
      </c>
      <c r="F295" s="50"/>
      <c r="G295" s="51" t="n">
        <f aca="false">E295*F295</f>
        <v>0</v>
      </c>
    </row>
    <row r="296" customFormat="false" ht="56.25" hidden="false" customHeight="false" outlineLevel="0" collapsed="false">
      <c r="A296" s="45" t="s">
        <v>8669</v>
      </c>
      <c r="B296" s="46" t="s">
        <v>8670</v>
      </c>
      <c r="C296" s="47" t="s">
        <v>8671</v>
      </c>
      <c r="D296" s="48"/>
      <c r="E296" s="49" t="n">
        <v>5250</v>
      </c>
      <c r="F296" s="50"/>
      <c r="G296" s="51" t="n">
        <f aca="false">E296*F296</f>
        <v>0</v>
      </c>
    </row>
    <row r="297" customFormat="false" ht="56.25" hidden="false" customHeight="false" outlineLevel="0" collapsed="false">
      <c r="A297" s="45" t="s">
        <v>8672</v>
      </c>
      <c r="B297" s="46" t="s">
        <v>8673</v>
      </c>
      <c r="C297" s="47" t="s">
        <v>8674</v>
      </c>
      <c r="D297" s="48"/>
      <c r="E297" s="49" t="n">
        <v>6650</v>
      </c>
      <c r="F297" s="50"/>
      <c r="G297" s="51" t="n">
        <f aca="false">E297*F297</f>
        <v>0</v>
      </c>
    </row>
    <row r="298" customFormat="false" ht="56.25" hidden="false" customHeight="false" outlineLevel="0" collapsed="false">
      <c r="A298" s="45" t="s">
        <v>8675</v>
      </c>
      <c r="B298" s="46" t="s">
        <v>8676</v>
      </c>
      <c r="C298" s="47" t="s">
        <v>8677</v>
      </c>
      <c r="D298" s="48"/>
      <c r="E298" s="49" t="n">
        <v>5350</v>
      </c>
      <c r="F298" s="50"/>
      <c r="G298" s="51" t="n">
        <f aca="false">E298*F298</f>
        <v>0</v>
      </c>
    </row>
    <row r="299" customFormat="false" ht="56.25" hidden="false" customHeight="false" outlineLevel="0" collapsed="false">
      <c r="A299" s="45" t="s">
        <v>8678</v>
      </c>
      <c r="B299" s="46" t="s">
        <v>8679</v>
      </c>
      <c r="C299" s="47" t="s">
        <v>8680</v>
      </c>
      <c r="D299" s="48"/>
      <c r="E299" s="49" t="n">
        <v>7850</v>
      </c>
      <c r="F299" s="50"/>
      <c r="G299" s="51" t="n">
        <f aca="false">E299*F299</f>
        <v>0</v>
      </c>
    </row>
    <row r="300" customFormat="false" ht="15" hidden="false" customHeight="false" outlineLevel="0" collapsed="false">
      <c r="A300" s="32"/>
      <c r="B300" s="33" t="s">
        <v>4686</v>
      </c>
      <c r="C300" s="33"/>
      <c r="D300" s="33"/>
      <c r="E300" s="33"/>
      <c r="F300" s="33"/>
      <c r="G300" s="33"/>
    </row>
    <row r="301" customFormat="false" ht="45" hidden="false" customHeight="false" outlineLevel="0" collapsed="false">
      <c r="A301" s="45" t="s">
        <v>8681</v>
      </c>
      <c r="B301" s="46" t="s">
        <v>8682</v>
      </c>
      <c r="C301" s="47" t="s">
        <v>8683</v>
      </c>
      <c r="D301" s="48"/>
      <c r="E301" s="49" t="n">
        <v>3820</v>
      </c>
      <c r="F301" s="50"/>
      <c r="G301" s="51" t="n">
        <f aca="false">E301*F301</f>
        <v>0</v>
      </c>
    </row>
    <row r="302" customFormat="false" ht="45" hidden="false" customHeight="false" outlineLevel="0" collapsed="false">
      <c r="A302" s="45" t="s">
        <v>8684</v>
      </c>
      <c r="B302" s="46" t="s">
        <v>8685</v>
      </c>
      <c r="C302" s="47" t="s">
        <v>8686</v>
      </c>
      <c r="D302" s="48"/>
      <c r="E302" s="49" t="n">
        <v>4600</v>
      </c>
      <c r="F302" s="50"/>
      <c r="G302" s="51" t="n">
        <f aca="false">E302*F302</f>
        <v>0</v>
      </c>
    </row>
    <row r="303" customFormat="false" ht="45" hidden="false" customHeight="false" outlineLevel="0" collapsed="false">
      <c r="A303" s="45" t="s">
        <v>8687</v>
      </c>
      <c r="B303" s="46" t="s">
        <v>8688</v>
      </c>
      <c r="C303" s="47" t="s">
        <v>8689</v>
      </c>
      <c r="D303" s="48"/>
      <c r="E303" s="49" t="n">
        <v>6750</v>
      </c>
      <c r="F303" s="50"/>
      <c r="G303" s="51" t="n">
        <f aca="false">E303*F303</f>
        <v>0</v>
      </c>
    </row>
    <row r="304" customFormat="false" ht="33.75" hidden="false" customHeight="false" outlineLevel="0" collapsed="false">
      <c r="A304" s="45" t="s">
        <v>8690</v>
      </c>
      <c r="B304" s="46" t="s">
        <v>8691</v>
      </c>
      <c r="C304" s="47" t="s">
        <v>8692</v>
      </c>
      <c r="D304" s="48"/>
      <c r="E304" s="49" t="n">
        <v>5650</v>
      </c>
      <c r="F304" s="50"/>
      <c r="G304" s="51" t="n">
        <f aca="false">E304*F304</f>
        <v>0</v>
      </c>
    </row>
    <row r="305" customFormat="false" ht="45" hidden="false" customHeight="false" outlineLevel="0" collapsed="false">
      <c r="A305" s="45" t="s">
        <v>8693</v>
      </c>
      <c r="B305" s="46" t="s">
        <v>8694</v>
      </c>
      <c r="C305" s="47" t="s">
        <v>8695</v>
      </c>
      <c r="D305" s="48"/>
      <c r="E305" s="49" t="n">
        <v>6230</v>
      </c>
      <c r="F305" s="50"/>
      <c r="G305" s="51" t="n">
        <f aca="false">E305*F305</f>
        <v>0</v>
      </c>
    </row>
    <row r="306" customFormat="false" ht="45" hidden="false" customHeight="false" outlineLevel="0" collapsed="false">
      <c r="A306" s="45" t="s">
        <v>8696</v>
      </c>
      <c r="B306" s="46" t="s">
        <v>8697</v>
      </c>
      <c r="C306" s="47" t="s">
        <v>8698</v>
      </c>
      <c r="D306" s="48"/>
      <c r="E306" s="49" t="n">
        <v>7220</v>
      </c>
      <c r="F306" s="50"/>
      <c r="G306" s="51" t="n">
        <f aca="false">E306*F306</f>
        <v>0</v>
      </c>
    </row>
    <row r="307" customFormat="false" ht="33.75" hidden="false" customHeight="false" outlineLevel="0" collapsed="false">
      <c r="A307" s="45" t="s">
        <v>8699</v>
      </c>
      <c r="B307" s="46" t="s">
        <v>8700</v>
      </c>
      <c r="C307" s="47" t="s">
        <v>8701</v>
      </c>
      <c r="D307" s="48"/>
      <c r="E307" s="49" t="n">
        <v>5970</v>
      </c>
      <c r="F307" s="50"/>
      <c r="G307" s="51" t="n">
        <f aca="false">E307*F307</f>
        <v>0</v>
      </c>
    </row>
    <row r="308" customFormat="false" ht="56.25" hidden="false" customHeight="false" outlineLevel="0" collapsed="false">
      <c r="A308" s="45" t="s">
        <v>8702</v>
      </c>
      <c r="B308" s="46" t="s">
        <v>8703</v>
      </c>
      <c r="C308" s="47" t="s">
        <v>8704</v>
      </c>
      <c r="D308" s="48"/>
      <c r="E308" s="49" t="n">
        <v>9415</v>
      </c>
      <c r="F308" s="50"/>
      <c r="G308" s="51" t="n">
        <f aca="false">E308*F308</f>
        <v>0</v>
      </c>
    </row>
    <row r="309" customFormat="false" ht="45" hidden="false" customHeight="false" outlineLevel="0" collapsed="false">
      <c r="A309" s="45" t="s">
        <v>8705</v>
      </c>
      <c r="B309" s="46" t="s">
        <v>8706</v>
      </c>
      <c r="C309" s="47" t="s">
        <v>8707</v>
      </c>
      <c r="D309" s="48"/>
      <c r="E309" s="49" t="n">
        <v>9040</v>
      </c>
      <c r="F309" s="50"/>
      <c r="G309" s="51" t="n">
        <f aca="false">E309*F309</f>
        <v>0</v>
      </c>
    </row>
    <row r="310" customFormat="false" ht="45" hidden="false" customHeight="false" outlineLevel="0" collapsed="false">
      <c r="A310" s="45" t="s">
        <v>8708</v>
      </c>
      <c r="B310" s="46" t="s">
        <v>8709</v>
      </c>
      <c r="C310" s="47" t="s">
        <v>8710</v>
      </c>
      <c r="D310" s="48"/>
      <c r="E310" s="49" t="n">
        <v>10420</v>
      </c>
      <c r="F310" s="50"/>
      <c r="G310" s="51" t="n">
        <f aca="false">E310*F310</f>
        <v>0</v>
      </c>
    </row>
    <row r="311" customFormat="false" ht="15" hidden="false" customHeight="false" outlineLevel="0" collapsed="false">
      <c r="A311" s="32"/>
      <c r="B311" s="33" t="s">
        <v>4735</v>
      </c>
      <c r="C311" s="33"/>
      <c r="D311" s="33"/>
      <c r="E311" s="33"/>
      <c r="F311" s="33"/>
      <c r="G311" s="33"/>
    </row>
    <row r="312" customFormat="false" ht="15" hidden="false" customHeight="false" outlineLevel="0" collapsed="false">
      <c r="A312" s="45" t="s">
        <v>8711</v>
      </c>
      <c r="B312" s="46" t="s">
        <v>8712</v>
      </c>
      <c r="C312" s="47" t="s">
        <v>8713</v>
      </c>
      <c r="D312" s="48"/>
      <c r="E312" s="49" t="n">
        <v>9548</v>
      </c>
      <c r="F312" s="50"/>
      <c r="G312" s="51" t="n">
        <f aca="false">E312*F312</f>
        <v>0</v>
      </c>
    </row>
    <row r="313" customFormat="false" ht="135" hidden="false" customHeight="false" outlineLevel="0" collapsed="false">
      <c r="A313" s="45" t="s">
        <v>8714</v>
      </c>
      <c r="B313" s="46" t="s">
        <v>8715</v>
      </c>
      <c r="C313" s="47" t="s">
        <v>8716</v>
      </c>
      <c r="D313" s="48"/>
      <c r="E313" s="49" t="n">
        <v>7050</v>
      </c>
      <c r="F313" s="50"/>
      <c r="G313" s="51" t="n">
        <f aca="false">E313*F313</f>
        <v>0</v>
      </c>
    </row>
    <row r="314" customFormat="false" ht="22.5" hidden="false" customHeight="false" outlineLevel="0" collapsed="false">
      <c r="A314" s="45" t="s">
        <v>8717</v>
      </c>
      <c r="B314" s="46" t="s">
        <v>8718</v>
      </c>
      <c r="C314" s="47" t="s">
        <v>8719</v>
      </c>
      <c r="D314" s="48"/>
      <c r="E314" s="49" t="n">
        <v>10283</v>
      </c>
      <c r="F314" s="50"/>
      <c r="G314" s="51" t="n">
        <f aca="false">E314*F314</f>
        <v>0</v>
      </c>
    </row>
    <row r="315" customFormat="false" ht="236.25" hidden="false" customHeight="false" outlineLevel="0" collapsed="false">
      <c r="A315" s="45" t="s">
        <v>8720</v>
      </c>
      <c r="B315" s="46" t="s">
        <v>8721</v>
      </c>
      <c r="C315" s="47" t="s">
        <v>8722</v>
      </c>
      <c r="D315" s="48"/>
      <c r="E315" s="49" t="n">
        <v>14689</v>
      </c>
      <c r="F315" s="50"/>
      <c r="G315" s="51" t="n">
        <f aca="false">E315*F315</f>
        <v>0</v>
      </c>
    </row>
    <row r="316" customFormat="false" ht="56.25" hidden="false" customHeight="false" outlineLevel="0" collapsed="false">
      <c r="A316" s="45" t="s">
        <v>8723</v>
      </c>
      <c r="B316" s="46" t="s">
        <v>8724</v>
      </c>
      <c r="C316" s="47" t="s">
        <v>8725</v>
      </c>
      <c r="D316" s="48"/>
      <c r="E316" s="49" t="n">
        <v>4700</v>
      </c>
      <c r="F316" s="50"/>
      <c r="G316" s="51" t="n">
        <f aca="false">E316*F316</f>
        <v>0</v>
      </c>
    </row>
    <row r="317" customFormat="false" ht="45" hidden="false" customHeight="false" outlineLevel="0" collapsed="false">
      <c r="A317" s="45" t="s">
        <v>8726</v>
      </c>
      <c r="B317" s="46" t="s">
        <v>8727</v>
      </c>
      <c r="C317" s="47" t="s">
        <v>8728</v>
      </c>
      <c r="D317" s="48"/>
      <c r="E317" s="49" t="n">
        <v>8177</v>
      </c>
      <c r="F317" s="50"/>
      <c r="G317" s="51" t="n">
        <f aca="false">E317*F317</f>
        <v>0</v>
      </c>
    </row>
    <row r="318" customFormat="false" ht="56.25" hidden="false" customHeight="false" outlineLevel="0" collapsed="false">
      <c r="A318" s="45" t="s">
        <v>8729</v>
      </c>
      <c r="B318" s="46" t="s">
        <v>8730</v>
      </c>
      <c r="C318" s="47" t="s">
        <v>8731</v>
      </c>
      <c r="D318" s="48"/>
      <c r="E318" s="49" t="n">
        <v>5729</v>
      </c>
      <c r="F318" s="50"/>
      <c r="G318" s="51" t="n">
        <f aca="false">E318*F318</f>
        <v>0</v>
      </c>
    </row>
    <row r="319" customFormat="false" ht="15" hidden="false" customHeight="false" outlineLevel="0" collapsed="false">
      <c r="A319" s="32"/>
      <c r="B319" s="33" t="s">
        <v>643</v>
      </c>
      <c r="C319" s="33"/>
      <c r="D319" s="33"/>
      <c r="E319" s="33"/>
      <c r="F319" s="33"/>
      <c r="G319" s="33"/>
    </row>
    <row r="320" customFormat="false" ht="45" hidden="false" customHeight="false" outlineLevel="0" collapsed="false">
      <c r="A320" s="45" t="s">
        <v>8732</v>
      </c>
      <c r="B320" s="46" t="s">
        <v>8733</v>
      </c>
      <c r="C320" s="47" t="s">
        <v>8734</v>
      </c>
      <c r="D320" s="48"/>
      <c r="E320" s="49" t="n">
        <v>18570</v>
      </c>
      <c r="F320" s="50"/>
      <c r="G320" s="51" t="n">
        <f aca="false">E320*F320</f>
        <v>0</v>
      </c>
    </row>
    <row r="321" customFormat="false" ht="56.25" hidden="false" customHeight="false" outlineLevel="0" collapsed="false">
      <c r="A321" s="45" t="s">
        <v>8735</v>
      </c>
      <c r="B321" s="46" t="s">
        <v>8736</v>
      </c>
      <c r="C321" s="47" t="s">
        <v>8737</v>
      </c>
      <c r="D321" s="48"/>
      <c r="E321" s="49" t="n">
        <v>18480</v>
      </c>
      <c r="F321" s="50"/>
      <c r="G321" s="51" t="n">
        <f aca="false">E321*F321</f>
        <v>0</v>
      </c>
    </row>
    <row r="322" customFormat="false" ht="33.75" hidden="false" customHeight="false" outlineLevel="0" collapsed="false">
      <c r="A322" s="45" t="s">
        <v>8738</v>
      </c>
      <c r="B322" s="46" t="s">
        <v>8739</v>
      </c>
      <c r="C322" s="47" t="s">
        <v>8740</v>
      </c>
      <c r="D322" s="48"/>
      <c r="E322" s="49" t="n">
        <v>4159</v>
      </c>
      <c r="F322" s="50"/>
      <c r="G322" s="51" t="n">
        <f aca="false">E322*F322</f>
        <v>0</v>
      </c>
    </row>
    <row r="323" customFormat="false" ht="67.5" hidden="false" customHeight="false" outlineLevel="0" collapsed="false">
      <c r="A323" s="45" t="s">
        <v>8741</v>
      </c>
      <c r="B323" s="46" t="s">
        <v>8742</v>
      </c>
      <c r="C323" s="47" t="s">
        <v>8743</v>
      </c>
      <c r="D323" s="48"/>
      <c r="E323" s="49" t="n">
        <v>7530</v>
      </c>
      <c r="F323" s="50"/>
      <c r="G323" s="51" t="n">
        <f aca="false">E323*F323</f>
        <v>0</v>
      </c>
    </row>
    <row r="324" customFormat="false" ht="45" hidden="false" customHeight="false" outlineLevel="0" collapsed="false">
      <c r="A324" s="45" t="s">
        <v>8744</v>
      </c>
      <c r="B324" s="46" t="s">
        <v>8745</v>
      </c>
      <c r="C324" s="47" t="s">
        <v>8746</v>
      </c>
      <c r="D324" s="48"/>
      <c r="E324" s="49" t="n">
        <v>5416</v>
      </c>
      <c r="F324" s="50"/>
      <c r="G324" s="51" t="n">
        <f aca="false">E324*F324</f>
        <v>0</v>
      </c>
    </row>
    <row r="325" customFormat="false" ht="56.25" hidden="false" customHeight="false" outlineLevel="0" collapsed="false">
      <c r="A325" s="45" t="s">
        <v>8747</v>
      </c>
      <c r="B325" s="46" t="s">
        <v>8748</v>
      </c>
      <c r="C325" s="47" t="s">
        <v>8749</v>
      </c>
      <c r="D325" s="48"/>
      <c r="E325" s="49" t="n">
        <v>8120</v>
      </c>
      <c r="F325" s="50"/>
      <c r="G325" s="51" t="n">
        <f aca="false">E325*F325</f>
        <v>0</v>
      </c>
    </row>
    <row r="326" customFormat="false" ht="56.25" hidden="false" customHeight="false" outlineLevel="0" collapsed="false">
      <c r="A326" s="45" t="s">
        <v>8750</v>
      </c>
      <c r="B326" s="46" t="s">
        <v>8751</v>
      </c>
      <c r="C326" s="47" t="s">
        <v>8752</v>
      </c>
      <c r="D326" s="48"/>
      <c r="E326" s="49" t="n">
        <v>10690</v>
      </c>
      <c r="F326" s="50"/>
      <c r="G326" s="51" t="n">
        <f aca="false">E326*F326</f>
        <v>0</v>
      </c>
    </row>
    <row r="327" customFormat="false" ht="56.25" hidden="false" customHeight="false" outlineLevel="0" collapsed="false">
      <c r="A327" s="45" t="s">
        <v>8753</v>
      </c>
      <c r="B327" s="46" t="s">
        <v>8754</v>
      </c>
      <c r="C327" s="47" t="s">
        <v>8755</v>
      </c>
      <c r="D327" s="48"/>
      <c r="E327" s="49" t="n">
        <v>11810</v>
      </c>
      <c r="F327" s="50"/>
      <c r="G327" s="51" t="n">
        <f aca="false">E327*F327</f>
        <v>0</v>
      </c>
    </row>
    <row r="328" customFormat="false" ht="45" hidden="false" customHeight="false" outlineLevel="0" collapsed="false">
      <c r="A328" s="45" t="s">
        <v>8756</v>
      </c>
      <c r="B328" s="46" t="s">
        <v>8757</v>
      </c>
      <c r="C328" s="47" t="s">
        <v>8758</v>
      </c>
      <c r="D328" s="48"/>
      <c r="E328" s="49" t="n">
        <v>10570</v>
      </c>
      <c r="F328" s="50"/>
      <c r="G328" s="51" t="n">
        <f aca="false">E328*F328</f>
        <v>0</v>
      </c>
    </row>
    <row r="329" customFormat="false" ht="33.75" hidden="false" customHeight="false" outlineLevel="0" collapsed="false">
      <c r="A329" s="45" t="s">
        <v>8759</v>
      </c>
      <c r="B329" s="46" t="s">
        <v>8760</v>
      </c>
      <c r="C329" s="47" t="s">
        <v>8761</v>
      </c>
      <c r="D329" s="48"/>
      <c r="E329" s="49" t="n">
        <v>13850</v>
      </c>
      <c r="F329" s="50"/>
      <c r="G329" s="51" t="n">
        <f aca="false">E329*F329</f>
        <v>0</v>
      </c>
    </row>
    <row r="330" customFormat="false" ht="56.25" hidden="false" customHeight="false" outlineLevel="0" collapsed="false">
      <c r="A330" s="45" t="s">
        <v>8762</v>
      </c>
      <c r="B330" s="46" t="s">
        <v>8763</v>
      </c>
      <c r="C330" s="47" t="s">
        <v>8764</v>
      </c>
      <c r="D330" s="48"/>
      <c r="E330" s="49" t="n">
        <v>4070</v>
      </c>
      <c r="F330" s="50"/>
      <c r="G330" s="51" t="n">
        <f aca="false">E330*F330</f>
        <v>0</v>
      </c>
    </row>
    <row r="331" customFormat="false" ht="67.5" hidden="false" customHeight="false" outlineLevel="0" collapsed="false">
      <c r="A331" s="45" t="s">
        <v>8765</v>
      </c>
      <c r="B331" s="46" t="s">
        <v>8766</v>
      </c>
      <c r="C331" s="47" t="s">
        <v>8767</v>
      </c>
      <c r="D331" s="48"/>
      <c r="E331" s="49" t="n">
        <v>9645</v>
      </c>
      <c r="F331" s="50"/>
      <c r="G331" s="51" t="n">
        <f aca="false">E331*F331</f>
        <v>0</v>
      </c>
    </row>
    <row r="332" customFormat="false" ht="78.75" hidden="false" customHeight="false" outlineLevel="0" collapsed="false">
      <c r="A332" s="45" t="s">
        <v>8768</v>
      </c>
      <c r="B332" s="46" t="s">
        <v>8769</v>
      </c>
      <c r="C332" s="47" t="s">
        <v>8770</v>
      </c>
      <c r="D332" s="48"/>
      <c r="E332" s="49" t="n">
        <v>12090</v>
      </c>
      <c r="F332" s="50"/>
      <c r="G332" s="51" t="n">
        <f aca="false">E332*F332</f>
        <v>0</v>
      </c>
    </row>
    <row r="333" customFormat="false" ht="67.5" hidden="false" customHeight="false" outlineLevel="0" collapsed="false">
      <c r="A333" s="45" t="s">
        <v>8771</v>
      </c>
      <c r="B333" s="46" t="s">
        <v>8772</v>
      </c>
      <c r="C333" s="47" t="s">
        <v>8773</v>
      </c>
      <c r="D333" s="48"/>
      <c r="E333" s="49" t="n">
        <v>3300</v>
      </c>
      <c r="F333" s="50"/>
      <c r="G333" s="51" t="n">
        <f aca="false">E333*F333</f>
        <v>0</v>
      </c>
    </row>
    <row r="334" customFormat="false" ht="67.5" hidden="false" customHeight="false" outlineLevel="0" collapsed="false">
      <c r="A334" s="45" t="s">
        <v>8774</v>
      </c>
      <c r="B334" s="46" t="s">
        <v>8775</v>
      </c>
      <c r="C334" s="47" t="s">
        <v>8776</v>
      </c>
      <c r="D334" s="48"/>
      <c r="E334" s="49" t="n">
        <v>4050</v>
      </c>
      <c r="F334" s="50"/>
      <c r="G334" s="51" t="n">
        <f aca="false">E334*F334</f>
        <v>0</v>
      </c>
    </row>
    <row r="335" customFormat="false" ht="67.5" hidden="false" customHeight="false" outlineLevel="0" collapsed="false">
      <c r="A335" s="45" t="s">
        <v>8777</v>
      </c>
      <c r="B335" s="46" t="s">
        <v>8778</v>
      </c>
      <c r="C335" s="47" t="s">
        <v>8779</v>
      </c>
      <c r="D335" s="48"/>
      <c r="E335" s="49" t="n">
        <v>4200</v>
      </c>
      <c r="F335" s="50"/>
      <c r="G335" s="51" t="n">
        <f aca="false">E335*F335</f>
        <v>0</v>
      </c>
    </row>
    <row r="336" customFormat="false" ht="67.5" hidden="false" customHeight="false" outlineLevel="0" collapsed="false">
      <c r="A336" s="45" t="s">
        <v>8780</v>
      </c>
      <c r="B336" s="46" t="s">
        <v>8781</v>
      </c>
      <c r="C336" s="47" t="s">
        <v>8782</v>
      </c>
      <c r="D336" s="48"/>
      <c r="E336" s="49" t="n">
        <v>6050</v>
      </c>
      <c r="F336" s="50"/>
      <c r="G336" s="51" t="n">
        <f aca="false">E336*F336</f>
        <v>0</v>
      </c>
    </row>
    <row r="337" customFormat="false" ht="67.5" hidden="false" customHeight="false" outlineLevel="0" collapsed="false">
      <c r="A337" s="45" t="s">
        <v>8783</v>
      </c>
      <c r="B337" s="46" t="s">
        <v>8784</v>
      </c>
      <c r="C337" s="47" t="s">
        <v>8785</v>
      </c>
      <c r="D337" s="48"/>
      <c r="E337" s="49" t="n">
        <v>7690</v>
      </c>
      <c r="F337" s="50"/>
      <c r="G337" s="51" t="n">
        <f aca="false">E337*F337</f>
        <v>0</v>
      </c>
    </row>
    <row r="338" customFormat="false" ht="67.5" hidden="false" customHeight="false" outlineLevel="0" collapsed="false">
      <c r="A338" s="45" t="s">
        <v>8786</v>
      </c>
      <c r="B338" s="46" t="s">
        <v>8787</v>
      </c>
      <c r="C338" s="47" t="s">
        <v>8788</v>
      </c>
      <c r="D338" s="48"/>
      <c r="E338" s="49" t="n">
        <v>9750</v>
      </c>
      <c r="F338" s="50"/>
      <c r="G338" s="51" t="n">
        <f aca="false">E338*F338</f>
        <v>0</v>
      </c>
    </row>
    <row r="339" customFormat="false" ht="45" hidden="false" customHeight="false" outlineLevel="0" collapsed="false">
      <c r="A339" s="45" t="s">
        <v>8789</v>
      </c>
      <c r="B339" s="46" t="s">
        <v>8790</v>
      </c>
      <c r="C339" s="47" t="s">
        <v>8791</v>
      </c>
      <c r="D339" s="48"/>
      <c r="E339" s="49" t="n">
        <v>36960</v>
      </c>
      <c r="F339" s="50"/>
      <c r="G339" s="51" t="n">
        <f aca="false">E339*F339</f>
        <v>0</v>
      </c>
    </row>
    <row r="340" customFormat="false" ht="56.25" hidden="false" customHeight="false" outlineLevel="0" collapsed="false">
      <c r="A340" s="45" t="s">
        <v>8792</v>
      </c>
      <c r="B340" s="46" t="s">
        <v>8793</v>
      </c>
      <c r="C340" s="47" t="s">
        <v>8794</v>
      </c>
      <c r="D340" s="48"/>
      <c r="E340" s="49" t="n">
        <v>17300</v>
      </c>
      <c r="F340" s="50"/>
      <c r="G340" s="51" t="n">
        <f aca="false">E340*F340</f>
        <v>0</v>
      </c>
    </row>
    <row r="341" customFormat="false" ht="15" hidden="false" customHeight="false" outlineLevel="0" collapsed="false">
      <c r="A341" s="32"/>
      <c r="B341" s="33" t="s">
        <v>4813</v>
      </c>
      <c r="C341" s="33"/>
      <c r="D341" s="33"/>
      <c r="E341" s="33"/>
      <c r="F341" s="33"/>
      <c r="G341" s="33"/>
    </row>
    <row r="342" customFormat="false" ht="45" hidden="false" customHeight="false" outlineLevel="0" collapsed="false">
      <c r="A342" s="45" t="s">
        <v>8795</v>
      </c>
      <c r="B342" s="46" t="s">
        <v>8796</v>
      </c>
      <c r="C342" s="47" t="s">
        <v>8797</v>
      </c>
      <c r="D342" s="48"/>
      <c r="E342" s="49" t="n">
        <v>7690</v>
      </c>
      <c r="F342" s="50"/>
      <c r="G342" s="51" t="n">
        <f aca="false">E342*F342</f>
        <v>0</v>
      </c>
    </row>
    <row r="343" customFormat="false" ht="22.5" hidden="false" customHeight="false" outlineLevel="0" collapsed="false">
      <c r="A343" s="45" t="s">
        <v>8798</v>
      </c>
      <c r="B343" s="46" t="s">
        <v>8799</v>
      </c>
      <c r="C343" s="47" t="s">
        <v>8800</v>
      </c>
      <c r="D343" s="48"/>
      <c r="E343" s="49" t="n">
        <v>4000</v>
      </c>
      <c r="F343" s="50"/>
      <c r="G343" s="51" t="n">
        <f aca="false">E343*F343</f>
        <v>0</v>
      </c>
    </row>
    <row r="344" customFormat="false" ht="22.5" hidden="false" customHeight="false" outlineLevel="0" collapsed="false">
      <c r="A344" s="45" t="s">
        <v>8801</v>
      </c>
      <c r="B344" s="46" t="s">
        <v>8802</v>
      </c>
      <c r="C344" s="47" t="s">
        <v>8803</v>
      </c>
      <c r="D344" s="48"/>
      <c r="E344" s="49" t="n">
        <v>2300</v>
      </c>
      <c r="F344" s="50"/>
      <c r="G344" s="51" t="n">
        <f aca="false">E344*F344</f>
        <v>0</v>
      </c>
    </row>
    <row r="345" customFormat="false" ht="56.25" hidden="false" customHeight="false" outlineLevel="0" collapsed="false">
      <c r="A345" s="45" t="s">
        <v>8804</v>
      </c>
      <c r="B345" s="46" t="s">
        <v>8805</v>
      </c>
      <c r="C345" s="47" t="s">
        <v>8806</v>
      </c>
      <c r="D345" s="48"/>
      <c r="E345" s="49" t="n">
        <v>2200</v>
      </c>
      <c r="F345" s="50"/>
      <c r="G345" s="51" t="n">
        <f aca="false">E345*F345</f>
        <v>0</v>
      </c>
    </row>
    <row r="346" customFormat="false" ht="15" hidden="false" customHeight="false" outlineLevel="0" collapsed="false">
      <c r="A346" s="32"/>
      <c r="B346" s="33" t="s">
        <v>2134</v>
      </c>
      <c r="C346" s="33"/>
      <c r="D346" s="33"/>
      <c r="E346" s="33"/>
      <c r="F346" s="33"/>
      <c r="G346" s="33"/>
    </row>
    <row r="347" customFormat="false" ht="33.75" hidden="false" customHeight="false" outlineLevel="0" collapsed="false">
      <c r="A347" s="45" t="s">
        <v>8807</v>
      </c>
      <c r="B347" s="46" t="s">
        <v>8808</v>
      </c>
      <c r="C347" s="47" t="s">
        <v>8809</v>
      </c>
      <c r="D347" s="48"/>
      <c r="E347" s="49" t="n">
        <v>1950</v>
      </c>
      <c r="F347" s="50"/>
      <c r="G347" s="51" t="n">
        <f aca="false">E347*F347</f>
        <v>0</v>
      </c>
    </row>
    <row r="348" customFormat="false" ht="33.75" hidden="false" customHeight="false" outlineLevel="0" collapsed="false">
      <c r="A348" s="45" t="s">
        <v>8810</v>
      </c>
      <c r="B348" s="46" t="s">
        <v>8811</v>
      </c>
      <c r="C348" s="47" t="s">
        <v>8812</v>
      </c>
      <c r="D348" s="48"/>
      <c r="E348" s="49" t="n">
        <v>1950</v>
      </c>
      <c r="F348" s="50"/>
      <c r="G348" s="51" t="n">
        <f aca="false">E348*F348</f>
        <v>0</v>
      </c>
    </row>
    <row r="349" customFormat="false" ht="33.75" hidden="false" customHeight="false" outlineLevel="0" collapsed="false">
      <c r="A349" s="45" t="s">
        <v>8813</v>
      </c>
      <c r="B349" s="46" t="s">
        <v>8814</v>
      </c>
      <c r="C349" s="47" t="s">
        <v>8815</v>
      </c>
      <c r="D349" s="48"/>
      <c r="E349" s="49" t="n">
        <v>2650</v>
      </c>
      <c r="F349" s="50"/>
      <c r="G349" s="51" t="n">
        <f aca="false">E349*F349</f>
        <v>0</v>
      </c>
    </row>
    <row r="350" customFormat="false" ht="33.75" hidden="false" customHeight="false" outlineLevel="0" collapsed="false">
      <c r="A350" s="45" t="s">
        <v>8816</v>
      </c>
      <c r="B350" s="46" t="s">
        <v>8817</v>
      </c>
      <c r="C350" s="47" t="s">
        <v>8818</v>
      </c>
      <c r="D350" s="48"/>
      <c r="E350" s="49" t="n">
        <v>2650</v>
      </c>
      <c r="F350" s="50"/>
      <c r="G350" s="51" t="n">
        <f aca="false">E350*F350</f>
        <v>0</v>
      </c>
    </row>
    <row r="351" customFormat="false" ht="67.5" hidden="false" customHeight="false" outlineLevel="0" collapsed="false">
      <c r="A351" s="45" t="s">
        <v>8819</v>
      </c>
      <c r="B351" s="46" t="s">
        <v>8820</v>
      </c>
      <c r="C351" s="47" t="s">
        <v>8821</v>
      </c>
      <c r="D351" s="48"/>
      <c r="E351" s="49" t="n">
        <v>4092</v>
      </c>
      <c r="F351" s="50"/>
      <c r="G351" s="51" t="n">
        <f aca="false">E351*F351</f>
        <v>0</v>
      </c>
    </row>
    <row r="352" customFormat="false" ht="56.25" hidden="false" customHeight="false" outlineLevel="0" collapsed="false">
      <c r="A352" s="45" t="s">
        <v>8822</v>
      </c>
      <c r="B352" s="46" t="s">
        <v>8823</v>
      </c>
      <c r="C352" s="47" t="s">
        <v>8824</v>
      </c>
      <c r="D352" s="48"/>
      <c r="E352" s="49" t="n">
        <v>2087</v>
      </c>
      <c r="F352" s="50"/>
      <c r="G352" s="51" t="n">
        <f aca="false">E352*F352</f>
        <v>0</v>
      </c>
    </row>
    <row r="353" customFormat="false" ht="15" hidden="false" customHeight="false" outlineLevel="0" collapsed="false">
      <c r="A353" s="32"/>
      <c r="B353" s="33" t="s">
        <v>4888</v>
      </c>
      <c r="C353" s="33"/>
      <c r="D353" s="33"/>
      <c r="E353" s="33"/>
      <c r="F353" s="33"/>
      <c r="G353" s="33"/>
    </row>
    <row r="354" customFormat="false" ht="45" hidden="false" customHeight="false" outlineLevel="0" collapsed="false">
      <c r="A354" s="45" t="s">
        <v>8825</v>
      </c>
      <c r="B354" s="46" t="s">
        <v>8826</v>
      </c>
      <c r="C354" s="47" t="s">
        <v>8827</v>
      </c>
      <c r="D354" s="48"/>
      <c r="E354" s="49" t="n">
        <v>4143</v>
      </c>
      <c r="F354" s="50"/>
      <c r="G354" s="51" t="n">
        <f aca="false">E354*F354</f>
        <v>0</v>
      </c>
    </row>
    <row r="355" customFormat="false" ht="15" hidden="false" customHeight="false" outlineLevel="0" collapsed="false">
      <c r="A355" s="32"/>
      <c r="B355" s="33" t="s">
        <v>4901</v>
      </c>
      <c r="C355" s="33"/>
      <c r="D355" s="33"/>
      <c r="E355" s="33"/>
      <c r="F355" s="33"/>
      <c r="G355" s="33"/>
    </row>
    <row r="356" customFormat="false" ht="30" hidden="false" customHeight="false" outlineLevel="0" collapsed="false">
      <c r="A356" s="45" t="s">
        <v>8828</v>
      </c>
      <c r="B356" s="46" t="s">
        <v>8829</v>
      </c>
      <c r="C356" s="47" t="s">
        <v>8830</v>
      </c>
      <c r="D356" s="48"/>
      <c r="E356" s="49" t="n">
        <v>4000</v>
      </c>
      <c r="F356" s="50"/>
      <c r="G356" s="51" t="n">
        <f aca="false">E356*F356</f>
        <v>0</v>
      </c>
    </row>
    <row r="357" customFormat="false" ht="30" hidden="false" customHeight="false" outlineLevel="0" collapsed="false">
      <c r="A357" s="45" t="s">
        <v>8831</v>
      </c>
      <c r="B357" s="46" t="s">
        <v>8832</v>
      </c>
      <c r="C357" s="47" t="s">
        <v>8833</v>
      </c>
      <c r="D357" s="48"/>
      <c r="E357" s="49" t="n">
        <v>5050</v>
      </c>
      <c r="F357" s="50"/>
      <c r="G357" s="51" t="n">
        <f aca="false">E357*F357</f>
        <v>0</v>
      </c>
    </row>
  </sheetData>
  <sheetProtection sheet="true" objects="true" scenarios="true"/>
  <mergeCells count="45">
    <mergeCell ref="C1:F1"/>
    <mergeCell ref="E3:F3"/>
    <mergeCell ref="A7:A8"/>
    <mergeCell ref="B7:B8"/>
    <mergeCell ref="C7:C8"/>
    <mergeCell ref="D7:D8"/>
    <mergeCell ref="E7:E8"/>
    <mergeCell ref="F7:G7"/>
    <mergeCell ref="B9:G9"/>
    <mergeCell ref="B25:G25"/>
    <mergeCell ref="B35:G35"/>
    <mergeCell ref="B43:G43"/>
    <mergeCell ref="B67:G67"/>
    <mergeCell ref="B77:G77"/>
    <mergeCell ref="B93:G93"/>
    <mergeCell ref="B99:G99"/>
    <mergeCell ref="B102:G102"/>
    <mergeCell ref="B108:G108"/>
    <mergeCell ref="B116:G116"/>
    <mergeCell ref="B125:G125"/>
    <mergeCell ref="B127:G127"/>
    <mergeCell ref="B134:G134"/>
    <mergeCell ref="B139:G139"/>
    <mergeCell ref="B147:G147"/>
    <mergeCell ref="B151:G151"/>
    <mergeCell ref="B154:G154"/>
    <mergeCell ref="B169:G169"/>
    <mergeCell ref="B172:G172"/>
    <mergeCell ref="B185:G185"/>
    <mergeCell ref="B221:G221"/>
    <mergeCell ref="B226:G226"/>
    <mergeCell ref="B243:G243"/>
    <mergeCell ref="B257:G257"/>
    <mergeCell ref="B263:G263"/>
    <mergeCell ref="B274:G274"/>
    <mergeCell ref="B284:G284"/>
    <mergeCell ref="B289:G289"/>
    <mergeCell ref="B294:G294"/>
    <mergeCell ref="B300:G300"/>
    <mergeCell ref="B311:G311"/>
    <mergeCell ref="B319:G319"/>
    <mergeCell ref="B341:G341"/>
    <mergeCell ref="B346:G346"/>
    <mergeCell ref="B353:G353"/>
    <mergeCell ref="B355:G355"/>
  </mergeCells>
  <hyperlinks>
    <hyperlink ref="B1" location="Главная!R53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4" activeCellId="0" sqref="B14:G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1</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8834</v>
      </c>
      <c r="C9" s="33"/>
      <c r="D9" s="33"/>
      <c r="E9" s="33"/>
      <c r="F9" s="33"/>
      <c r="G9" s="33"/>
    </row>
    <row r="10" customFormat="false" ht="33.75" hidden="false" customHeight="false" outlineLevel="0" collapsed="false">
      <c r="A10" s="45" t="s">
        <v>8835</v>
      </c>
      <c r="B10" s="46" t="s">
        <v>8836</v>
      </c>
      <c r="C10" s="47" t="s">
        <v>8837</v>
      </c>
      <c r="D10" s="48"/>
      <c r="E10" s="49" t="n">
        <v>2288</v>
      </c>
      <c r="F10" s="50"/>
      <c r="G10" s="51" t="n">
        <f aca="false">E10*F10</f>
        <v>0</v>
      </c>
    </row>
    <row r="11" customFormat="false" ht="22.5" hidden="false" customHeight="false" outlineLevel="0" collapsed="false">
      <c r="A11" s="45" t="s">
        <v>8838</v>
      </c>
      <c r="B11" s="46" t="s">
        <v>8839</v>
      </c>
      <c r="C11" s="47" t="s">
        <v>8840</v>
      </c>
      <c r="D11" s="48"/>
      <c r="E11" s="49" t="n">
        <v>2147</v>
      </c>
      <c r="F11" s="50"/>
      <c r="G11" s="51" t="n">
        <f aca="false">E11*F11</f>
        <v>0</v>
      </c>
    </row>
    <row r="12" customFormat="false" ht="33.75" hidden="false" customHeight="false" outlineLevel="0" collapsed="false">
      <c r="A12" s="45" t="s">
        <v>8841</v>
      </c>
      <c r="B12" s="46" t="s">
        <v>8842</v>
      </c>
      <c r="C12" s="47" t="s">
        <v>8843</v>
      </c>
      <c r="D12" s="48"/>
      <c r="E12" s="49" t="n">
        <v>2933</v>
      </c>
      <c r="F12" s="50"/>
      <c r="G12" s="51" t="n">
        <f aca="false">E12*F12</f>
        <v>0</v>
      </c>
    </row>
    <row r="13" customFormat="false" ht="33.75" hidden="false" customHeight="false" outlineLevel="0" collapsed="false">
      <c r="A13" s="45" t="s">
        <v>8844</v>
      </c>
      <c r="B13" s="46" t="s">
        <v>8845</v>
      </c>
      <c r="C13" s="47" t="s">
        <v>8846</v>
      </c>
      <c r="D13" s="48"/>
      <c r="E13" s="49" t="n">
        <v>943</v>
      </c>
      <c r="F13" s="50"/>
      <c r="G13" s="51" t="n">
        <f aca="false">E13*F13</f>
        <v>0</v>
      </c>
    </row>
    <row r="14" customFormat="false" ht="15" hidden="false" customHeight="false" outlineLevel="0" collapsed="false">
      <c r="A14" s="32"/>
      <c r="B14" s="33" t="s">
        <v>8847</v>
      </c>
      <c r="C14" s="33"/>
      <c r="D14" s="33"/>
      <c r="E14" s="33"/>
      <c r="F14" s="33"/>
      <c r="G14" s="33"/>
    </row>
    <row r="15" customFormat="false" ht="67.5" hidden="false" customHeight="false" outlineLevel="0" collapsed="false">
      <c r="A15" s="45" t="s">
        <v>8848</v>
      </c>
      <c r="B15" s="46" t="s">
        <v>8849</v>
      </c>
      <c r="C15" s="47" t="s">
        <v>8850</v>
      </c>
      <c r="D15" s="48"/>
      <c r="E15" s="49" t="n">
        <v>5700</v>
      </c>
      <c r="F15" s="50"/>
      <c r="G15" s="51" t="n">
        <f aca="false">E15*F15</f>
        <v>0</v>
      </c>
    </row>
    <row r="16" customFormat="false" ht="123.75" hidden="false" customHeight="false" outlineLevel="0" collapsed="false">
      <c r="A16" s="45" t="s">
        <v>8851</v>
      </c>
      <c r="B16" s="46" t="s">
        <v>8852</v>
      </c>
      <c r="C16" s="47" t="s">
        <v>8853</v>
      </c>
      <c r="D16" s="48"/>
      <c r="E16" s="49" t="n">
        <v>5000</v>
      </c>
      <c r="F16" s="50"/>
      <c r="G16" s="51" t="n">
        <f aca="false">E16*F16</f>
        <v>0</v>
      </c>
    </row>
    <row r="17" customFormat="false" ht="78.75" hidden="false" customHeight="false" outlineLevel="0" collapsed="false">
      <c r="A17" s="45" t="s">
        <v>8854</v>
      </c>
      <c r="B17" s="46" t="s">
        <v>8855</v>
      </c>
      <c r="C17" s="47" t="s">
        <v>8856</v>
      </c>
      <c r="D17" s="48"/>
      <c r="E17" s="49" t="n">
        <v>3350</v>
      </c>
      <c r="F17" s="50"/>
      <c r="G17" s="51" t="n">
        <f aca="false">E17*F17</f>
        <v>0</v>
      </c>
    </row>
    <row r="18" customFormat="false" ht="67.5" hidden="false" customHeight="false" outlineLevel="0" collapsed="false">
      <c r="A18" s="45" t="s">
        <v>8857</v>
      </c>
      <c r="B18" s="46" t="s">
        <v>8858</v>
      </c>
      <c r="C18" s="47" t="s">
        <v>8859</v>
      </c>
      <c r="D18" s="48"/>
      <c r="E18" s="49" t="n">
        <v>2750</v>
      </c>
      <c r="F18" s="50"/>
      <c r="G18" s="51" t="n">
        <f aca="false">E18*F18</f>
        <v>0</v>
      </c>
    </row>
    <row r="19" customFormat="false" ht="45" hidden="false" customHeight="false" outlineLevel="0" collapsed="false">
      <c r="A19" s="45" t="s">
        <v>8860</v>
      </c>
      <c r="B19" s="46" t="s">
        <v>8861</v>
      </c>
      <c r="C19" s="47" t="s">
        <v>8862</v>
      </c>
      <c r="D19" s="48"/>
      <c r="E19" s="49" t="n">
        <v>1575</v>
      </c>
      <c r="F19" s="50"/>
      <c r="G19" s="51" t="n">
        <f aca="false">E19*F19</f>
        <v>0</v>
      </c>
    </row>
    <row r="20" customFormat="false" ht="30" hidden="false" customHeight="false" outlineLevel="0" collapsed="false">
      <c r="A20" s="45" t="s">
        <v>8863</v>
      </c>
      <c r="B20" s="46" t="s">
        <v>8864</v>
      </c>
      <c r="C20" s="47" t="s">
        <v>8865</v>
      </c>
      <c r="D20" s="48"/>
      <c r="E20" s="49" t="n">
        <v>1575</v>
      </c>
      <c r="F20" s="50"/>
      <c r="G20" s="51" t="n">
        <f aca="false">E20*F20</f>
        <v>0</v>
      </c>
    </row>
    <row r="21" customFormat="false" ht="45" hidden="false" customHeight="false" outlineLevel="0" collapsed="false">
      <c r="A21" s="45" t="s">
        <v>8866</v>
      </c>
      <c r="B21" s="46" t="s">
        <v>8867</v>
      </c>
      <c r="C21" s="47" t="s">
        <v>8868</v>
      </c>
      <c r="D21" s="48"/>
      <c r="E21" s="49" t="n">
        <v>1750</v>
      </c>
      <c r="F21" s="50"/>
      <c r="G21" s="51" t="n">
        <f aca="false">E21*F21</f>
        <v>0</v>
      </c>
    </row>
    <row r="22" customFormat="false" ht="67.5" hidden="false" customHeight="false" outlineLevel="0" collapsed="false">
      <c r="A22" s="45" t="s">
        <v>8869</v>
      </c>
      <c r="B22" s="46" t="s">
        <v>8870</v>
      </c>
      <c r="C22" s="47" t="s">
        <v>8871</v>
      </c>
      <c r="D22" s="48"/>
      <c r="E22" s="49" t="n">
        <v>4070</v>
      </c>
      <c r="F22" s="50"/>
      <c r="G22" s="51" t="n">
        <f aca="false">E22*F22</f>
        <v>0</v>
      </c>
    </row>
    <row r="23" customFormat="false" ht="78.75" hidden="false" customHeight="false" outlineLevel="0" collapsed="false">
      <c r="A23" s="45" t="s">
        <v>8872</v>
      </c>
      <c r="B23" s="46" t="s">
        <v>8873</v>
      </c>
      <c r="C23" s="47" t="s">
        <v>8874</v>
      </c>
      <c r="D23" s="48"/>
      <c r="E23" s="49" t="n">
        <v>4400</v>
      </c>
      <c r="F23" s="50"/>
      <c r="G23" s="51" t="n">
        <f aca="false">E23*F23</f>
        <v>0</v>
      </c>
    </row>
    <row r="24" customFormat="false" ht="67.5" hidden="false" customHeight="false" outlineLevel="0" collapsed="false">
      <c r="A24" s="45" t="s">
        <v>8875</v>
      </c>
      <c r="B24" s="46" t="s">
        <v>8876</v>
      </c>
      <c r="C24" s="47" t="s">
        <v>8877</v>
      </c>
      <c r="D24" s="48"/>
      <c r="E24" s="49" t="n">
        <v>3300</v>
      </c>
      <c r="F24" s="50"/>
      <c r="G24" s="51" t="n">
        <f aca="false">E24*F24</f>
        <v>0</v>
      </c>
    </row>
    <row r="25" customFormat="false" ht="90" hidden="false" customHeight="false" outlineLevel="0" collapsed="false">
      <c r="A25" s="45" t="s">
        <v>8878</v>
      </c>
      <c r="B25" s="46" t="s">
        <v>8879</v>
      </c>
      <c r="C25" s="47" t="s">
        <v>8880</v>
      </c>
      <c r="D25" s="48"/>
      <c r="E25" s="49" t="n">
        <v>4050</v>
      </c>
      <c r="F25" s="50"/>
      <c r="G25" s="51" t="n">
        <f aca="false">E25*F25</f>
        <v>0</v>
      </c>
    </row>
    <row r="26" customFormat="false" ht="15" hidden="false" customHeight="false" outlineLevel="0" collapsed="false">
      <c r="A26" s="32"/>
      <c r="B26" s="33" t="s">
        <v>2459</v>
      </c>
      <c r="C26" s="33"/>
      <c r="D26" s="33"/>
      <c r="E26" s="33"/>
      <c r="F26" s="33"/>
      <c r="G26" s="33"/>
    </row>
    <row r="27" customFormat="false" ht="78.75" hidden="false" customHeight="false" outlineLevel="0" collapsed="false">
      <c r="A27" s="45" t="s">
        <v>8881</v>
      </c>
      <c r="B27" s="46" t="s">
        <v>8882</v>
      </c>
      <c r="C27" s="47" t="s">
        <v>8883</v>
      </c>
      <c r="D27" s="48"/>
      <c r="E27" s="49" t="n">
        <v>3573</v>
      </c>
      <c r="F27" s="50"/>
      <c r="G27" s="51" t="n">
        <f aca="false">E27*F27</f>
        <v>0</v>
      </c>
    </row>
    <row r="28" customFormat="false" ht="78.75" hidden="false" customHeight="false" outlineLevel="0" collapsed="false">
      <c r="A28" s="45" t="s">
        <v>8884</v>
      </c>
      <c r="B28" s="46" t="s">
        <v>8885</v>
      </c>
      <c r="C28" s="47" t="s">
        <v>8883</v>
      </c>
      <c r="D28" s="48"/>
      <c r="E28" s="49" t="n">
        <v>4496</v>
      </c>
      <c r="F28" s="50"/>
      <c r="G28" s="51" t="n">
        <f aca="false">E28*F28</f>
        <v>0</v>
      </c>
    </row>
    <row r="29" customFormat="false" ht="78.75" hidden="false" customHeight="false" outlineLevel="0" collapsed="false">
      <c r="A29" s="45" t="s">
        <v>8886</v>
      </c>
      <c r="B29" s="46" t="s">
        <v>8887</v>
      </c>
      <c r="C29" s="47" t="s">
        <v>8888</v>
      </c>
      <c r="D29" s="48"/>
      <c r="E29" s="49" t="n">
        <v>6455</v>
      </c>
      <c r="F29" s="50"/>
      <c r="G29" s="51" t="n">
        <f aca="false">E29*F29</f>
        <v>0</v>
      </c>
    </row>
    <row r="30" customFormat="false" ht="33.75" hidden="false" customHeight="false" outlineLevel="0" collapsed="false">
      <c r="A30" s="45" t="s">
        <v>8889</v>
      </c>
      <c r="B30" s="46" t="s">
        <v>8890</v>
      </c>
      <c r="C30" s="47" t="s">
        <v>8891</v>
      </c>
      <c r="D30" s="48"/>
      <c r="E30" s="49" t="n">
        <v>2020</v>
      </c>
      <c r="F30" s="50"/>
      <c r="G30" s="51" t="n">
        <f aca="false">E30*F30</f>
        <v>0</v>
      </c>
    </row>
    <row r="31" customFormat="false" ht="15" hidden="false" customHeight="false" outlineLevel="0" collapsed="false">
      <c r="A31" s="32"/>
      <c r="B31" s="33" t="s">
        <v>8892</v>
      </c>
      <c r="C31" s="33"/>
      <c r="D31" s="33"/>
      <c r="E31" s="33"/>
      <c r="F31" s="33"/>
      <c r="G31" s="33"/>
    </row>
    <row r="32" customFormat="false" ht="112.5" hidden="false" customHeight="false" outlineLevel="0" collapsed="false">
      <c r="A32" s="45" t="s">
        <v>8893</v>
      </c>
      <c r="B32" s="46" t="s">
        <v>8894</v>
      </c>
      <c r="C32" s="47" t="s">
        <v>8895</v>
      </c>
      <c r="D32" s="48"/>
      <c r="E32" s="49" t="n">
        <v>1018</v>
      </c>
      <c r="F32" s="50"/>
      <c r="G32" s="51" t="n">
        <f aca="false">E32*F32</f>
        <v>0</v>
      </c>
    </row>
    <row r="33" customFormat="false" ht="15" hidden="false" customHeight="false" outlineLevel="0" collapsed="false">
      <c r="A33" s="32"/>
      <c r="B33" s="33" t="s">
        <v>8896</v>
      </c>
      <c r="C33" s="33"/>
      <c r="D33" s="33"/>
      <c r="E33" s="33"/>
      <c r="F33" s="33"/>
      <c r="G33" s="33"/>
    </row>
    <row r="34" customFormat="false" ht="45" hidden="false" customHeight="false" outlineLevel="0" collapsed="false">
      <c r="A34" s="45" t="s">
        <v>8897</v>
      </c>
      <c r="B34" s="46" t="s">
        <v>8898</v>
      </c>
      <c r="C34" s="47" t="s">
        <v>8899</v>
      </c>
      <c r="D34" s="48"/>
      <c r="E34" s="49" t="n">
        <v>4392</v>
      </c>
      <c r="F34" s="50"/>
      <c r="G34" s="51" t="n">
        <f aca="false">E34*F34</f>
        <v>0</v>
      </c>
    </row>
    <row r="35" customFormat="false" ht="78.75" hidden="false" customHeight="false" outlineLevel="0" collapsed="false">
      <c r="A35" s="45" t="s">
        <v>8900</v>
      </c>
      <c r="B35" s="46" t="s">
        <v>8901</v>
      </c>
      <c r="C35" s="47" t="s">
        <v>8902</v>
      </c>
      <c r="D35" s="48"/>
      <c r="E35" s="49" t="n">
        <v>2950</v>
      </c>
      <c r="F35" s="50"/>
      <c r="G35" s="51" t="n">
        <f aca="false">E35*F35</f>
        <v>0</v>
      </c>
    </row>
    <row r="36" customFormat="false" ht="56.25" hidden="false" customHeight="false" outlineLevel="0" collapsed="false">
      <c r="A36" s="45" t="s">
        <v>8903</v>
      </c>
      <c r="B36" s="46" t="s">
        <v>8904</v>
      </c>
      <c r="C36" s="47" t="s">
        <v>8905</v>
      </c>
      <c r="D36" s="48"/>
      <c r="E36" s="49" t="n">
        <v>4500</v>
      </c>
      <c r="F36" s="50"/>
      <c r="G36" s="51" t="n">
        <f aca="false">E36*F36</f>
        <v>0</v>
      </c>
    </row>
    <row r="37" customFormat="false" ht="15" hidden="false" customHeight="false" outlineLevel="0" collapsed="false">
      <c r="A37" s="32"/>
      <c r="B37" s="33" t="s">
        <v>8906</v>
      </c>
      <c r="C37" s="33"/>
      <c r="D37" s="33"/>
      <c r="E37" s="33"/>
      <c r="F37" s="33"/>
      <c r="G37" s="33"/>
    </row>
    <row r="38" customFormat="false" ht="67.5" hidden="false" customHeight="false" outlineLevel="0" collapsed="false">
      <c r="A38" s="45" t="s">
        <v>8907</v>
      </c>
      <c r="B38" s="46" t="s">
        <v>8908</v>
      </c>
      <c r="C38" s="47" t="s">
        <v>8909</v>
      </c>
      <c r="D38" s="48"/>
      <c r="E38" s="49" t="n">
        <v>3900</v>
      </c>
      <c r="F38" s="50"/>
      <c r="G38" s="51" t="n">
        <f aca="false">E38*F38</f>
        <v>0</v>
      </c>
    </row>
    <row r="39" customFormat="false" ht="67.5" hidden="false" customHeight="false" outlineLevel="0" collapsed="false">
      <c r="A39" s="45" t="s">
        <v>8910</v>
      </c>
      <c r="B39" s="46" t="s">
        <v>8911</v>
      </c>
      <c r="C39" s="47" t="s">
        <v>8912</v>
      </c>
      <c r="D39" s="48"/>
      <c r="E39" s="49" t="n">
        <v>3400</v>
      </c>
      <c r="F39" s="50"/>
      <c r="G39" s="51" t="n">
        <f aca="false">E39*F39</f>
        <v>0</v>
      </c>
    </row>
    <row r="40" customFormat="false" ht="45" hidden="false" customHeight="false" outlineLevel="0" collapsed="false">
      <c r="A40" s="45" t="s">
        <v>8913</v>
      </c>
      <c r="B40" s="46" t="s">
        <v>8914</v>
      </c>
      <c r="C40" s="47" t="s">
        <v>8915</v>
      </c>
      <c r="D40" s="48"/>
      <c r="E40" s="49" t="n">
        <v>4055</v>
      </c>
      <c r="F40" s="50"/>
      <c r="G40" s="51" t="n">
        <f aca="false">E40*F40</f>
        <v>0</v>
      </c>
    </row>
    <row r="41" customFormat="false" ht="90" hidden="false" customHeight="false" outlineLevel="0" collapsed="false">
      <c r="A41" s="45" t="s">
        <v>8916</v>
      </c>
      <c r="B41" s="46" t="s">
        <v>8917</v>
      </c>
      <c r="C41" s="47" t="s">
        <v>8918</v>
      </c>
      <c r="D41" s="48"/>
      <c r="E41" s="49" t="n">
        <v>4900</v>
      </c>
      <c r="F41" s="50"/>
      <c r="G41" s="51" t="n">
        <f aca="false">E41*F41</f>
        <v>0</v>
      </c>
    </row>
    <row r="42" customFormat="false" ht="22.5" hidden="false" customHeight="false" outlineLevel="0" collapsed="false">
      <c r="A42" s="45" t="s">
        <v>8919</v>
      </c>
      <c r="B42" s="46" t="s">
        <v>8920</v>
      </c>
      <c r="C42" s="47" t="s">
        <v>8921</v>
      </c>
      <c r="D42" s="48"/>
      <c r="E42" s="49" t="n">
        <v>1550</v>
      </c>
      <c r="F42" s="50"/>
      <c r="G42" s="51" t="n">
        <f aca="false">E42*F42</f>
        <v>0</v>
      </c>
    </row>
    <row r="43" customFormat="false" ht="15" hidden="false" customHeight="false" outlineLevel="0" collapsed="false">
      <c r="A43" s="32"/>
      <c r="B43" s="33" t="s">
        <v>8922</v>
      </c>
      <c r="C43" s="33"/>
      <c r="D43" s="33"/>
      <c r="E43" s="33"/>
      <c r="F43" s="33"/>
      <c r="G43" s="33"/>
    </row>
    <row r="44" customFormat="false" ht="90" hidden="false" customHeight="false" outlineLevel="0" collapsed="false">
      <c r="A44" s="45" t="s">
        <v>8923</v>
      </c>
      <c r="B44" s="46" t="s">
        <v>8924</v>
      </c>
      <c r="C44" s="47" t="s">
        <v>8925</v>
      </c>
      <c r="D44" s="48"/>
      <c r="E44" s="49" t="n">
        <v>1698</v>
      </c>
      <c r="F44" s="50"/>
      <c r="G44" s="51" t="n">
        <f aca="false">E44*F44</f>
        <v>0</v>
      </c>
    </row>
    <row r="45" customFormat="false" ht="78.75" hidden="false" customHeight="false" outlineLevel="0" collapsed="false">
      <c r="A45" s="45" t="s">
        <v>8926</v>
      </c>
      <c r="B45" s="46" t="s">
        <v>8927</v>
      </c>
      <c r="C45" s="47" t="s">
        <v>8928</v>
      </c>
      <c r="D45" s="48"/>
      <c r="E45" s="49" t="n">
        <v>1597</v>
      </c>
      <c r="F45" s="50"/>
      <c r="G45" s="51" t="n">
        <f aca="false">E45*F45</f>
        <v>0</v>
      </c>
    </row>
    <row r="46" customFormat="false" ht="78.75" hidden="false" customHeight="false" outlineLevel="0" collapsed="false">
      <c r="A46" s="45" t="s">
        <v>8929</v>
      </c>
      <c r="B46" s="46" t="s">
        <v>8930</v>
      </c>
      <c r="C46" s="47" t="s">
        <v>8931</v>
      </c>
      <c r="D46" s="48"/>
      <c r="E46" s="49" t="n">
        <v>2529</v>
      </c>
      <c r="F46" s="50"/>
      <c r="G46" s="51" t="n">
        <f aca="false">E46*F46</f>
        <v>0</v>
      </c>
    </row>
    <row r="47" customFormat="false" ht="67.5" hidden="false" customHeight="false" outlineLevel="0" collapsed="false">
      <c r="A47" s="45" t="s">
        <v>8932</v>
      </c>
      <c r="B47" s="46" t="s">
        <v>8933</v>
      </c>
      <c r="C47" s="47" t="s">
        <v>8934</v>
      </c>
      <c r="D47" s="48"/>
      <c r="E47" s="49" t="n">
        <v>2946</v>
      </c>
      <c r="F47" s="50"/>
      <c r="G47" s="51" t="n">
        <f aca="false">E47*F47</f>
        <v>0</v>
      </c>
    </row>
    <row r="48" customFormat="false" ht="15" hidden="false" customHeight="false" outlineLevel="0" collapsed="false">
      <c r="A48" s="32"/>
      <c r="B48" s="33" t="s">
        <v>202</v>
      </c>
      <c r="C48" s="33"/>
      <c r="D48" s="33"/>
      <c r="E48" s="33"/>
      <c r="F48" s="33"/>
      <c r="G48" s="33"/>
    </row>
    <row r="49" customFormat="false" ht="33.75" hidden="false" customHeight="false" outlineLevel="0" collapsed="false">
      <c r="A49" s="45" t="s">
        <v>8935</v>
      </c>
      <c r="B49" s="46" t="s">
        <v>8936</v>
      </c>
      <c r="C49" s="47" t="s">
        <v>8937</v>
      </c>
      <c r="D49" s="48"/>
      <c r="E49" s="49" t="n">
        <v>2800</v>
      </c>
      <c r="F49" s="50"/>
      <c r="G49" s="51" t="n">
        <f aca="false">E49*F49</f>
        <v>0</v>
      </c>
    </row>
    <row r="50" customFormat="false" ht="33.75" hidden="false" customHeight="false" outlineLevel="0" collapsed="false">
      <c r="A50" s="45" t="s">
        <v>8938</v>
      </c>
      <c r="B50" s="46" t="s">
        <v>8939</v>
      </c>
      <c r="C50" s="47" t="s">
        <v>8940</v>
      </c>
      <c r="D50" s="48"/>
      <c r="E50" s="49" t="n">
        <v>3700</v>
      </c>
      <c r="F50" s="50"/>
      <c r="G50" s="51" t="n">
        <f aca="false">E50*F50</f>
        <v>0</v>
      </c>
    </row>
    <row r="51" customFormat="false" ht="33.75" hidden="false" customHeight="false" outlineLevel="0" collapsed="false">
      <c r="A51" s="45" t="s">
        <v>8941</v>
      </c>
      <c r="B51" s="46" t="s">
        <v>8942</v>
      </c>
      <c r="C51" s="47" t="s">
        <v>8943</v>
      </c>
      <c r="D51" s="48"/>
      <c r="E51" s="49" t="n">
        <v>229</v>
      </c>
      <c r="F51" s="50"/>
      <c r="G51" s="51" t="n">
        <f aca="false">E51*F51</f>
        <v>0</v>
      </c>
    </row>
    <row r="52" customFormat="false" ht="15" hidden="false" customHeight="false" outlineLevel="0" collapsed="false">
      <c r="A52" s="32"/>
      <c r="B52" s="33" t="s">
        <v>8944</v>
      </c>
      <c r="C52" s="33"/>
      <c r="D52" s="33"/>
      <c r="E52" s="33"/>
      <c r="F52" s="33"/>
      <c r="G52" s="33"/>
    </row>
    <row r="53" customFormat="false" ht="90" hidden="false" customHeight="false" outlineLevel="0" collapsed="false">
      <c r="A53" s="45" t="s">
        <v>8945</v>
      </c>
      <c r="B53" s="46" t="s">
        <v>8946</v>
      </c>
      <c r="C53" s="47" t="s">
        <v>8947</v>
      </c>
      <c r="D53" s="48"/>
      <c r="E53" s="49" t="n">
        <v>1607</v>
      </c>
      <c r="F53" s="50"/>
      <c r="G53" s="51" t="n">
        <f aca="false">E53*F53</f>
        <v>0</v>
      </c>
    </row>
    <row r="54" customFormat="false" ht="33.75" hidden="false" customHeight="false" outlineLevel="0" collapsed="false">
      <c r="A54" s="45" t="s">
        <v>8948</v>
      </c>
      <c r="B54" s="46" t="s">
        <v>8949</v>
      </c>
      <c r="C54" s="47" t="s">
        <v>8950</v>
      </c>
      <c r="D54" s="48"/>
      <c r="E54" s="49" t="n">
        <v>1607</v>
      </c>
      <c r="F54" s="50"/>
      <c r="G54" s="51" t="n">
        <f aca="false">E54*F54</f>
        <v>0</v>
      </c>
    </row>
    <row r="55" customFormat="false" ht="90" hidden="false" customHeight="false" outlineLevel="0" collapsed="false">
      <c r="A55" s="45" t="s">
        <v>8951</v>
      </c>
      <c r="B55" s="46" t="s">
        <v>8952</v>
      </c>
      <c r="C55" s="47" t="s">
        <v>8918</v>
      </c>
      <c r="D55" s="48"/>
      <c r="E55" s="49" t="n">
        <v>4900</v>
      </c>
      <c r="F55" s="50"/>
      <c r="G55" s="51" t="n">
        <f aca="false">E55*F55</f>
        <v>0</v>
      </c>
    </row>
    <row r="56" customFormat="false" ht="67.5" hidden="false" customHeight="false" outlineLevel="0" collapsed="false">
      <c r="A56" s="45" t="s">
        <v>8953</v>
      </c>
      <c r="B56" s="46" t="s">
        <v>8954</v>
      </c>
      <c r="C56" s="47" t="s">
        <v>8955</v>
      </c>
      <c r="D56" s="48"/>
      <c r="E56" s="49" t="n">
        <v>2650</v>
      </c>
      <c r="F56" s="50"/>
      <c r="G56" s="51" t="n">
        <f aca="false">E56*F56</f>
        <v>0</v>
      </c>
    </row>
    <row r="57" customFormat="false" ht="56.25" hidden="false" customHeight="false" outlineLevel="0" collapsed="false">
      <c r="A57" s="45" t="s">
        <v>8956</v>
      </c>
      <c r="B57" s="46" t="s">
        <v>8957</v>
      </c>
      <c r="C57" s="47" t="s">
        <v>8958</v>
      </c>
      <c r="D57" s="48"/>
      <c r="E57" s="49" t="n">
        <v>1550</v>
      </c>
      <c r="F57" s="50"/>
      <c r="G57" s="51" t="n">
        <f aca="false">E57*F57</f>
        <v>0</v>
      </c>
    </row>
    <row r="58" customFormat="false" ht="67.5" hidden="false" customHeight="false" outlineLevel="0" collapsed="false">
      <c r="A58" s="45" t="s">
        <v>8959</v>
      </c>
      <c r="B58" s="46" t="s">
        <v>8960</v>
      </c>
      <c r="C58" s="47" t="s">
        <v>8961</v>
      </c>
      <c r="D58" s="48"/>
      <c r="E58" s="49" t="n">
        <v>3300</v>
      </c>
      <c r="F58" s="50"/>
      <c r="G58" s="51" t="n">
        <f aca="false">E58*F58</f>
        <v>0</v>
      </c>
    </row>
    <row r="59" customFormat="false" ht="67.5" hidden="false" customHeight="false" outlineLevel="0" collapsed="false">
      <c r="A59" s="45" t="s">
        <v>8962</v>
      </c>
      <c r="B59" s="46" t="s">
        <v>8963</v>
      </c>
      <c r="C59" s="47" t="s">
        <v>8964</v>
      </c>
      <c r="D59" s="48"/>
      <c r="E59" s="49" t="n">
        <v>3963</v>
      </c>
      <c r="F59" s="50"/>
      <c r="G59" s="51" t="n">
        <f aca="false">E59*F59</f>
        <v>0</v>
      </c>
    </row>
    <row r="60" customFormat="false" ht="30" hidden="false" customHeight="false" outlineLevel="0" collapsed="false">
      <c r="A60" s="45" t="s">
        <v>8965</v>
      </c>
      <c r="B60" s="46" t="s">
        <v>8966</v>
      </c>
      <c r="C60" s="47" t="s">
        <v>8967</v>
      </c>
      <c r="D60" s="48"/>
      <c r="E60" s="49" t="n">
        <v>3053</v>
      </c>
      <c r="F60" s="50"/>
      <c r="G60" s="51" t="n">
        <f aca="false">E60*F60</f>
        <v>0</v>
      </c>
    </row>
    <row r="61" customFormat="false" ht="15" hidden="false" customHeight="false" outlineLevel="0" collapsed="false">
      <c r="A61" s="32"/>
      <c r="B61" s="33" t="s">
        <v>8968</v>
      </c>
      <c r="C61" s="33"/>
      <c r="D61" s="33"/>
      <c r="E61" s="33"/>
      <c r="F61" s="33"/>
      <c r="G61" s="33"/>
    </row>
    <row r="62" customFormat="false" ht="123.75" hidden="false" customHeight="false" outlineLevel="0" collapsed="false">
      <c r="A62" s="45" t="s">
        <v>8969</v>
      </c>
      <c r="B62" s="46" t="s">
        <v>8970</v>
      </c>
      <c r="C62" s="47" t="s">
        <v>8971</v>
      </c>
      <c r="D62" s="48"/>
      <c r="E62" s="49" t="n">
        <v>4450</v>
      </c>
      <c r="F62" s="50"/>
      <c r="G62" s="51" t="n">
        <f aca="false">E62*F62</f>
        <v>0</v>
      </c>
    </row>
    <row r="63" customFormat="false" ht="78.75" hidden="false" customHeight="false" outlineLevel="0" collapsed="false">
      <c r="A63" s="45" t="s">
        <v>8972</v>
      </c>
      <c r="B63" s="46" t="s">
        <v>8973</v>
      </c>
      <c r="C63" s="47" t="s">
        <v>8974</v>
      </c>
      <c r="D63" s="48"/>
      <c r="E63" s="49" t="n">
        <v>4100</v>
      </c>
      <c r="F63" s="50"/>
      <c r="G63" s="51" t="n">
        <f aca="false">E63*F63</f>
        <v>0</v>
      </c>
    </row>
    <row r="64" customFormat="false" ht="78.75" hidden="false" customHeight="false" outlineLevel="0" collapsed="false">
      <c r="A64" s="45" t="s">
        <v>8975</v>
      </c>
      <c r="B64" s="46" t="s">
        <v>8976</v>
      </c>
      <c r="C64" s="47" t="s">
        <v>8977</v>
      </c>
      <c r="D64" s="48"/>
      <c r="E64" s="49" t="n">
        <v>4900</v>
      </c>
      <c r="F64" s="50"/>
      <c r="G64" s="51" t="n">
        <f aca="false">E64*F64</f>
        <v>0</v>
      </c>
    </row>
    <row r="65" customFormat="false" ht="67.5" hidden="false" customHeight="false" outlineLevel="0" collapsed="false">
      <c r="A65" s="45" t="s">
        <v>8978</v>
      </c>
      <c r="B65" s="46" t="s">
        <v>8979</v>
      </c>
      <c r="C65" s="47" t="s">
        <v>8980</v>
      </c>
      <c r="D65" s="48"/>
      <c r="E65" s="49" t="n">
        <v>4250</v>
      </c>
      <c r="F65" s="50"/>
      <c r="G65" s="51" t="n">
        <f aca="false">E65*F65</f>
        <v>0</v>
      </c>
    </row>
    <row r="66" customFormat="false" ht="15" hidden="false" customHeight="false" outlineLevel="0" collapsed="false">
      <c r="A66" s="32"/>
      <c r="B66" s="33" t="s">
        <v>8981</v>
      </c>
      <c r="C66" s="33"/>
      <c r="D66" s="33"/>
      <c r="E66" s="33"/>
      <c r="F66" s="33"/>
      <c r="G66" s="33"/>
    </row>
    <row r="67" customFormat="false" ht="101.25" hidden="false" customHeight="false" outlineLevel="0" collapsed="false">
      <c r="A67" s="45" t="s">
        <v>8982</v>
      </c>
      <c r="B67" s="46" t="s">
        <v>8983</v>
      </c>
      <c r="C67" s="47" t="s">
        <v>8984</v>
      </c>
      <c r="D67" s="48"/>
      <c r="E67" s="49" t="n">
        <v>2203</v>
      </c>
      <c r="F67" s="50"/>
      <c r="G67" s="51" t="n">
        <f aca="false">E67*F67</f>
        <v>0</v>
      </c>
    </row>
    <row r="68" customFormat="false" ht="56.25" hidden="false" customHeight="false" outlineLevel="0" collapsed="false">
      <c r="A68" s="45" t="s">
        <v>8985</v>
      </c>
      <c r="B68" s="46" t="s">
        <v>8986</v>
      </c>
      <c r="C68" s="47" t="s">
        <v>8987</v>
      </c>
      <c r="D68" s="48"/>
      <c r="E68" s="49" t="n">
        <v>2099</v>
      </c>
      <c r="F68" s="50"/>
      <c r="G68" s="51" t="n">
        <f aca="false">E68*F68</f>
        <v>0</v>
      </c>
    </row>
    <row r="69" customFormat="false" ht="67.5" hidden="false" customHeight="false" outlineLevel="0" collapsed="false">
      <c r="A69" s="45" t="s">
        <v>8988</v>
      </c>
      <c r="B69" s="46" t="s">
        <v>8989</v>
      </c>
      <c r="C69" s="47" t="s">
        <v>8990</v>
      </c>
      <c r="D69" s="48"/>
      <c r="E69" s="49" t="n">
        <v>2323</v>
      </c>
      <c r="F69" s="50"/>
      <c r="G69" s="51" t="n">
        <f aca="false">E69*F69</f>
        <v>0</v>
      </c>
    </row>
    <row r="70" customFormat="false" ht="78.75" hidden="false" customHeight="false" outlineLevel="0" collapsed="false">
      <c r="A70" s="45" t="s">
        <v>8991</v>
      </c>
      <c r="B70" s="46" t="s">
        <v>8992</v>
      </c>
      <c r="C70" s="47" t="s">
        <v>8993</v>
      </c>
      <c r="D70" s="48"/>
      <c r="E70" s="49" t="n">
        <v>2816</v>
      </c>
      <c r="F70" s="50"/>
      <c r="G70" s="51" t="n">
        <f aca="false">E70*F70</f>
        <v>0</v>
      </c>
    </row>
    <row r="71" customFormat="false" ht="78.75" hidden="false" customHeight="false" outlineLevel="0" collapsed="false">
      <c r="A71" s="45" t="s">
        <v>8994</v>
      </c>
      <c r="B71" s="46" t="s">
        <v>8995</v>
      </c>
      <c r="C71" s="47" t="s">
        <v>8996</v>
      </c>
      <c r="D71" s="48"/>
      <c r="E71" s="49" t="n">
        <v>2920</v>
      </c>
      <c r="F71" s="50"/>
      <c r="G71" s="51" t="n">
        <f aca="false">E71*F71</f>
        <v>0</v>
      </c>
    </row>
    <row r="72" customFormat="false" ht="15" hidden="false" customHeight="false" outlineLevel="0" collapsed="false">
      <c r="A72" s="32"/>
      <c r="B72" s="33" t="s">
        <v>8997</v>
      </c>
      <c r="C72" s="33"/>
      <c r="D72" s="33"/>
      <c r="E72" s="33"/>
      <c r="F72" s="33"/>
      <c r="G72" s="33"/>
    </row>
    <row r="73" customFormat="false" ht="78.75" hidden="false" customHeight="false" outlineLevel="0" collapsed="false">
      <c r="A73" s="45" t="s">
        <v>8998</v>
      </c>
      <c r="B73" s="46" t="s">
        <v>8999</v>
      </c>
      <c r="C73" s="47" t="s">
        <v>9000</v>
      </c>
      <c r="D73" s="48"/>
      <c r="E73" s="49" t="n">
        <v>4250</v>
      </c>
      <c r="F73" s="50"/>
      <c r="G73" s="51" t="n">
        <f aca="false">E73*F73</f>
        <v>0</v>
      </c>
    </row>
    <row r="74" customFormat="false" ht="56.25" hidden="false" customHeight="false" outlineLevel="0" collapsed="false">
      <c r="A74" s="45" t="s">
        <v>9001</v>
      </c>
      <c r="B74" s="46" t="s">
        <v>9002</v>
      </c>
      <c r="C74" s="47" t="s">
        <v>9003</v>
      </c>
      <c r="D74" s="48"/>
      <c r="E74" s="49" t="n">
        <v>5000</v>
      </c>
      <c r="F74" s="50"/>
      <c r="G74" s="51" t="n">
        <f aca="false">E74*F74</f>
        <v>0</v>
      </c>
    </row>
    <row r="75" customFormat="false" ht="90" hidden="false" customHeight="false" outlineLevel="0" collapsed="false">
      <c r="A75" s="45" t="s">
        <v>9004</v>
      </c>
      <c r="B75" s="46" t="s">
        <v>9005</v>
      </c>
      <c r="C75" s="47" t="s">
        <v>9006</v>
      </c>
      <c r="D75" s="48"/>
      <c r="E75" s="49" t="n">
        <v>6100</v>
      </c>
      <c r="F75" s="50"/>
      <c r="G75" s="51" t="n">
        <f aca="false">E75*F75</f>
        <v>0</v>
      </c>
    </row>
    <row r="76" customFormat="false" ht="112.5" hidden="false" customHeight="false" outlineLevel="0" collapsed="false">
      <c r="A76" s="45" t="s">
        <v>9007</v>
      </c>
      <c r="B76" s="46" t="s">
        <v>9008</v>
      </c>
      <c r="C76" s="47" t="s">
        <v>9009</v>
      </c>
      <c r="D76" s="48"/>
      <c r="E76" s="49" t="n">
        <v>7050</v>
      </c>
      <c r="F76" s="50"/>
      <c r="G76" s="51" t="n">
        <f aca="false">E76*F76</f>
        <v>0</v>
      </c>
    </row>
    <row r="77" customFormat="false" ht="101.25" hidden="false" customHeight="false" outlineLevel="0" collapsed="false">
      <c r="A77" s="45" t="s">
        <v>9010</v>
      </c>
      <c r="B77" s="46" t="s">
        <v>9011</v>
      </c>
      <c r="C77" s="47" t="s">
        <v>9012</v>
      </c>
      <c r="D77" s="48"/>
      <c r="E77" s="49" t="n">
        <v>12400</v>
      </c>
      <c r="F77" s="50"/>
      <c r="G77" s="51" t="n">
        <f aca="false">E77*F77</f>
        <v>0</v>
      </c>
    </row>
    <row r="78" customFormat="false" ht="78.75" hidden="false" customHeight="false" outlineLevel="0" collapsed="false">
      <c r="A78" s="45" t="s">
        <v>9013</v>
      </c>
      <c r="B78" s="46" t="s">
        <v>9014</v>
      </c>
      <c r="C78" s="47" t="s">
        <v>9015</v>
      </c>
      <c r="D78" s="48"/>
      <c r="E78" s="49" t="n">
        <v>9200</v>
      </c>
      <c r="F78" s="50"/>
      <c r="G78" s="51" t="n">
        <f aca="false">E78*F78</f>
        <v>0</v>
      </c>
    </row>
    <row r="79" customFormat="false" ht="67.5" hidden="false" customHeight="false" outlineLevel="0" collapsed="false">
      <c r="A79" s="45" t="s">
        <v>9016</v>
      </c>
      <c r="B79" s="46" t="s">
        <v>9017</v>
      </c>
      <c r="C79" s="47" t="s">
        <v>9018</v>
      </c>
      <c r="D79" s="48"/>
      <c r="E79" s="49" t="n">
        <v>5450</v>
      </c>
      <c r="F79" s="50"/>
      <c r="G79" s="51" t="n">
        <f aca="false">E79*F79</f>
        <v>0</v>
      </c>
    </row>
    <row r="80" customFormat="false" ht="67.5" hidden="false" customHeight="false" outlineLevel="0" collapsed="false">
      <c r="A80" s="45" t="s">
        <v>9019</v>
      </c>
      <c r="B80" s="46" t="s">
        <v>9020</v>
      </c>
      <c r="C80" s="47" t="s">
        <v>9021</v>
      </c>
      <c r="D80" s="48"/>
      <c r="E80" s="49" t="n">
        <v>6550</v>
      </c>
      <c r="F80" s="50"/>
      <c r="G80" s="51" t="n">
        <f aca="false">E80*F80</f>
        <v>0</v>
      </c>
    </row>
    <row r="81" customFormat="false" ht="67.5" hidden="false" customHeight="false" outlineLevel="0" collapsed="false">
      <c r="A81" s="45" t="s">
        <v>9022</v>
      </c>
      <c r="B81" s="46" t="s">
        <v>9023</v>
      </c>
      <c r="C81" s="47" t="s">
        <v>9024</v>
      </c>
      <c r="D81" s="48"/>
      <c r="E81" s="49" t="n">
        <v>8400</v>
      </c>
      <c r="F81" s="50"/>
      <c r="G81" s="51" t="n">
        <f aca="false">E81*F81</f>
        <v>0</v>
      </c>
    </row>
    <row r="82" customFormat="false" ht="67.5" hidden="false" customHeight="false" outlineLevel="0" collapsed="false">
      <c r="A82" s="45" t="s">
        <v>9025</v>
      </c>
      <c r="B82" s="46" t="s">
        <v>9026</v>
      </c>
      <c r="C82" s="47" t="s">
        <v>9027</v>
      </c>
      <c r="D82" s="48"/>
      <c r="E82" s="49" t="n">
        <v>4400</v>
      </c>
      <c r="F82" s="50"/>
      <c r="G82" s="51" t="n">
        <f aca="false">E82*F82</f>
        <v>0</v>
      </c>
    </row>
    <row r="83" customFormat="false" ht="78.75" hidden="false" customHeight="false" outlineLevel="0" collapsed="false">
      <c r="A83" s="45" t="s">
        <v>9028</v>
      </c>
      <c r="B83" s="46" t="s">
        <v>9029</v>
      </c>
      <c r="C83" s="47" t="s">
        <v>9030</v>
      </c>
      <c r="D83" s="48"/>
      <c r="E83" s="49" t="n">
        <v>7800</v>
      </c>
      <c r="F83" s="50"/>
      <c r="G83" s="51" t="n">
        <f aca="false">E83*F83</f>
        <v>0</v>
      </c>
    </row>
    <row r="84" customFormat="false" ht="15" hidden="false" customHeight="false" outlineLevel="0" collapsed="false">
      <c r="A84" s="32"/>
      <c r="B84" s="33" t="s">
        <v>9031</v>
      </c>
      <c r="C84" s="33"/>
      <c r="D84" s="33"/>
      <c r="E84" s="33"/>
      <c r="F84" s="33"/>
      <c r="G84" s="33"/>
    </row>
    <row r="85" customFormat="false" ht="45" hidden="false" customHeight="false" outlineLevel="0" collapsed="false">
      <c r="A85" s="45" t="s">
        <v>9032</v>
      </c>
      <c r="B85" s="46" t="s">
        <v>9033</v>
      </c>
      <c r="C85" s="47" t="s">
        <v>9034</v>
      </c>
      <c r="D85" s="48"/>
      <c r="E85" s="49" t="n">
        <v>2240</v>
      </c>
      <c r="F85" s="50"/>
      <c r="G85" s="51" t="n">
        <f aca="false">E85*F85</f>
        <v>0</v>
      </c>
    </row>
    <row r="86" customFormat="false" ht="78.75" hidden="false" customHeight="false" outlineLevel="0" collapsed="false">
      <c r="A86" s="45" t="s">
        <v>9035</v>
      </c>
      <c r="B86" s="46" t="s">
        <v>9036</v>
      </c>
      <c r="C86" s="47" t="s">
        <v>9037</v>
      </c>
      <c r="D86" s="48"/>
      <c r="E86" s="49" t="n">
        <v>3366</v>
      </c>
      <c r="F86" s="50"/>
      <c r="G86" s="51" t="n">
        <f aca="false">E86*F86</f>
        <v>0</v>
      </c>
    </row>
    <row r="87" customFormat="false" ht="78.75" hidden="false" customHeight="false" outlineLevel="0" collapsed="false">
      <c r="A87" s="45" t="s">
        <v>9038</v>
      </c>
      <c r="B87" s="46" t="s">
        <v>9039</v>
      </c>
      <c r="C87" s="47" t="s">
        <v>9040</v>
      </c>
      <c r="D87" s="48"/>
      <c r="E87" s="49" t="n">
        <v>1395</v>
      </c>
      <c r="F87" s="50"/>
      <c r="G87" s="51" t="n">
        <f aca="false">E87*F87</f>
        <v>0</v>
      </c>
    </row>
    <row r="88" customFormat="false" ht="56.25" hidden="false" customHeight="false" outlineLevel="0" collapsed="false">
      <c r="A88" s="45" t="s">
        <v>9041</v>
      </c>
      <c r="B88" s="46" t="s">
        <v>9042</v>
      </c>
      <c r="C88" s="47" t="s">
        <v>9043</v>
      </c>
      <c r="D88" s="48"/>
      <c r="E88" s="49" t="n">
        <v>4615</v>
      </c>
      <c r="F88" s="50"/>
      <c r="G88" s="51" t="n">
        <f aca="false">E88*F88</f>
        <v>0</v>
      </c>
    </row>
    <row r="89" customFormat="false" ht="15" hidden="false" customHeight="false" outlineLevel="0" collapsed="false">
      <c r="A89" s="32"/>
      <c r="B89" s="33" t="s">
        <v>9044</v>
      </c>
      <c r="C89" s="33"/>
      <c r="D89" s="33"/>
      <c r="E89" s="33"/>
      <c r="F89" s="33"/>
      <c r="G89" s="33"/>
    </row>
    <row r="90" customFormat="false" ht="90" hidden="false" customHeight="false" outlineLevel="0" collapsed="false">
      <c r="A90" s="45" t="s">
        <v>9045</v>
      </c>
      <c r="B90" s="46" t="s">
        <v>9046</v>
      </c>
      <c r="C90" s="47" t="s">
        <v>9047</v>
      </c>
      <c r="D90" s="48"/>
      <c r="E90" s="49" t="n">
        <v>1234</v>
      </c>
      <c r="F90" s="50"/>
      <c r="G90" s="51" t="n">
        <f aca="false">E90*F90</f>
        <v>0</v>
      </c>
    </row>
    <row r="91" customFormat="false" ht="78.75" hidden="false" customHeight="false" outlineLevel="0" collapsed="false">
      <c r="A91" s="45" t="s">
        <v>9048</v>
      </c>
      <c r="B91" s="46" t="s">
        <v>9049</v>
      </c>
      <c r="C91" s="47" t="s">
        <v>9050</v>
      </c>
      <c r="D91" s="48"/>
      <c r="E91" s="49" t="n">
        <v>1683</v>
      </c>
      <c r="F91" s="50"/>
      <c r="G91" s="51" t="n">
        <f aca="false">E91*F91</f>
        <v>0</v>
      </c>
    </row>
    <row r="92" customFormat="false" ht="78.75" hidden="false" customHeight="false" outlineLevel="0" collapsed="false">
      <c r="A92" s="45" t="s">
        <v>9051</v>
      </c>
      <c r="B92" s="46" t="s">
        <v>9052</v>
      </c>
      <c r="C92" s="47" t="s">
        <v>9053</v>
      </c>
      <c r="D92" s="48"/>
      <c r="E92" s="49" t="n">
        <v>6000</v>
      </c>
      <c r="F92" s="50"/>
      <c r="G92" s="51" t="n">
        <f aca="false">E92*F92</f>
        <v>0</v>
      </c>
    </row>
    <row r="93" customFormat="false" ht="30" hidden="false" customHeight="false" outlineLevel="0" collapsed="false">
      <c r="A93" s="45" t="s">
        <v>9054</v>
      </c>
      <c r="B93" s="46" t="s">
        <v>9055</v>
      </c>
      <c r="C93" s="47" t="s">
        <v>9056</v>
      </c>
      <c r="D93" s="48"/>
      <c r="E93" s="49" t="n">
        <v>515</v>
      </c>
      <c r="F93" s="50"/>
      <c r="G93" s="51" t="n">
        <f aca="false">E93*F93</f>
        <v>0</v>
      </c>
    </row>
    <row r="94" customFormat="false" ht="30" hidden="false" customHeight="false" outlineLevel="0" collapsed="false">
      <c r="A94" s="45" t="s">
        <v>9057</v>
      </c>
      <c r="B94" s="46" t="s">
        <v>9058</v>
      </c>
      <c r="C94" s="47" t="s">
        <v>9059</v>
      </c>
      <c r="D94" s="48"/>
      <c r="E94" s="49" t="n">
        <v>580</v>
      </c>
      <c r="F94" s="50"/>
      <c r="G94" s="51" t="n">
        <f aca="false">E94*F94</f>
        <v>0</v>
      </c>
    </row>
    <row r="95" customFormat="false" ht="30" hidden="false" customHeight="false" outlineLevel="0" collapsed="false">
      <c r="A95" s="45" t="s">
        <v>9060</v>
      </c>
      <c r="B95" s="46" t="s">
        <v>9061</v>
      </c>
      <c r="C95" s="47" t="s">
        <v>9062</v>
      </c>
      <c r="D95" s="48"/>
      <c r="E95" s="49" t="n">
        <v>360</v>
      </c>
      <c r="F95" s="50"/>
      <c r="G95" s="51" t="n">
        <f aca="false">E95*F95</f>
        <v>0</v>
      </c>
    </row>
    <row r="96" customFormat="false" ht="30" hidden="false" customHeight="false" outlineLevel="0" collapsed="false">
      <c r="A96" s="45" t="s">
        <v>9063</v>
      </c>
      <c r="B96" s="46" t="s">
        <v>9064</v>
      </c>
      <c r="C96" s="47" t="s">
        <v>9056</v>
      </c>
      <c r="D96" s="48"/>
      <c r="E96" s="49" t="n">
        <v>435</v>
      </c>
      <c r="F96" s="50"/>
      <c r="G96" s="51" t="n">
        <f aca="false">E96*F96</f>
        <v>0</v>
      </c>
    </row>
    <row r="97" customFormat="false" ht="202.5" hidden="false" customHeight="false" outlineLevel="0" collapsed="false">
      <c r="A97" s="45" t="s">
        <v>9065</v>
      </c>
      <c r="B97" s="46" t="s">
        <v>9066</v>
      </c>
      <c r="C97" s="47" t="s">
        <v>9067</v>
      </c>
      <c r="D97" s="48"/>
      <c r="E97" s="49" t="n">
        <v>2550</v>
      </c>
      <c r="F97" s="50"/>
      <c r="G97" s="51" t="n">
        <f aca="false">E97*F97</f>
        <v>0</v>
      </c>
    </row>
    <row r="98" customFormat="false" ht="78.75" hidden="false" customHeight="false" outlineLevel="0" collapsed="false">
      <c r="A98" s="45" t="s">
        <v>9068</v>
      </c>
      <c r="B98" s="46" t="s">
        <v>9069</v>
      </c>
      <c r="C98" s="47" t="s">
        <v>9070</v>
      </c>
      <c r="D98" s="48"/>
      <c r="E98" s="49" t="n">
        <v>1571</v>
      </c>
      <c r="F98" s="50"/>
      <c r="G98" s="51" t="n">
        <f aca="false">E98*F98</f>
        <v>0</v>
      </c>
    </row>
    <row r="99" customFormat="false" ht="22.5" hidden="false" customHeight="false" outlineLevel="0" collapsed="false">
      <c r="A99" s="45" t="s">
        <v>9071</v>
      </c>
      <c r="B99" s="46" t="s">
        <v>9072</v>
      </c>
      <c r="C99" s="47" t="s">
        <v>9073</v>
      </c>
      <c r="D99" s="48"/>
      <c r="E99" s="49" t="n">
        <v>124</v>
      </c>
      <c r="F99" s="50"/>
      <c r="G99" s="51" t="n">
        <f aca="false">E99*F99</f>
        <v>0</v>
      </c>
    </row>
    <row r="100" customFormat="false" ht="56.25" hidden="false" customHeight="false" outlineLevel="0" collapsed="false">
      <c r="A100" s="45" t="s">
        <v>9074</v>
      </c>
      <c r="B100" s="46" t="s">
        <v>9075</v>
      </c>
      <c r="C100" s="47" t="s">
        <v>9076</v>
      </c>
      <c r="D100" s="48"/>
      <c r="E100" s="49" t="n">
        <v>1200</v>
      </c>
      <c r="F100" s="50"/>
      <c r="G100" s="51" t="n">
        <f aca="false">E100*F100</f>
        <v>0</v>
      </c>
    </row>
    <row r="101" customFormat="false" ht="33.75" hidden="false" customHeight="false" outlineLevel="0" collapsed="false">
      <c r="A101" s="45" t="s">
        <v>9077</v>
      </c>
      <c r="B101" s="46" t="s">
        <v>9078</v>
      </c>
      <c r="C101" s="47" t="s">
        <v>9079</v>
      </c>
      <c r="D101" s="48"/>
      <c r="E101" s="49" t="n">
        <v>3600</v>
      </c>
      <c r="F101" s="50"/>
      <c r="G101" s="51" t="n">
        <f aca="false">E101*F101</f>
        <v>0</v>
      </c>
    </row>
    <row r="102" customFormat="false" ht="15" hidden="false" customHeight="false" outlineLevel="0" collapsed="false">
      <c r="A102" s="45" t="s">
        <v>9080</v>
      </c>
      <c r="B102" s="46" t="s">
        <v>9081</v>
      </c>
      <c r="C102" s="47" t="s">
        <v>9082</v>
      </c>
      <c r="D102" s="48"/>
      <c r="E102" s="49" t="n">
        <v>69</v>
      </c>
      <c r="F102" s="50"/>
      <c r="G102" s="51" t="n">
        <f aca="false">E102*F102</f>
        <v>0</v>
      </c>
    </row>
    <row r="103" customFormat="false" ht="33.75" hidden="false" customHeight="false" outlineLevel="0" collapsed="false">
      <c r="A103" s="45" t="s">
        <v>9083</v>
      </c>
      <c r="B103" s="46" t="s">
        <v>9084</v>
      </c>
      <c r="C103" s="47" t="s">
        <v>9085</v>
      </c>
      <c r="D103" s="48"/>
      <c r="E103" s="49" t="n">
        <v>3600</v>
      </c>
      <c r="F103" s="50"/>
      <c r="G103" s="51" t="n">
        <f aca="false">E103*F103</f>
        <v>0</v>
      </c>
    </row>
    <row r="104" customFormat="false" ht="15" hidden="false" customHeight="false" outlineLevel="0" collapsed="false">
      <c r="A104" s="45" t="s">
        <v>9086</v>
      </c>
      <c r="B104" s="46" t="s">
        <v>9087</v>
      </c>
      <c r="C104" s="47" t="s">
        <v>9088</v>
      </c>
      <c r="D104" s="48"/>
      <c r="E104" s="49" t="n">
        <v>850</v>
      </c>
      <c r="F104" s="50"/>
      <c r="G104" s="51" t="n">
        <f aca="false">E104*F104</f>
        <v>0</v>
      </c>
    </row>
    <row r="105" customFormat="false" ht="22.5" hidden="false" customHeight="false" outlineLevel="0" collapsed="false">
      <c r="A105" s="45" t="s">
        <v>9089</v>
      </c>
      <c r="B105" s="46" t="s">
        <v>9090</v>
      </c>
      <c r="C105" s="47" t="s">
        <v>9091</v>
      </c>
      <c r="D105" s="48"/>
      <c r="E105" s="49" t="n">
        <v>5550</v>
      </c>
      <c r="F105" s="50"/>
      <c r="G105" s="51" t="n">
        <f aca="false">E105*F105</f>
        <v>0</v>
      </c>
    </row>
    <row r="106" customFormat="false" ht="22.5" hidden="false" customHeight="false" outlineLevel="0" collapsed="false">
      <c r="A106" s="45" t="s">
        <v>9092</v>
      </c>
      <c r="B106" s="46" t="s">
        <v>9093</v>
      </c>
      <c r="C106" s="47" t="s">
        <v>9094</v>
      </c>
      <c r="D106" s="48"/>
      <c r="E106" s="49" t="n">
        <v>13500</v>
      </c>
      <c r="F106" s="50"/>
      <c r="G106" s="51" t="n">
        <f aca="false">E106*F106</f>
        <v>0</v>
      </c>
    </row>
    <row r="107" customFormat="false" ht="30" hidden="false" customHeight="false" outlineLevel="0" collapsed="false">
      <c r="A107" s="45" t="s">
        <v>9095</v>
      </c>
      <c r="B107" s="46" t="s">
        <v>9096</v>
      </c>
      <c r="C107" s="47" t="s">
        <v>9097</v>
      </c>
      <c r="D107" s="48"/>
      <c r="E107" s="49" t="n">
        <v>1750</v>
      </c>
      <c r="F107" s="50"/>
      <c r="G107" s="51" t="n">
        <f aca="false">E107*F107</f>
        <v>0</v>
      </c>
    </row>
    <row r="108" customFormat="false" ht="30" hidden="false" customHeight="false" outlineLevel="0" collapsed="false">
      <c r="A108" s="45" t="s">
        <v>9098</v>
      </c>
      <c r="B108" s="46" t="s">
        <v>9099</v>
      </c>
      <c r="C108" s="47" t="s">
        <v>9100</v>
      </c>
      <c r="D108" s="48"/>
      <c r="E108" s="49" t="n">
        <v>2050</v>
      </c>
      <c r="F108" s="50"/>
      <c r="G108" s="51" t="n">
        <f aca="false">E108*F108</f>
        <v>0</v>
      </c>
    </row>
    <row r="109" customFormat="false" ht="78.75" hidden="false" customHeight="false" outlineLevel="0" collapsed="false">
      <c r="A109" s="45" t="s">
        <v>9101</v>
      </c>
      <c r="B109" s="46" t="s">
        <v>9102</v>
      </c>
      <c r="C109" s="47" t="s">
        <v>9103</v>
      </c>
      <c r="D109" s="48"/>
      <c r="E109" s="49" t="n">
        <v>3100</v>
      </c>
      <c r="F109" s="50"/>
      <c r="G109" s="51" t="n">
        <f aca="false">E109*F109</f>
        <v>0</v>
      </c>
    </row>
    <row r="110" customFormat="false" ht="45" hidden="false" customHeight="false" outlineLevel="0" collapsed="false">
      <c r="A110" s="45" t="s">
        <v>9104</v>
      </c>
      <c r="B110" s="46" t="s">
        <v>9105</v>
      </c>
      <c r="C110" s="47" t="s">
        <v>9106</v>
      </c>
      <c r="D110" s="48"/>
      <c r="E110" s="49" t="n">
        <v>3500</v>
      </c>
      <c r="F110" s="50"/>
      <c r="G110" s="51" t="n">
        <f aca="false">E110*F110</f>
        <v>0</v>
      </c>
    </row>
    <row r="111" customFormat="false" ht="56.25" hidden="false" customHeight="false" outlineLevel="0" collapsed="false">
      <c r="A111" s="45" t="s">
        <v>9107</v>
      </c>
      <c r="B111" s="46" t="s">
        <v>9108</v>
      </c>
      <c r="C111" s="47" t="s">
        <v>9109</v>
      </c>
      <c r="D111" s="48"/>
      <c r="E111" s="49" t="n">
        <v>4600</v>
      </c>
      <c r="F111" s="50"/>
      <c r="G111" s="51" t="n">
        <f aca="false">E111*F111</f>
        <v>0</v>
      </c>
    </row>
    <row r="112" customFormat="false" ht="56.25" hidden="false" customHeight="false" outlineLevel="0" collapsed="false">
      <c r="A112" s="45" t="s">
        <v>9110</v>
      </c>
      <c r="B112" s="46" t="s">
        <v>9111</v>
      </c>
      <c r="C112" s="47" t="s">
        <v>9112</v>
      </c>
      <c r="D112" s="48"/>
      <c r="E112" s="49" t="n">
        <v>6500</v>
      </c>
      <c r="F112" s="50"/>
      <c r="G112" s="51" t="n">
        <f aca="false">E112*F112</f>
        <v>0</v>
      </c>
    </row>
    <row r="113" customFormat="false" ht="33.75" hidden="false" customHeight="false" outlineLevel="0" collapsed="false">
      <c r="A113" s="45" t="s">
        <v>9113</v>
      </c>
      <c r="B113" s="46" t="s">
        <v>9114</v>
      </c>
      <c r="C113" s="47" t="s">
        <v>9115</v>
      </c>
      <c r="D113" s="48"/>
      <c r="E113" s="49" t="n">
        <v>1320</v>
      </c>
      <c r="F113" s="50"/>
      <c r="G113" s="51" t="n">
        <f aca="false">E113*F113</f>
        <v>0</v>
      </c>
    </row>
    <row r="114" customFormat="false" ht="30" hidden="false" customHeight="false" outlineLevel="0" collapsed="false">
      <c r="A114" s="45" t="s">
        <v>9116</v>
      </c>
      <c r="B114" s="46" t="s">
        <v>9117</v>
      </c>
      <c r="C114" s="47" t="s">
        <v>9118</v>
      </c>
      <c r="D114" s="48"/>
      <c r="E114" s="49" t="n">
        <v>260</v>
      </c>
      <c r="F114" s="50"/>
      <c r="G114" s="51" t="n">
        <f aca="false">E114*F114</f>
        <v>0</v>
      </c>
    </row>
    <row r="115" customFormat="false" ht="33.75" hidden="false" customHeight="false" outlineLevel="0" collapsed="false">
      <c r="A115" s="45" t="s">
        <v>9119</v>
      </c>
      <c r="B115" s="46" t="s">
        <v>9120</v>
      </c>
      <c r="C115" s="47" t="s">
        <v>9121</v>
      </c>
      <c r="D115" s="48"/>
      <c r="E115" s="49" t="n">
        <v>780</v>
      </c>
      <c r="F115" s="50"/>
      <c r="G115" s="51" t="n">
        <f aca="false">E115*F115</f>
        <v>0</v>
      </c>
    </row>
    <row r="116" customFormat="false" ht="15" hidden="false" customHeight="false" outlineLevel="0" collapsed="false">
      <c r="A116" s="45" t="s">
        <v>9122</v>
      </c>
      <c r="B116" s="46" t="s">
        <v>9123</v>
      </c>
      <c r="C116" s="47" t="s">
        <v>9124</v>
      </c>
      <c r="D116" s="48"/>
      <c r="E116" s="49" t="n">
        <v>1690</v>
      </c>
      <c r="F116" s="50"/>
      <c r="G116" s="51" t="n">
        <f aca="false">E116*F116</f>
        <v>0</v>
      </c>
    </row>
    <row r="117" customFormat="false" ht="45" hidden="false" customHeight="false" outlineLevel="0" collapsed="false">
      <c r="A117" s="45" t="s">
        <v>9125</v>
      </c>
      <c r="B117" s="46" t="s">
        <v>9126</v>
      </c>
      <c r="C117" s="47" t="s">
        <v>9127</v>
      </c>
      <c r="D117" s="48"/>
      <c r="E117" s="49" t="n">
        <v>47</v>
      </c>
      <c r="F117" s="50"/>
      <c r="G117" s="51" t="n">
        <f aca="false">E117*F117</f>
        <v>0</v>
      </c>
    </row>
    <row r="118" customFormat="false" ht="22.5" hidden="false" customHeight="false" outlineLevel="0" collapsed="false">
      <c r="A118" s="45" t="s">
        <v>9128</v>
      </c>
      <c r="B118" s="46" t="s">
        <v>9129</v>
      </c>
      <c r="C118" s="47" t="s">
        <v>9130</v>
      </c>
      <c r="D118" s="48"/>
      <c r="E118" s="49" t="n">
        <v>1538</v>
      </c>
      <c r="F118" s="50"/>
      <c r="G118" s="51" t="n">
        <f aca="false">E118*F118</f>
        <v>0</v>
      </c>
    </row>
    <row r="119" customFormat="false" ht="78.75" hidden="false" customHeight="false" outlineLevel="0" collapsed="false">
      <c r="A119" s="45" t="s">
        <v>9131</v>
      </c>
      <c r="B119" s="46" t="s">
        <v>9132</v>
      </c>
      <c r="C119" s="47" t="s">
        <v>9133</v>
      </c>
      <c r="D119" s="48"/>
      <c r="E119" s="49" t="n">
        <v>220</v>
      </c>
      <c r="F119" s="50"/>
      <c r="G119" s="51" t="n">
        <f aca="false">E119*F119</f>
        <v>0</v>
      </c>
    </row>
    <row r="120" customFormat="false" ht="78.75" hidden="false" customHeight="false" outlineLevel="0" collapsed="false">
      <c r="A120" s="45" t="s">
        <v>9134</v>
      </c>
      <c r="B120" s="46" t="s">
        <v>9135</v>
      </c>
      <c r="C120" s="47" t="s">
        <v>9136</v>
      </c>
      <c r="D120" s="48"/>
      <c r="E120" s="49" t="n">
        <v>214</v>
      </c>
      <c r="F120" s="50"/>
      <c r="G120" s="51" t="n">
        <f aca="false">E120*F120</f>
        <v>0</v>
      </c>
    </row>
    <row r="121" customFormat="false" ht="30" hidden="false" customHeight="false" outlineLevel="0" collapsed="false">
      <c r="A121" s="45" t="s">
        <v>9137</v>
      </c>
      <c r="B121" s="46" t="s">
        <v>9138</v>
      </c>
      <c r="C121" s="47" t="s">
        <v>9139</v>
      </c>
      <c r="D121" s="48"/>
      <c r="E121" s="49" t="n">
        <v>24</v>
      </c>
      <c r="F121" s="50"/>
      <c r="G121" s="51" t="n">
        <f aca="false">E121*F121</f>
        <v>0</v>
      </c>
    </row>
    <row r="122" customFormat="false" ht="33.75" hidden="false" customHeight="false" outlineLevel="0" collapsed="false">
      <c r="A122" s="45" t="s">
        <v>9140</v>
      </c>
      <c r="B122" s="46" t="s">
        <v>9141</v>
      </c>
      <c r="C122" s="47" t="s">
        <v>9142</v>
      </c>
      <c r="D122" s="48"/>
      <c r="E122" s="49" t="n">
        <v>60</v>
      </c>
      <c r="F122" s="50"/>
      <c r="G122" s="51" t="n">
        <f aca="false">E122*F122</f>
        <v>0</v>
      </c>
    </row>
    <row r="123" customFormat="false" ht="22.5" hidden="false" customHeight="false" outlineLevel="0" collapsed="false">
      <c r="A123" s="45" t="s">
        <v>9143</v>
      </c>
      <c r="B123" s="46" t="s">
        <v>9144</v>
      </c>
      <c r="C123" s="47" t="s">
        <v>9145</v>
      </c>
      <c r="D123" s="48"/>
      <c r="E123" s="49" t="n">
        <v>51</v>
      </c>
      <c r="F123" s="50"/>
      <c r="G123" s="51" t="n">
        <f aca="false">E123*F123</f>
        <v>0</v>
      </c>
    </row>
    <row r="124" customFormat="false" ht="15" hidden="false" customHeight="false" outlineLevel="0" collapsed="false">
      <c r="A124" s="45" t="s">
        <v>9146</v>
      </c>
      <c r="B124" s="46" t="s">
        <v>9147</v>
      </c>
      <c r="C124" s="47" t="s">
        <v>9148</v>
      </c>
      <c r="D124" s="48"/>
      <c r="E124" s="49" t="n">
        <v>11</v>
      </c>
      <c r="F124" s="50"/>
      <c r="G124" s="51" t="n">
        <f aca="false">E124*F124</f>
        <v>0</v>
      </c>
    </row>
    <row r="125" customFormat="false" ht="15" hidden="false" customHeight="false" outlineLevel="0" collapsed="false">
      <c r="A125" s="45" t="s">
        <v>9149</v>
      </c>
      <c r="B125" s="46" t="s">
        <v>9150</v>
      </c>
      <c r="C125" s="47" t="s">
        <v>9148</v>
      </c>
      <c r="D125" s="48"/>
      <c r="E125" s="49" t="n">
        <v>13</v>
      </c>
      <c r="F125" s="50"/>
      <c r="G125" s="51" t="n">
        <f aca="false">E125*F125</f>
        <v>0</v>
      </c>
    </row>
    <row r="126" customFormat="false" ht="15" hidden="false" customHeight="false" outlineLevel="0" collapsed="false">
      <c r="A126" s="45" t="s">
        <v>9151</v>
      </c>
      <c r="B126" s="46" t="s">
        <v>9152</v>
      </c>
      <c r="C126" s="47" t="s">
        <v>9148</v>
      </c>
      <c r="D126" s="48"/>
      <c r="E126" s="49" t="n">
        <v>33</v>
      </c>
      <c r="F126" s="50"/>
      <c r="G126" s="51" t="n">
        <f aca="false">E126*F126</f>
        <v>0</v>
      </c>
    </row>
    <row r="127" customFormat="false" ht="15" hidden="false" customHeight="false" outlineLevel="0" collapsed="false">
      <c r="A127" s="45" t="s">
        <v>9153</v>
      </c>
      <c r="B127" s="46" t="s">
        <v>9154</v>
      </c>
      <c r="C127" s="47" t="s">
        <v>9148</v>
      </c>
      <c r="D127" s="48"/>
      <c r="E127" s="49" t="n">
        <v>20</v>
      </c>
      <c r="F127" s="50"/>
      <c r="G127" s="51" t="n">
        <f aca="false">E127*F127</f>
        <v>0</v>
      </c>
    </row>
    <row r="128" customFormat="false" ht="15" hidden="false" customHeight="false" outlineLevel="0" collapsed="false">
      <c r="A128" s="45" t="s">
        <v>9155</v>
      </c>
      <c r="B128" s="46" t="s">
        <v>9156</v>
      </c>
      <c r="C128" s="47" t="s">
        <v>9148</v>
      </c>
      <c r="D128" s="48"/>
      <c r="E128" s="49" t="n">
        <v>14</v>
      </c>
      <c r="F128" s="50"/>
      <c r="G128" s="51" t="n">
        <f aca="false">E128*F128</f>
        <v>0</v>
      </c>
    </row>
    <row r="129" customFormat="false" ht="15" hidden="false" customHeight="false" outlineLevel="0" collapsed="false">
      <c r="A129" s="45" t="s">
        <v>9157</v>
      </c>
      <c r="B129" s="46" t="s">
        <v>9158</v>
      </c>
      <c r="C129" s="47" t="s">
        <v>9148</v>
      </c>
      <c r="D129" s="48"/>
      <c r="E129" s="49" t="n">
        <v>14</v>
      </c>
      <c r="F129" s="50"/>
      <c r="G129" s="51" t="n">
        <f aca="false">E129*F129</f>
        <v>0</v>
      </c>
    </row>
    <row r="130" customFormat="false" ht="30" hidden="false" customHeight="false" outlineLevel="0" collapsed="false">
      <c r="A130" s="45" t="s">
        <v>9159</v>
      </c>
      <c r="B130" s="46" t="s">
        <v>9160</v>
      </c>
      <c r="C130" s="47" t="s">
        <v>9148</v>
      </c>
      <c r="D130" s="48"/>
      <c r="E130" s="49" t="n">
        <v>12</v>
      </c>
      <c r="F130" s="50"/>
      <c r="G130" s="51" t="n">
        <f aca="false">E130*F130</f>
        <v>0</v>
      </c>
    </row>
    <row r="131" customFormat="false" ht="30" hidden="false" customHeight="false" outlineLevel="0" collapsed="false">
      <c r="A131" s="45" t="s">
        <v>9161</v>
      </c>
      <c r="B131" s="46" t="s">
        <v>9162</v>
      </c>
      <c r="C131" s="47" t="s">
        <v>9148</v>
      </c>
      <c r="D131" s="48"/>
      <c r="E131" s="49" t="n">
        <v>17</v>
      </c>
      <c r="F131" s="50"/>
      <c r="G131" s="51" t="n">
        <f aca="false">E131*F131</f>
        <v>0</v>
      </c>
    </row>
    <row r="132" customFormat="false" ht="30" hidden="false" customHeight="false" outlineLevel="0" collapsed="false">
      <c r="A132" s="45" t="s">
        <v>9163</v>
      </c>
      <c r="B132" s="46" t="s">
        <v>9164</v>
      </c>
      <c r="C132" s="47" t="s">
        <v>9165</v>
      </c>
      <c r="D132" s="48"/>
      <c r="E132" s="49" t="n">
        <v>11</v>
      </c>
      <c r="F132" s="50"/>
      <c r="G132" s="51" t="n">
        <f aca="false">E132*F132</f>
        <v>0</v>
      </c>
    </row>
    <row r="133" customFormat="false" ht="30" hidden="false" customHeight="false" outlineLevel="0" collapsed="false">
      <c r="A133" s="45" t="s">
        <v>9166</v>
      </c>
      <c r="B133" s="46" t="s">
        <v>9167</v>
      </c>
      <c r="C133" s="47" t="s">
        <v>9168</v>
      </c>
      <c r="D133" s="48"/>
      <c r="E133" s="49" t="n">
        <v>13</v>
      </c>
      <c r="F133" s="50"/>
      <c r="G133" s="51" t="n">
        <f aca="false">E133*F133</f>
        <v>0</v>
      </c>
    </row>
    <row r="134" customFormat="false" ht="15" hidden="false" customHeight="false" outlineLevel="0" collapsed="false">
      <c r="A134" s="45" t="s">
        <v>9169</v>
      </c>
      <c r="B134" s="46" t="s">
        <v>9170</v>
      </c>
      <c r="C134" s="47" t="s">
        <v>9171</v>
      </c>
      <c r="D134" s="48"/>
      <c r="E134" s="49" t="n">
        <v>80</v>
      </c>
      <c r="F134" s="50"/>
      <c r="G134" s="51" t="n">
        <f aca="false">E134*F134</f>
        <v>0</v>
      </c>
    </row>
    <row r="135" customFormat="false" ht="30" hidden="false" customHeight="false" outlineLevel="0" collapsed="false">
      <c r="A135" s="45" t="s">
        <v>9172</v>
      </c>
      <c r="B135" s="46" t="s">
        <v>9173</v>
      </c>
      <c r="C135" s="47" t="s">
        <v>9171</v>
      </c>
      <c r="D135" s="48"/>
      <c r="E135" s="49" t="n">
        <v>101</v>
      </c>
      <c r="F135" s="50"/>
      <c r="G135" s="51" t="n">
        <f aca="false">E135*F135</f>
        <v>0</v>
      </c>
    </row>
    <row r="136" customFormat="false" ht="30" hidden="false" customHeight="false" outlineLevel="0" collapsed="false">
      <c r="A136" s="45" t="s">
        <v>9174</v>
      </c>
      <c r="B136" s="46" t="s">
        <v>9175</v>
      </c>
      <c r="C136" s="47" t="s">
        <v>9171</v>
      </c>
      <c r="D136" s="48"/>
      <c r="E136" s="49" t="n">
        <v>190</v>
      </c>
      <c r="F136" s="50"/>
      <c r="G136" s="51" t="n">
        <f aca="false">E136*F136</f>
        <v>0</v>
      </c>
    </row>
    <row r="137" customFormat="false" ht="15" hidden="false" customHeight="false" outlineLevel="0" collapsed="false">
      <c r="A137" s="32"/>
      <c r="B137" s="33" t="s">
        <v>9176</v>
      </c>
      <c r="C137" s="33"/>
      <c r="D137" s="33"/>
      <c r="E137" s="33"/>
      <c r="F137" s="33"/>
      <c r="G137" s="33"/>
    </row>
    <row r="138" customFormat="false" ht="22.5" hidden="false" customHeight="false" outlineLevel="0" collapsed="false">
      <c r="A138" s="45" t="s">
        <v>9177</v>
      </c>
      <c r="B138" s="46" t="s">
        <v>9178</v>
      </c>
      <c r="C138" s="47" t="s">
        <v>9179</v>
      </c>
      <c r="D138" s="48"/>
      <c r="E138" s="49" t="n">
        <v>1866</v>
      </c>
      <c r="F138" s="50"/>
      <c r="G138" s="51" t="n">
        <f aca="false">E138*F138</f>
        <v>0</v>
      </c>
    </row>
    <row r="139" customFormat="false" ht="22.5" hidden="false" customHeight="false" outlineLevel="0" collapsed="false">
      <c r="A139" s="45" t="s">
        <v>9180</v>
      </c>
      <c r="B139" s="46" t="s">
        <v>9181</v>
      </c>
      <c r="C139" s="47" t="s">
        <v>9182</v>
      </c>
      <c r="D139" s="48"/>
      <c r="E139" s="49" t="n">
        <v>1986</v>
      </c>
      <c r="F139" s="50"/>
      <c r="G139" s="51" t="n">
        <f aca="false">E139*F139</f>
        <v>0</v>
      </c>
    </row>
    <row r="140" customFormat="false" ht="22.5" hidden="false" customHeight="false" outlineLevel="0" collapsed="false">
      <c r="A140" s="45" t="s">
        <v>9183</v>
      </c>
      <c r="B140" s="46" t="s">
        <v>9184</v>
      </c>
      <c r="C140" s="47" t="s">
        <v>9185</v>
      </c>
      <c r="D140" s="48"/>
      <c r="E140" s="49" t="n">
        <v>1986</v>
      </c>
      <c r="F140" s="50"/>
      <c r="G140" s="51" t="n">
        <f aca="false">E140*F140</f>
        <v>0</v>
      </c>
    </row>
    <row r="141" customFormat="false" ht="22.5" hidden="false" customHeight="false" outlineLevel="0" collapsed="false">
      <c r="A141" s="45" t="s">
        <v>9186</v>
      </c>
      <c r="B141" s="46" t="s">
        <v>9187</v>
      </c>
      <c r="C141" s="47" t="s">
        <v>9188</v>
      </c>
      <c r="D141" s="48"/>
      <c r="E141" s="49" t="n">
        <v>1902</v>
      </c>
      <c r="F141" s="50"/>
      <c r="G141" s="51" t="n">
        <f aca="false">E141*F141</f>
        <v>0</v>
      </c>
    </row>
    <row r="142" customFormat="false" ht="22.5" hidden="false" customHeight="false" outlineLevel="0" collapsed="false">
      <c r="A142" s="45" t="s">
        <v>9189</v>
      </c>
      <c r="B142" s="46" t="s">
        <v>9190</v>
      </c>
      <c r="C142" s="47" t="s">
        <v>9191</v>
      </c>
      <c r="D142" s="48"/>
      <c r="E142" s="49" t="n">
        <v>1902</v>
      </c>
      <c r="F142" s="50"/>
      <c r="G142" s="51" t="n">
        <f aca="false">E142*F142</f>
        <v>0</v>
      </c>
    </row>
    <row r="143" customFormat="false" ht="22.5" hidden="false" customHeight="false" outlineLevel="0" collapsed="false">
      <c r="A143" s="45" t="s">
        <v>9192</v>
      </c>
      <c r="B143" s="46" t="s">
        <v>9193</v>
      </c>
      <c r="C143" s="47" t="s">
        <v>9194</v>
      </c>
      <c r="D143" s="48"/>
      <c r="E143" s="49" t="n">
        <v>500</v>
      </c>
      <c r="F143" s="50"/>
      <c r="G143" s="51" t="n">
        <f aca="false">E143*F143</f>
        <v>0</v>
      </c>
    </row>
    <row r="144" customFormat="false" ht="45" hidden="false" customHeight="false" outlineLevel="0" collapsed="false">
      <c r="A144" s="45" t="s">
        <v>9195</v>
      </c>
      <c r="B144" s="46" t="s">
        <v>9196</v>
      </c>
      <c r="C144" s="47" t="s">
        <v>9197</v>
      </c>
      <c r="D144" s="48"/>
      <c r="E144" s="49" t="n">
        <v>384</v>
      </c>
      <c r="F144" s="50"/>
      <c r="G144" s="51" t="n">
        <f aca="false">E144*F144</f>
        <v>0</v>
      </c>
    </row>
    <row r="145" customFormat="false" ht="22.5" hidden="false" customHeight="false" outlineLevel="0" collapsed="false">
      <c r="A145" s="45" t="s">
        <v>9198</v>
      </c>
      <c r="B145" s="46" t="s">
        <v>9199</v>
      </c>
      <c r="C145" s="47" t="s">
        <v>9200</v>
      </c>
      <c r="D145" s="48"/>
      <c r="E145" s="49" t="n">
        <v>1890</v>
      </c>
      <c r="F145" s="50"/>
      <c r="G145" s="51" t="n">
        <f aca="false">E145*F145</f>
        <v>0</v>
      </c>
    </row>
    <row r="146" customFormat="false" ht="22.5" hidden="false" customHeight="false" outlineLevel="0" collapsed="false">
      <c r="A146" s="45" t="s">
        <v>9201</v>
      </c>
      <c r="B146" s="46" t="s">
        <v>9202</v>
      </c>
      <c r="C146" s="47" t="s">
        <v>9203</v>
      </c>
      <c r="D146" s="48"/>
      <c r="E146" s="49" t="n">
        <v>1890</v>
      </c>
      <c r="F146" s="50"/>
      <c r="G146" s="51" t="n">
        <f aca="false">E146*F146</f>
        <v>0</v>
      </c>
    </row>
    <row r="147" customFormat="false" ht="30" hidden="false" customHeight="false" outlineLevel="0" collapsed="false">
      <c r="A147" s="45" t="s">
        <v>9204</v>
      </c>
      <c r="B147" s="46" t="s">
        <v>9205</v>
      </c>
      <c r="C147" s="47" t="s">
        <v>9206</v>
      </c>
      <c r="D147" s="48"/>
      <c r="E147" s="49" t="n">
        <v>743</v>
      </c>
      <c r="F147" s="50"/>
      <c r="G147" s="51" t="n">
        <f aca="false">E147*F147</f>
        <v>0</v>
      </c>
    </row>
    <row r="148" customFormat="false" ht="22.5" hidden="false" customHeight="false" outlineLevel="0" collapsed="false">
      <c r="A148" s="45" t="s">
        <v>9207</v>
      </c>
      <c r="B148" s="46" t="s">
        <v>9208</v>
      </c>
      <c r="C148" s="47" t="s">
        <v>9209</v>
      </c>
      <c r="D148" s="48"/>
      <c r="E148" s="49" t="n">
        <v>1767</v>
      </c>
      <c r="F148" s="50"/>
      <c r="G148" s="51" t="n">
        <f aca="false">E148*F148</f>
        <v>0</v>
      </c>
    </row>
    <row r="149" customFormat="false" ht="30" hidden="false" customHeight="false" outlineLevel="0" collapsed="false">
      <c r="A149" s="45" t="s">
        <v>9210</v>
      </c>
      <c r="B149" s="46" t="s">
        <v>9211</v>
      </c>
      <c r="C149" s="47" t="s">
        <v>9212</v>
      </c>
      <c r="D149" s="48"/>
      <c r="E149" s="49" t="n">
        <v>1767</v>
      </c>
      <c r="F149" s="50"/>
      <c r="G149" s="51" t="n">
        <f aca="false">E149*F149</f>
        <v>0</v>
      </c>
    </row>
    <row r="150" customFormat="false" ht="22.5" hidden="false" customHeight="false" outlineLevel="0" collapsed="false">
      <c r="A150" s="45" t="s">
        <v>9213</v>
      </c>
      <c r="B150" s="46" t="s">
        <v>9214</v>
      </c>
      <c r="C150" s="47" t="s">
        <v>9215</v>
      </c>
      <c r="D150" s="48"/>
      <c r="E150" s="49" t="n">
        <v>1515</v>
      </c>
      <c r="F150" s="50"/>
      <c r="G150" s="51" t="n">
        <f aca="false">E150*F150</f>
        <v>0</v>
      </c>
    </row>
    <row r="151" customFormat="false" ht="30" hidden="false" customHeight="false" outlineLevel="0" collapsed="false">
      <c r="A151" s="45" t="s">
        <v>9216</v>
      </c>
      <c r="B151" s="46" t="s">
        <v>9217</v>
      </c>
      <c r="C151" s="47" t="s">
        <v>9218</v>
      </c>
      <c r="D151" s="48"/>
      <c r="E151" s="49" t="n">
        <v>502</v>
      </c>
      <c r="F151" s="50"/>
      <c r="G151" s="51" t="n">
        <f aca="false">E151*F151</f>
        <v>0</v>
      </c>
    </row>
    <row r="152" customFormat="false" ht="22.5" hidden="false" customHeight="false" outlineLevel="0" collapsed="false">
      <c r="A152" s="45" t="s">
        <v>9219</v>
      </c>
      <c r="B152" s="46" t="s">
        <v>9220</v>
      </c>
      <c r="C152" s="47" t="s">
        <v>9221</v>
      </c>
      <c r="D152" s="48"/>
      <c r="E152" s="49" t="n">
        <v>1550</v>
      </c>
      <c r="F152" s="50"/>
      <c r="G152" s="51" t="n">
        <f aca="false">E152*F152</f>
        <v>0</v>
      </c>
    </row>
    <row r="153" customFormat="false" ht="30" hidden="false" customHeight="false" outlineLevel="0" collapsed="false">
      <c r="A153" s="45" t="s">
        <v>9222</v>
      </c>
      <c r="B153" s="46" t="s">
        <v>9223</v>
      </c>
      <c r="C153" s="47" t="s">
        <v>9224</v>
      </c>
      <c r="D153" s="48"/>
      <c r="E153" s="49" t="n">
        <v>459</v>
      </c>
      <c r="F153" s="50"/>
      <c r="G153" s="51" t="n">
        <f aca="false">E153*F153</f>
        <v>0</v>
      </c>
    </row>
    <row r="154" customFormat="false" ht="30" hidden="false" customHeight="false" outlineLevel="0" collapsed="false">
      <c r="A154" s="45" t="s">
        <v>9225</v>
      </c>
      <c r="B154" s="46" t="s">
        <v>9226</v>
      </c>
      <c r="C154" s="47" t="s">
        <v>9227</v>
      </c>
      <c r="D154" s="48"/>
      <c r="E154" s="49" t="n">
        <v>460</v>
      </c>
      <c r="F154" s="50"/>
      <c r="G154" s="51" t="n">
        <f aca="false">E154*F154</f>
        <v>0</v>
      </c>
    </row>
    <row r="155" customFormat="false" ht="30" hidden="false" customHeight="false" outlineLevel="0" collapsed="false">
      <c r="A155" s="45" t="s">
        <v>9228</v>
      </c>
      <c r="B155" s="46" t="s">
        <v>9229</v>
      </c>
      <c r="C155" s="47" t="s">
        <v>9230</v>
      </c>
      <c r="D155" s="48"/>
      <c r="E155" s="49" t="n">
        <v>460</v>
      </c>
      <c r="F155" s="50"/>
      <c r="G155" s="51" t="n">
        <f aca="false">E155*F155</f>
        <v>0</v>
      </c>
    </row>
    <row r="156" customFormat="false" ht="22.5" hidden="false" customHeight="false" outlineLevel="0" collapsed="false">
      <c r="A156" s="45" t="s">
        <v>9231</v>
      </c>
      <c r="B156" s="46" t="s">
        <v>9232</v>
      </c>
      <c r="C156" s="47" t="s">
        <v>9233</v>
      </c>
      <c r="D156" s="48"/>
      <c r="E156" s="49" t="n">
        <v>1553</v>
      </c>
      <c r="F156" s="50"/>
      <c r="G156" s="51" t="n">
        <f aca="false">E156*F156</f>
        <v>0</v>
      </c>
    </row>
    <row r="157" customFormat="false" ht="22.5" hidden="false" customHeight="false" outlineLevel="0" collapsed="false">
      <c r="A157" s="45" t="s">
        <v>9234</v>
      </c>
      <c r="B157" s="46" t="s">
        <v>9235</v>
      </c>
      <c r="C157" s="47" t="s">
        <v>9236</v>
      </c>
      <c r="D157" s="48"/>
      <c r="E157" s="49" t="n">
        <v>1553</v>
      </c>
      <c r="F157" s="50"/>
      <c r="G157" s="51" t="n">
        <f aca="false">E157*F157</f>
        <v>0</v>
      </c>
    </row>
    <row r="158" customFormat="false" ht="22.5" hidden="false" customHeight="false" outlineLevel="0" collapsed="false">
      <c r="A158" s="45" t="s">
        <v>9237</v>
      </c>
      <c r="B158" s="46" t="s">
        <v>9238</v>
      </c>
      <c r="C158" s="47" t="s">
        <v>9239</v>
      </c>
      <c r="D158" s="48"/>
      <c r="E158" s="49" t="n">
        <v>1553</v>
      </c>
      <c r="F158" s="50"/>
      <c r="G158" s="51" t="n">
        <f aca="false">E158*F158</f>
        <v>0</v>
      </c>
    </row>
    <row r="159" customFormat="false" ht="22.5" hidden="false" customHeight="false" outlineLevel="0" collapsed="false">
      <c r="A159" s="45" t="s">
        <v>9240</v>
      </c>
      <c r="B159" s="46" t="s">
        <v>9241</v>
      </c>
      <c r="C159" s="47" t="s">
        <v>9242</v>
      </c>
      <c r="D159" s="48"/>
      <c r="E159" s="49" t="n">
        <v>1767</v>
      </c>
      <c r="F159" s="50"/>
      <c r="G159" s="51" t="n">
        <f aca="false">E159*F159</f>
        <v>0</v>
      </c>
    </row>
    <row r="160" customFormat="false" ht="22.5" hidden="false" customHeight="false" outlineLevel="0" collapsed="false">
      <c r="A160" s="45" t="s">
        <v>9243</v>
      </c>
      <c r="B160" s="46" t="s">
        <v>9244</v>
      </c>
      <c r="C160" s="47" t="s">
        <v>9245</v>
      </c>
      <c r="D160" s="48"/>
      <c r="E160" s="49" t="n">
        <v>1469</v>
      </c>
      <c r="F160" s="50"/>
      <c r="G160" s="51" t="n">
        <f aca="false">E160*F160</f>
        <v>0</v>
      </c>
    </row>
    <row r="161" customFormat="false" ht="22.5" hidden="false" customHeight="false" outlineLevel="0" collapsed="false">
      <c r="A161" s="45" t="s">
        <v>9246</v>
      </c>
      <c r="B161" s="46" t="s">
        <v>9247</v>
      </c>
      <c r="C161" s="47" t="s">
        <v>9248</v>
      </c>
      <c r="D161" s="48"/>
      <c r="E161" s="49" t="n">
        <v>388</v>
      </c>
      <c r="F161" s="50"/>
      <c r="G161" s="51" t="n">
        <f aca="false">E161*F161</f>
        <v>0</v>
      </c>
    </row>
    <row r="162" customFormat="false" ht="22.5" hidden="false" customHeight="false" outlineLevel="0" collapsed="false">
      <c r="A162" s="45" t="s">
        <v>9249</v>
      </c>
      <c r="B162" s="46" t="s">
        <v>9250</v>
      </c>
      <c r="C162" s="47" t="s">
        <v>9251</v>
      </c>
      <c r="D162" s="48"/>
      <c r="E162" s="49" t="n">
        <v>1484</v>
      </c>
      <c r="F162" s="50"/>
      <c r="G162" s="51" t="n">
        <f aca="false">E162*F162</f>
        <v>0</v>
      </c>
    </row>
    <row r="163" customFormat="false" ht="22.5" hidden="false" customHeight="false" outlineLevel="0" collapsed="false">
      <c r="A163" s="45" t="s">
        <v>9252</v>
      </c>
      <c r="B163" s="46" t="s">
        <v>9253</v>
      </c>
      <c r="C163" s="47" t="s">
        <v>9254</v>
      </c>
      <c r="D163" s="48"/>
      <c r="E163" s="49" t="n">
        <v>1473</v>
      </c>
      <c r="F163" s="50"/>
      <c r="G163" s="51" t="n">
        <f aca="false">E163*F163</f>
        <v>0</v>
      </c>
    </row>
    <row r="164" customFormat="false" ht="15" hidden="false" customHeight="false" outlineLevel="0" collapsed="false">
      <c r="A164" s="45" t="s">
        <v>9255</v>
      </c>
      <c r="B164" s="46" t="s">
        <v>9256</v>
      </c>
      <c r="C164" s="47" t="s">
        <v>9257</v>
      </c>
      <c r="D164" s="48"/>
      <c r="E164" s="49" t="n">
        <v>1820</v>
      </c>
      <c r="F164" s="50"/>
      <c r="G164" s="51" t="n">
        <f aca="false">E164*F164</f>
        <v>0</v>
      </c>
    </row>
    <row r="165" customFormat="false" ht="30" hidden="false" customHeight="false" outlineLevel="0" collapsed="false">
      <c r="A165" s="45" t="s">
        <v>9258</v>
      </c>
      <c r="B165" s="46" t="s">
        <v>9259</v>
      </c>
      <c r="C165" s="47" t="s">
        <v>9260</v>
      </c>
      <c r="D165" s="48"/>
      <c r="E165" s="49" t="n">
        <v>810</v>
      </c>
      <c r="F165" s="50"/>
      <c r="G165" s="51" t="n">
        <f aca="false">E165*F165</f>
        <v>0</v>
      </c>
    </row>
    <row r="166" customFormat="false" ht="22.5" hidden="false" customHeight="false" outlineLevel="0" collapsed="false">
      <c r="A166" s="45" t="s">
        <v>9261</v>
      </c>
      <c r="B166" s="46" t="s">
        <v>9262</v>
      </c>
      <c r="C166" s="47" t="s">
        <v>9263</v>
      </c>
      <c r="D166" s="48"/>
      <c r="E166" s="49" t="n">
        <v>1570</v>
      </c>
      <c r="F166" s="50"/>
      <c r="G166" s="51" t="n">
        <f aca="false">E166*F166</f>
        <v>0</v>
      </c>
    </row>
    <row r="167" customFormat="false" ht="22.5" hidden="false" customHeight="false" outlineLevel="0" collapsed="false">
      <c r="A167" s="45" t="s">
        <v>9264</v>
      </c>
      <c r="B167" s="46" t="s">
        <v>9265</v>
      </c>
      <c r="C167" s="47" t="s">
        <v>9266</v>
      </c>
      <c r="D167" s="48"/>
      <c r="E167" s="49" t="n">
        <v>1820</v>
      </c>
      <c r="F167" s="50"/>
      <c r="G167" s="51" t="n">
        <f aca="false">E167*F167</f>
        <v>0</v>
      </c>
    </row>
    <row r="168" customFormat="false" ht="22.5" hidden="false" customHeight="false" outlineLevel="0" collapsed="false">
      <c r="A168" s="45" t="s">
        <v>9267</v>
      </c>
      <c r="B168" s="46" t="s">
        <v>9268</v>
      </c>
      <c r="C168" s="47" t="s">
        <v>9269</v>
      </c>
      <c r="D168" s="48"/>
      <c r="E168" s="49" t="n">
        <v>1980</v>
      </c>
      <c r="F168" s="50"/>
      <c r="G168" s="51" t="n">
        <f aca="false">E168*F168</f>
        <v>0</v>
      </c>
    </row>
    <row r="169" customFormat="false" ht="22.5" hidden="false" customHeight="false" outlineLevel="0" collapsed="false">
      <c r="A169" s="45" t="s">
        <v>9270</v>
      </c>
      <c r="B169" s="46" t="s">
        <v>9271</v>
      </c>
      <c r="C169" s="47" t="s">
        <v>9272</v>
      </c>
      <c r="D169" s="48"/>
      <c r="E169" s="49" t="n">
        <v>1870</v>
      </c>
      <c r="F169" s="50"/>
      <c r="G169" s="51" t="n">
        <f aca="false">E169*F169</f>
        <v>0</v>
      </c>
    </row>
    <row r="170" customFormat="false" ht="22.5" hidden="false" customHeight="false" outlineLevel="0" collapsed="false">
      <c r="A170" s="45" t="s">
        <v>9273</v>
      </c>
      <c r="B170" s="46" t="s">
        <v>9274</v>
      </c>
      <c r="C170" s="47" t="s">
        <v>9275</v>
      </c>
      <c r="D170" s="48"/>
      <c r="E170" s="49" t="n">
        <v>1930</v>
      </c>
      <c r="F170" s="50"/>
      <c r="G170" s="51" t="n">
        <f aca="false">E170*F170</f>
        <v>0</v>
      </c>
    </row>
    <row r="171" customFormat="false" ht="22.5" hidden="false" customHeight="false" outlineLevel="0" collapsed="false">
      <c r="A171" s="45" t="s">
        <v>9276</v>
      </c>
      <c r="B171" s="46" t="s">
        <v>9277</v>
      </c>
      <c r="C171" s="47" t="s">
        <v>9278</v>
      </c>
      <c r="D171" s="48"/>
      <c r="E171" s="49" t="n">
        <v>1820</v>
      </c>
      <c r="F171" s="50"/>
      <c r="G171" s="51" t="n">
        <f aca="false">E171*F171</f>
        <v>0</v>
      </c>
    </row>
    <row r="172" customFormat="false" ht="22.5" hidden="false" customHeight="false" outlineLevel="0" collapsed="false">
      <c r="A172" s="45" t="s">
        <v>9279</v>
      </c>
      <c r="B172" s="46" t="s">
        <v>9280</v>
      </c>
      <c r="C172" s="47" t="s">
        <v>9281</v>
      </c>
      <c r="D172" s="48"/>
      <c r="E172" s="49" t="n">
        <v>1870</v>
      </c>
      <c r="F172" s="50"/>
      <c r="G172" s="51" t="n">
        <f aca="false">E172*F172</f>
        <v>0</v>
      </c>
    </row>
    <row r="173" customFormat="false" ht="22.5" hidden="false" customHeight="false" outlineLevel="0" collapsed="false">
      <c r="A173" s="45" t="s">
        <v>9282</v>
      </c>
      <c r="B173" s="46" t="s">
        <v>9283</v>
      </c>
      <c r="C173" s="47" t="s">
        <v>9284</v>
      </c>
      <c r="D173" s="48"/>
      <c r="E173" s="49" t="n">
        <v>1980</v>
      </c>
      <c r="F173" s="50"/>
      <c r="G173" s="51" t="n">
        <f aca="false">E173*F173</f>
        <v>0</v>
      </c>
    </row>
    <row r="174" customFormat="false" ht="22.5" hidden="false" customHeight="false" outlineLevel="0" collapsed="false">
      <c r="A174" s="45" t="s">
        <v>9285</v>
      </c>
      <c r="B174" s="46" t="s">
        <v>9286</v>
      </c>
      <c r="C174" s="47" t="s">
        <v>9287</v>
      </c>
      <c r="D174" s="48"/>
      <c r="E174" s="49" t="n">
        <v>2040</v>
      </c>
      <c r="F174" s="50"/>
      <c r="G174" s="51" t="n">
        <f aca="false">E174*F174</f>
        <v>0</v>
      </c>
    </row>
    <row r="175" customFormat="false" ht="22.5" hidden="false" customHeight="false" outlineLevel="0" collapsed="false">
      <c r="A175" s="45" t="s">
        <v>9288</v>
      </c>
      <c r="B175" s="46" t="s">
        <v>9289</v>
      </c>
      <c r="C175" s="47" t="s">
        <v>9290</v>
      </c>
      <c r="D175" s="48"/>
      <c r="E175" s="49" t="n">
        <v>2040</v>
      </c>
      <c r="F175" s="50"/>
      <c r="G175" s="51" t="n">
        <f aca="false">E175*F175</f>
        <v>0</v>
      </c>
    </row>
    <row r="176" customFormat="false" ht="22.5" hidden="false" customHeight="false" outlineLevel="0" collapsed="false">
      <c r="A176" s="45" t="s">
        <v>9291</v>
      </c>
      <c r="B176" s="46" t="s">
        <v>9292</v>
      </c>
      <c r="C176" s="47" t="s">
        <v>9293</v>
      </c>
      <c r="D176" s="48"/>
      <c r="E176" s="49" t="n">
        <v>1930</v>
      </c>
      <c r="F176" s="50"/>
      <c r="G176" s="51" t="n">
        <f aca="false">E176*F176</f>
        <v>0</v>
      </c>
    </row>
    <row r="177" customFormat="false" ht="22.5" hidden="false" customHeight="false" outlineLevel="0" collapsed="false">
      <c r="A177" s="45" t="s">
        <v>9294</v>
      </c>
      <c r="B177" s="46" t="s">
        <v>9295</v>
      </c>
      <c r="C177" s="47" t="s">
        <v>9296</v>
      </c>
      <c r="D177" s="48"/>
      <c r="E177" s="49" t="n">
        <v>1930</v>
      </c>
      <c r="F177" s="50"/>
      <c r="G177" s="51" t="n">
        <f aca="false">E177*F177</f>
        <v>0</v>
      </c>
    </row>
    <row r="178" customFormat="false" ht="22.5" hidden="false" customHeight="false" outlineLevel="0" collapsed="false">
      <c r="A178" s="45" t="s">
        <v>9297</v>
      </c>
      <c r="B178" s="46" t="s">
        <v>9298</v>
      </c>
      <c r="C178" s="47" t="s">
        <v>9299</v>
      </c>
      <c r="D178" s="48"/>
      <c r="E178" s="49" t="n">
        <v>1930</v>
      </c>
      <c r="F178" s="50"/>
      <c r="G178" s="51" t="n">
        <f aca="false">E178*F178</f>
        <v>0</v>
      </c>
    </row>
    <row r="179" customFormat="false" ht="22.5" hidden="false" customHeight="false" outlineLevel="0" collapsed="false">
      <c r="A179" s="45" t="s">
        <v>9300</v>
      </c>
      <c r="B179" s="46" t="s">
        <v>9301</v>
      </c>
      <c r="C179" s="47" t="s">
        <v>9302</v>
      </c>
      <c r="D179" s="48"/>
      <c r="E179" s="49" t="n">
        <v>1820</v>
      </c>
      <c r="F179" s="50"/>
      <c r="G179" s="51" t="n">
        <f aca="false">E179*F179</f>
        <v>0</v>
      </c>
    </row>
    <row r="180" customFormat="false" ht="22.5" hidden="false" customHeight="false" outlineLevel="0" collapsed="false">
      <c r="A180" s="45" t="s">
        <v>9303</v>
      </c>
      <c r="B180" s="46" t="s">
        <v>9304</v>
      </c>
      <c r="C180" s="47" t="s">
        <v>9305</v>
      </c>
      <c r="D180" s="48"/>
      <c r="E180" s="49" t="n">
        <v>1980</v>
      </c>
      <c r="F180" s="50"/>
      <c r="G180" s="51" t="n">
        <f aca="false">E180*F180</f>
        <v>0</v>
      </c>
    </row>
    <row r="181" customFormat="false" ht="22.5" hidden="false" customHeight="false" outlineLevel="0" collapsed="false">
      <c r="A181" s="45" t="s">
        <v>9306</v>
      </c>
      <c r="B181" s="46" t="s">
        <v>9307</v>
      </c>
      <c r="C181" s="47" t="s">
        <v>9308</v>
      </c>
      <c r="D181" s="48"/>
      <c r="E181" s="49" t="n">
        <v>1980</v>
      </c>
      <c r="F181" s="50"/>
      <c r="G181" s="51" t="n">
        <f aca="false">E181*F181</f>
        <v>0</v>
      </c>
    </row>
    <row r="182" customFormat="false" ht="15" hidden="false" customHeight="false" outlineLevel="0" collapsed="false">
      <c r="A182" s="45" t="s">
        <v>9309</v>
      </c>
      <c r="B182" s="46" t="s">
        <v>9310</v>
      </c>
      <c r="C182" s="47" t="s">
        <v>9311</v>
      </c>
      <c r="D182" s="48"/>
      <c r="E182" s="49" t="n">
        <v>1820</v>
      </c>
      <c r="F182" s="50"/>
      <c r="G182" s="51" t="n">
        <f aca="false">E182*F182</f>
        <v>0</v>
      </c>
    </row>
    <row r="183" customFormat="false" ht="22.5" hidden="false" customHeight="false" outlineLevel="0" collapsed="false">
      <c r="A183" s="45" t="s">
        <v>9312</v>
      </c>
      <c r="B183" s="46" t="s">
        <v>9313</v>
      </c>
      <c r="C183" s="47" t="s">
        <v>9314</v>
      </c>
      <c r="D183" s="48"/>
      <c r="E183" s="49" t="n">
        <v>2040</v>
      </c>
      <c r="F183" s="50"/>
      <c r="G183" s="51" t="n">
        <f aca="false">E183*F183</f>
        <v>0</v>
      </c>
    </row>
    <row r="184" customFormat="false" ht="22.5" hidden="false" customHeight="false" outlineLevel="0" collapsed="false">
      <c r="A184" s="45" t="s">
        <v>9315</v>
      </c>
      <c r="B184" s="46" t="s">
        <v>9316</v>
      </c>
      <c r="C184" s="47" t="s">
        <v>9317</v>
      </c>
      <c r="D184" s="48"/>
      <c r="E184" s="49" t="n">
        <v>2040</v>
      </c>
      <c r="F184" s="50"/>
      <c r="G184" s="51" t="n">
        <f aca="false">E184*F184</f>
        <v>0</v>
      </c>
    </row>
    <row r="185" customFormat="false" ht="22.5" hidden="false" customHeight="false" outlineLevel="0" collapsed="false">
      <c r="A185" s="45" t="s">
        <v>9318</v>
      </c>
      <c r="B185" s="46" t="s">
        <v>9319</v>
      </c>
      <c r="C185" s="47" t="s">
        <v>9320</v>
      </c>
      <c r="D185" s="48"/>
      <c r="E185" s="49" t="n">
        <v>2040</v>
      </c>
      <c r="F185" s="50"/>
      <c r="G185" s="51" t="n">
        <f aca="false">E185*F185</f>
        <v>0</v>
      </c>
    </row>
    <row r="186" customFormat="false" ht="22.5" hidden="false" customHeight="false" outlineLevel="0" collapsed="false">
      <c r="A186" s="45" t="s">
        <v>9321</v>
      </c>
      <c r="B186" s="46" t="s">
        <v>9322</v>
      </c>
      <c r="C186" s="47" t="s">
        <v>9323</v>
      </c>
      <c r="D186" s="48"/>
      <c r="E186" s="49" t="n">
        <v>2040</v>
      </c>
      <c r="F186" s="50"/>
      <c r="G186" s="51" t="n">
        <f aca="false">E186*F186</f>
        <v>0</v>
      </c>
    </row>
    <row r="187" customFormat="false" ht="15" hidden="false" customHeight="false" outlineLevel="0" collapsed="false">
      <c r="A187" s="32"/>
      <c r="B187" s="33" t="s">
        <v>9324</v>
      </c>
      <c r="C187" s="33"/>
      <c r="D187" s="33"/>
      <c r="E187" s="33"/>
      <c r="F187" s="33"/>
      <c r="G187" s="33"/>
    </row>
    <row r="188" customFormat="false" ht="168.75" hidden="false" customHeight="false" outlineLevel="0" collapsed="false">
      <c r="A188" s="45" t="s">
        <v>9325</v>
      </c>
      <c r="B188" s="46" t="s">
        <v>9326</v>
      </c>
      <c r="C188" s="47" t="s">
        <v>9327</v>
      </c>
      <c r="D188" s="48"/>
      <c r="E188" s="49" t="n">
        <v>315</v>
      </c>
      <c r="F188" s="50"/>
      <c r="G188" s="51" t="n">
        <f aca="false">E188*F188</f>
        <v>0</v>
      </c>
    </row>
    <row r="189" customFormat="false" ht="168.75" hidden="false" customHeight="false" outlineLevel="0" collapsed="false">
      <c r="A189" s="45" t="s">
        <v>9328</v>
      </c>
      <c r="B189" s="46" t="s">
        <v>9329</v>
      </c>
      <c r="C189" s="47" t="s">
        <v>9330</v>
      </c>
      <c r="D189" s="48"/>
      <c r="E189" s="49" t="n">
        <v>427</v>
      </c>
      <c r="F189" s="50"/>
      <c r="G189" s="51" t="n">
        <f aca="false">E189*F189</f>
        <v>0</v>
      </c>
    </row>
    <row r="190" customFormat="false" ht="15" hidden="false" customHeight="false" outlineLevel="0" collapsed="false">
      <c r="A190" s="32"/>
      <c r="B190" s="33" t="s">
        <v>9331</v>
      </c>
      <c r="C190" s="33"/>
      <c r="D190" s="33"/>
      <c r="E190" s="33"/>
      <c r="F190" s="33"/>
      <c r="G190" s="33"/>
    </row>
    <row r="191" customFormat="false" ht="78.75" hidden="false" customHeight="false" outlineLevel="0" collapsed="false">
      <c r="A191" s="45" t="s">
        <v>9332</v>
      </c>
      <c r="B191" s="46" t="s">
        <v>9333</v>
      </c>
      <c r="C191" s="47" t="s">
        <v>9334</v>
      </c>
      <c r="D191" s="48"/>
      <c r="E191" s="49" t="n">
        <v>408</v>
      </c>
      <c r="F191" s="50"/>
      <c r="G191" s="51" t="n">
        <f aca="false">E191*F191</f>
        <v>0</v>
      </c>
    </row>
    <row r="192" customFormat="false" ht="33.75" hidden="false" customHeight="false" outlineLevel="0" collapsed="false">
      <c r="A192" s="45" t="s">
        <v>9335</v>
      </c>
      <c r="B192" s="46" t="s">
        <v>9336</v>
      </c>
      <c r="C192" s="47" t="s">
        <v>9337</v>
      </c>
      <c r="D192" s="48"/>
      <c r="E192" s="49" t="n">
        <v>1800</v>
      </c>
      <c r="F192" s="50"/>
      <c r="G192" s="51" t="n">
        <f aca="false">E192*F192</f>
        <v>0</v>
      </c>
    </row>
    <row r="193" customFormat="false" ht="67.5" hidden="false" customHeight="false" outlineLevel="0" collapsed="false">
      <c r="A193" s="45" t="s">
        <v>9338</v>
      </c>
      <c r="B193" s="46" t="s">
        <v>9339</v>
      </c>
      <c r="C193" s="47" t="s">
        <v>9340</v>
      </c>
      <c r="D193" s="48"/>
      <c r="E193" s="49" t="n">
        <v>4700</v>
      </c>
      <c r="F193" s="50"/>
      <c r="G193" s="51" t="n">
        <f aca="false">E193*F193</f>
        <v>0</v>
      </c>
    </row>
    <row r="194" customFormat="false" ht="56.25" hidden="false" customHeight="false" outlineLevel="0" collapsed="false">
      <c r="A194" s="45" t="s">
        <v>9341</v>
      </c>
      <c r="B194" s="46" t="s">
        <v>9342</v>
      </c>
      <c r="C194" s="47" t="s">
        <v>9343</v>
      </c>
      <c r="D194" s="48"/>
      <c r="E194" s="49" t="n">
        <v>3950</v>
      </c>
      <c r="F194" s="50"/>
      <c r="G194" s="51" t="n">
        <f aca="false">E194*F194</f>
        <v>0</v>
      </c>
    </row>
    <row r="195" customFormat="false" ht="78.75" hidden="false" customHeight="false" outlineLevel="0" collapsed="false">
      <c r="A195" s="45" t="s">
        <v>9344</v>
      </c>
      <c r="B195" s="46" t="s">
        <v>9345</v>
      </c>
      <c r="C195" s="47" t="s">
        <v>9346</v>
      </c>
      <c r="D195" s="48"/>
      <c r="E195" s="49" t="n">
        <v>5770</v>
      </c>
      <c r="F195" s="50"/>
      <c r="G195" s="51" t="n">
        <f aca="false">E195*F195</f>
        <v>0</v>
      </c>
    </row>
    <row r="196" customFormat="false" ht="15" hidden="false" customHeight="false" outlineLevel="0" collapsed="false">
      <c r="A196" s="32"/>
      <c r="B196" s="33" t="s">
        <v>9347</v>
      </c>
      <c r="C196" s="33"/>
      <c r="D196" s="33"/>
      <c r="E196" s="33"/>
      <c r="F196" s="33"/>
      <c r="G196" s="33"/>
    </row>
    <row r="197" customFormat="false" ht="45" hidden="false" customHeight="false" outlineLevel="0" collapsed="false">
      <c r="A197" s="45" t="s">
        <v>9348</v>
      </c>
      <c r="B197" s="46" t="s">
        <v>9349</v>
      </c>
      <c r="C197" s="47" t="s">
        <v>9350</v>
      </c>
      <c r="D197" s="48"/>
      <c r="E197" s="49" t="n">
        <v>92</v>
      </c>
      <c r="F197" s="50"/>
      <c r="G197" s="51" t="n">
        <f aca="false">E197*F197</f>
        <v>0</v>
      </c>
    </row>
    <row r="198" customFormat="false" ht="67.5" hidden="false" customHeight="false" outlineLevel="0" collapsed="false">
      <c r="A198" s="45" t="s">
        <v>9351</v>
      </c>
      <c r="B198" s="46" t="s">
        <v>9352</v>
      </c>
      <c r="C198" s="47" t="s">
        <v>9353</v>
      </c>
      <c r="D198" s="48"/>
      <c r="E198" s="49" t="n">
        <v>740</v>
      </c>
      <c r="F198" s="50"/>
      <c r="G198" s="51" t="n">
        <f aca="false">E198*F198</f>
        <v>0</v>
      </c>
    </row>
    <row r="199" customFormat="false" ht="15" hidden="false" customHeight="false" outlineLevel="0" collapsed="false">
      <c r="A199" s="32"/>
      <c r="B199" s="33" t="s">
        <v>9354</v>
      </c>
      <c r="C199" s="33"/>
      <c r="D199" s="33"/>
      <c r="E199" s="33"/>
      <c r="F199" s="33"/>
      <c r="G199" s="33"/>
    </row>
    <row r="200" customFormat="false" ht="30" hidden="false" customHeight="false" outlineLevel="0" collapsed="false">
      <c r="A200" s="45" t="s">
        <v>9355</v>
      </c>
      <c r="B200" s="46" t="s">
        <v>9356</v>
      </c>
      <c r="C200" s="47" t="s">
        <v>9357</v>
      </c>
      <c r="D200" s="48"/>
      <c r="E200" s="49" t="n">
        <v>85</v>
      </c>
      <c r="F200" s="50"/>
      <c r="G200" s="51" t="n">
        <f aca="false">E200*F200</f>
        <v>0</v>
      </c>
    </row>
    <row r="201" customFormat="false" ht="67.5" hidden="false" customHeight="false" outlineLevel="0" collapsed="false">
      <c r="A201" s="45" t="s">
        <v>9358</v>
      </c>
      <c r="B201" s="46" t="s">
        <v>9359</v>
      </c>
      <c r="C201" s="47" t="s">
        <v>9360</v>
      </c>
      <c r="D201" s="48"/>
      <c r="E201" s="49" t="n">
        <v>14</v>
      </c>
      <c r="F201" s="50"/>
      <c r="G201" s="51" t="n">
        <f aca="false">E201*F201</f>
        <v>0</v>
      </c>
    </row>
    <row r="202" customFormat="false" ht="30" hidden="false" customHeight="false" outlineLevel="0" collapsed="false">
      <c r="A202" s="45" t="s">
        <v>9361</v>
      </c>
      <c r="B202" s="46" t="s">
        <v>9362</v>
      </c>
      <c r="C202" s="47" t="s">
        <v>9363</v>
      </c>
      <c r="D202" s="48"/>
      <c r="E202" s="49" t="n">
        <v>74</v>
      </c>
      <c r="F202" s="50"/>
      <c r="G202" s="51" t="n">
        <f aca="false">E202*F202</f>
        <v>0</v>
      </c>
    </row>
    <row r="203" customFormat="false" ht="30" hidden="false" customHeight="false" outlineLevel="0" collapsed="false">
      <c r="A203" s="45" t="s">
        <v>9364</v>
      </c>
      <c r="B203" s="46" t="s">
        <v>9365</v>
      </c>
      <c r="C203" s="47" t="s">
        <v>9366</v>
      </c>
      <c r="D203" s="48"/>
      <c r="E203" s="49" t="n">
        <v>24</v>
      </c>
      <c r="F203" s="50"/>
      <c r="G203" s="51" t="n">
        <f aca="false">E203*F203</f>
        <v>0</v>
      </c>
    </row>
    <row r="204" customFormat="false" ht="15" hidden="false" customHeight="false" outlineLevel="0" collapsed="false">
      <c r="A204" s="32"/>
      <c r="B204" s="33" t="s">
        <v>9367</v>
      </c>
      <c r="C204" s="33"/>
      <c r="D204" s="33"/>
      <c r="E204" s="33"/>
      <c r="F204" s="33"/>
      <c r="G204" s="33"/>
    </row>
    <row r="205" customFormat="false" ht="90" hidden="false" customHeight="false" outlineLevel="0" collapsed="false">
      <c r="A205" s="45" t="s">
        <v>9368</v>
      </c>
      <c r="B205" s="46" t="s">
        <v>9369</v>
      </c>
      <c r="C205" s="47" t="s">
        <v>9370</v>
      </c>
      <c r="D205" s="48"/>
      <c r="E205" s="49" t="n">
        <v>259</v>
      </c>
      <c r="F205" s="50"/>
      <c r="G205" s="51" t="n">
        <f aca="false">E205*F205</f>
        <v>0</v>
      </c>
    </row>
    <row r="206" customFormat="false" ht="56.25" hidden="false" customHeight="false" outlineLevel="0" collapsed="false">
      <c r="A206" s="45" t="s">
        <v>9371</v>
      </c>
      <c r="B206" s="46" t="s">
        <v>9372</v>
      </c>
      <c r="C206" s="47" t="s">
        <v>9373</v>
      </c>
      <c r="D206" s="48"/>
      <c r="E206" s="49" t="n">
        <v>541</v>
      </c>
      <c r="F206" s="50"/>
      <c r="G206" s="51" t="n">
        <f aca="false">E206*F206</f>
        <v>0</v>
      </c>
    </row>
    <row r="207" customFormat="false" ht="56.25" hidden="false" customHeight="false" outlineLevel="0" collapsed="false">
      <c r="A207" s="45" t="s">
        <v>9374</v>
      </c>
      <c r="B207" s="46" t="s">
        <v>9375</v>
      </c>
      <c r="C207" s="47" t="s">
        <v>9376</v>
      </c>
      <c r="D207" s="48"/>
      <c r="E207" s="49" t="n">
        <v>314</v>
      </c>
      <c r="F207" s="50"/>
      <c r="G207" s="51" t="n">
        <f aca="false">E207*F207</f>
        <v>0</v>
      </c>
    </row>
    <row r="208" customFormat="false" ht="56.25" hidden="false" customHeight="false" outlineLevel="0" collapsed="false">
      <c r="A208" s="45" t="s">
        <v>9377</v>
      </c>
      <c r="B208" s="46" t="s">
        <v>9378</v>
      </c>
      <c r="C208" s="47" t="s">
        <v>9379</v>
      </c>
      <c r="D208" s="48"/>
      <c r="E208" s="49" t="n">
        <v>297</v>
      </c>
      <c r="F208" s="50"/>
      <c r="G208" s="51" t="n">
        <f aca="false">E208*F208</f>
        <v>0</v>
      </c>
    </row>
    <row r="209" customFormat="false" ht="157.5" hidden="false" customHeight="false" outlineLevel="0" collapsed="false">
      <c r="A209" s="45" t="s">
        <v>9380</v>
      </c>
      <c r="B209" s="46" t="s">
        <v>9381</v>
      </c>
      <c r="C209" s="47" t="s">
        <v>9382</v>
      </c>
      <c r="D209" s="48"/>
      <c r="E209" s="49" t="n">
        <v>340</v>
      </c>
      <c r="F209" s="50"/>
      <c r="G209" s="51" t="n">
        <f aca="false">E209*F209</f>
        <v>0</v>
      </c>
    </row>
    <row r="210" customFormat="false" ht="157.5" hidden="false" customHeight="false" outlineLevel="0" collapsed="false">
      <c r="A210" s="45" t="s">
        <v>9383</v>
      </c>
      <c r="B210" s="46" t="s">
        <v>9384</v>
      </c>
      <c r="C210" s="47" t="s">
        <v>9385</v>
      </c>
      <c r="D210" s="48"/>
      <c r="E210" s="49" t="n">
        <v>420</v>
      </c>
      <c r="F210" s="50"/>
      <c r="G210" s="51" t="n">
        <f aca="false">E210*F210</f>
        <v>0</v>
      </c>
    </row>
    <row r="211" customFormat="false" ht="56.25" hidden="false" customHeight="false" outlineLevel="0" collapsed="false">
      <c r="A211" s="45" t="s">
        <v>9386</v>
      </c>
      <c r="B211" s="46" t="s">
        <v>9387</v>
      </c>
      <c r="C211" s="47" t="s">
        <v>9388</v>
      </c>
      <c r="D211" s="48"/>
      <c r="E211" s="49" t="n">
        <v>960</v>
      </c>
      <c r="F211" s="50"/>
      <c r="G211" s="51" t="n">
        <f aca="false">E211*F211</f>
        <v>0</v>
      </c>
    </row>
    <row r="212" customFormat="false" ht="15" hidden="false" customHeight="false" outlineLevel="0" collapsed="false">
      <c r="A212" s="32"/>
      <c r="B212" s="33" t="s">
        <v>9389</v>
      </c>
      <c r="C212" s="33"/>
      <c r="D212" s="33"/>
      <c r="E212" s="33"/>
      <c r="F212" s="33"/>
      <c r="G212" s="33"/>
    </row>
    <row r="213" customFormat="false" ht="45" hidden="false" customHeight="false" outlineLevel="0" collapsed="false">
      <c r="A213" s="45" t="s">
        <v>9390</v>
      </c>
      <c r="B213" s="46" t="s">
        <v>9391</v>
      </c>
      <c r="C213" s="47" t="s">
        <v>9392</v>
      </c>
      <c r="D213" s="48"/>
      <c r="E213" s="49" t="n">
        <v>419</v>
      </c>
      <c r="F213" s="50"/>
      <c r="G213" s="51" t="n">
        <f aca="false">E213*F213</f>
        <v>0</v>
      </c>
    </row>
    <row r="214" customFormat="false" ht="45" hidden="false" customHeight="false" outlineLevel="0" collapsed="false">
      <c r="A214" s="45" t="s">
        <v>9393</v>
      </c>
      <c r="B214" s="46" t="s">
        <v>9394</v>
      </c>
      <c r="C214" s="47" t="s">
        <v>9395</v>
      </c>
      <c r="D214" s="48"/>
      <c r="E214" s="49" t="n">
        <v>524</v>
      </c>
      <c r="F214" s="50"/>
      <c r="G214" s="51" t="n">
        <f aca="false">E214*F214</f>
        <v>0</v>
      </c>
    </row>
    <row r="215" customFormat="false" ht="112.5" hidden="false" customHeight="false" outlineLevel="0" collapsed="false">
      <c r="A215" s="45" t="s">
        <v>9396</v>
      </c>
      <c r="B215" s="46" t="s">
        <v>9397</v>
      </c>
      <c r="C215" s="47" t="s">
        <v>9398</v>
      </c>
      <c r="D215" s="48"/>
      <c r="E215" s="49" t="n">
        <v>355</v>
      </c>
      <c r="F215" s="50"/>
      <c r="G215" s="51" t="n">
        <f aca="false">E215*F215</f>
        <v>0</v>
      </c>
    </row>
    <row r="216" customFormat="false" ht="112.5" hidden="false" customHeight="false" outlineLevel="0" collapsed="false">
      <c r="A216" s="45" t="s">
        <v>9399</v>
      </c>
      <c r="B216" s="46" t="s">
        <v>9400</v>
      </c>
      <c r="C216" s="47" t="s">
        <v>9401</v>
      </c>
      <c r="D216" s="48"/>
      <c r="E216" s="49" t="n">
        <v>605</v>
      </c>
      <c r="F216" s="50"/>
      <c r="G216" s="51" t="n">
        <f aca="false">E216*F216</f>
        <v>0</v>
      </c>
    </row>
    <row r="217" customFormat="false" ht="15" hidden="false" customHeight="false" outlineLevel="0" collapsed="false">
      <c r="A217" s="32"/>
      <c r="B217" s="33" t="s">
        <v>9402</v>
      </c>
      <c r="C217" s="33"/>
      <c r="D217" s="33"/>
      <c r="E217" s="33"/>
      <c r="F217" s="33"/>
      <c r="G217" s="33"/>
    </row>
    <row r="218" customFormat="false" ht="45" hidden="false" customHeight="false" outlineLevel="0" collapsed="false">
      <c r="A218" s="45" t="s">
        <v>9403</v>
      </c>
      <c r="B218" s="46" t="s">
        <v>9404</v>
      </c>
      <c r="C218" s="47" t="s">
        <v>9405</v>
      </c>
      <c r="D218" s="48"/>
      <c r="E218" s="49" t="n">
        <v>189</v>
      </c>
      <c r="F218" s="50"/>
      <c r="G218" s="51" t="n">
        <f aca="false">E218*F218</f>
        <v>0</v>
      </c>
    </row>
    <row r="219" customFormat="false" ht="45" hidden="false" customHeight="false" outlineLevel="0" collapsed="false">
      <c r="A219" s="45" t="s">
        <v>9406</v>
      </c>
      <c r="B219" s="46" t="s">
        <v>9407</v>
      </c>
      <c r="C219" s="47" t="s">
        <v>9408</v>
      </c>
      <c r="D219" s="48"/>
      <c r="E219" s="49" t="n">
        <v>189</v>
      </c>
      <c r="F219" s="50"/>
      <c r="G219" s="51" t="n">
        <f aca="false">E219*F219</f>
        <v>0</v>
      </c>
    </row>
    <row r="220" customFormat="false" ht="45" hidden="false" customHeight="false" outlineLevel="0" collapsed="false">
      <c r="A220" s="45" t="s">
        <v>9409</v>
      </c>
      <c r="B220" s="46" t="s">
        <v>9410</v>
      </c>
      <c r="C220" s="47" t="s">
        <v>9411</v>
      </c>
      <c r="D220" s="48"/>
      <c r="E220" s="49" t="n">
        <v>153</v>
      </c>
      <c r="F220" s="50"/>
      <c r="G220" s="51" t="n">
        <f aca="false">E220*F220</f>
        <v>0</v>
      </c>
    </row>
    <row r="221" customFormat="false" ht="15" hidden="false" customHeight="false" outlineLevel="0" collapsed="false">
      <c r="A221" s="45" t="s">
        <v>9412</v>
      </c>
      <c r="B221" s="46" t="s">
        <v>9413</v>
      </c>
      <c r="C221" s="47" t="s">
        <v>9414</v>
      </c>
      <c r="D221" s="48"/>
      <c r="E221" s="49" t="n">
        <v>200</v>
      </c>
      <c r="F221" s="50"/>
      <c r="G221" s="51" t="n">
        <f aca="false">E221*F221</f>
        <v>0</v>
      </c>
    </row>
    <row r="222" customFormat="false" ht="22.5" hidden="false" customHeight="false" outlineLevel="0" collapsed="false">
      <c r="A222" s="45" t="s">
        <v>9415</v>
      </c>
      <c r="B222" s="46" t="s">
        <v>9416</v>
      </c>
      <c r="C222" s="47" t="s">
        <v>9417</v>
      </c>
      <c r="D222" s="48"/>
      <c r="E222" s="49" t="n">
        <v>232</v>
      </c>
      <c r="F222" s="50"/>
      <c r="G222" s="51" t="n">
        <f aca="false">E222*F222</f>
        <v>0</v>
      </c>
    </row>
    <row r="223" customFormat="false" ht="15" hidden="false" customHeight="false" outlineLevel="0" collapsed="false">
      <c r="A223" s="32"/>
      <c r="B223" s="33" t="s">
        <v>9418</v>
      </c>
      <c r="C223" s="33"/>
      <c r="D223" s="33"/>
      <c r="E223" s="33"/>
      <c r="F223" s="33"/>
      <c r="G223" s="33"/>
    </row>
    <row r="224" customFormat="false" ht="30" hidden="false" customHeight="false" outlineLevel="0" collapsed="false">
      <c r="A224" s="45" t="s">
        <v>9419</v>
      </c>
      <c r="B224" s="46" t="s">
        <v>9420</v>
      </c>
      <c r="C224" s="47" t="s">
        <v>9421</v>
      </c>
      <c r="D224" s="48"/>
      <c r="E224" s="49" t="n">
        <v>3428</v>
      </c>
      <c r="F224" s="50"/>
      <c r="G224" s="51" t="n">
        <f aca="false">E224*F224</f>
        <v>0</v>
      </c>
    </row>
    <row r="225" customFormat="false" ht="30" hidden="false" customHeight="false" outlineLevel="0" collapsed="false">
      <c r="A225" s="45" t="s">
        <v>9422</v>
      </c>
      <c r="B225" s="46" t="s">
        <v>9423</v>
      </c>
      <c r="C225" s="47"/>
      <c r="D225" s="48"/>
      <c r="E225" s="49" t="n">
        <v>1875</v>
      </c>
      <c r="F225" s="50"/>
      <c r="G225" s="51" t="n">
        <f aca="false">E225*F225</f>
        <v>0</v>
      </c>
    </row>
    <row r="226" customFormat="false" ht="15" hidden="false" customHeight="false" outlineLevel="0" collapsed="false">
      <c r="A226" s="32"/>
      <c r="B226" s="33" t="s">
        <v>9424</v>
      </c>
      <c r="C226" s="33"/>
      <c r="D226" s="33"/>
      <c r="E226" s="33"/>
      <c r="F226" s="33"/>
      <c r="G226" s="33"/>
    </row>
    <row r="227" customFormat="false" ht="33.75" hidden="false" customHeight="false" outlineLevel="0" collapsed="false">
      <c r="A227" s="45" t="s">
        <v>9425</v>
      </c>
      <c r="B227" s="46" t="s">
        <v>9426</v>
      </c>
      <c r="C227" s="47" t="s">
        <v>9427</v>
      </c>
      <c r="D227" s="48"/>
      <c r="E227" s="49" t="n">
        <v>83</v>
      </c>
      <c r="F227" s="50"/>
      <c r="G227" s="51" t="n">
        <f aca="false">E227*F227</f>
        <v>0</v>
      </c>
    </row>
    <row r="228" customFormat="false" ht="33.75" hidden="false" customHeight="false" outlineLevel="0" collapsed="false">
      <c r="A228" s="45" t="s">
        <v>9428</v>
      </c>
      <c r="B228" s="46" t="s">
        <v>9429</v>
      </c>
      <c r="C228" s="47" t="s">
        <v>9430</v>
      </c>
      <c r="D228" s="48"/>
      <c r="E228" s="49" t="n">
        <v>97</v>
      </c>
      <c r="F228" s="50"/>
      <c r="G228" s="51" t="n">
        <f aca="false">E228*F228</f>
        <v>0</v>
      </c>
    </row>
    <row r="229" customFormat="false" ht="56.25" hidden="false" customHeight="false" outlineLevel="0" collapsed="false">
      <c r="A229" s="45" t="s">
        <v>9431</v>
      </c>
      <c r="B229" s="46" t="s">
        <v>9432</v>
      </c>
      <c r="C229" s="47" t="s">
        <v>9433</v>
      </c>
      <c r="D229" s="48"/>
      <c r="E229" s="49" t="n">
        <v>503</v>
      </c>
      <c r="F229" s="50"/>
      <c r="G229" s="51" t="n">
        <f aca="false">E229*F229</f>
        <v>0</v>
      </c>
    </row>
    <row r="230" customFormat="false" ht="15" hidden="false" customHeight="false" outlineLevel="0" collapsed="false">
      <c r="A230" s="45" t="s">
        <v>9434</v>
      </c>
      <c r="B230" s="46" t="s">
        <v>9435</v>
      </c>
      <c r="C230" s="47" t="s">
        <v>9436</v>
      </c>
      <c r="D230" s="48"/>
      <c r="E230" s="49" t="n">
        <v>162</v>
      </c>
      <c r="F230" s="50"/>
      <c r="G230" s="51" t="n">
        <f aca="false">E230*F230</f>
        <v>0</v>
      </c>
    </row>
    <row r="231" customFormat="false" ht="22.5" hidden="false" customHeight="false" outlineLevel="0" collapsed="false">
      <c r="A231" s="45" t="s">
        <v>9437</v>
      </c>
      <c r="B231" s="46" t="s">
        <v>9438</v>
      </c>
      <c r="C231" s="47" t="s">
        <v>9439</v>
      </c>
      <c r="D231" s="48"/>
      <c r="E231" s="49" t="n">
        <v>325</v>
      </c>
      <c r="F231" s="50"/>
      <c r="G231" s="51" t="n">
        <f aca="false">E231*F231</f>
        <v>0</v>
      </c>
    </row>
    <row r="232" customFormat="false" ht="15" hidden="false" customHeight="false" outlineLevel="0" collapsed="false">
      <c r="A232" s="45" t="s">
        <v>9440</v>
      </c>
      <c r="B232" s="46" t="s">
        <v>9441</v>
      </c>
      <c r="C232" s="47" t="s">
        <v>9442</v>
      </c>
      <c r="D232" s="48"/>
      <c r="E232" s="49" t="n">
        <v>139</v>
      </c>
      <c r="F232" s="50"/>
      <c r="G232" s="51" t="n">
        <f aca="false">E232*F232</f>
        <v>0</v>
      </c>
    </row>
    <row r="233" customFormat="false" ht="22.5" hidden="false" customHeight="false" outlineLevel="0" collapsed="false">
      <c r="A233" s="45" t="s">
        <v>9443</v>
      </c>
      <c r="B233" s="46" t="s">
        <v>9444</v>
      </c>
      <c r="C233" s="47" t="s">
        <v>9445</v>
      </c>
      <c r="D233" s="48"/>
      <c r="E233" s="49" t="n">
        <v>380</v>
      </c>
      <c r="F233" s="50"/>
      <c r="G233" s="51" t="n">
        <f aca="false">E233*F233</f>
        <v>0</v>
      </c>
    </row>
  </sheetData>
  <sheetProtection sheet="true" objects="true" scenarios="true"/>
  <mergeCells count="32">
    <mergeCell ref="C1:F1"/>
    <mergeCell ref="E3:F3"/>
    <mergeCell ref="A7:A8"/>
    <mergeCell ref="B7:B8"/>
    <mergeCell ref="C7:C8"/>
    <mergeCell ref="D7:D8"/>
    <mergeCell ref="E7:E8"/>
    <mergeCell ref="F7:G7"/>
    <mergeCell ref="B9:G9"/>
    <mergeCell ref="B14:G14"/>
    <mergeCell ref="B26:G26"/>
    <mergeCell ref="B31:G31"/>
    <mergeCell ref="B33:G33"/>
    <mergeCell ref="B37:G37"/>
    <mergeCell ref="B43:G43"/>
    <mergeCell ref="B48:G48"/>
    <mergeCell ref="B52:G52"/>
    <mergeCell ref="B61:G61"/>
    <mergeCell ref="B66:G66"/>
    <mergeCell ref="B72:G72"/>
    <mergeCell ref="B84:G84"/>
    <mergeCell ref="B89:G89"/>
    <mergeCell ref="B137:G137"/>
    <mergeCell ref="B187:G187"/>
    <mergeCell ref="B190:G190"/>
    <mergeCell ref="B196:G196"/>
    <mergeCell ref="B199:G199"/>
    <mergeCell ref="B204:G204"/>
    <mergeCell ref="B212:G212"/>
    <mergeCell ref="B217:G217"/>
    <mergeCell ref="B223:G223"/>
    <mergeCell ref="B226:G226"/>
  </mergeCells>
  <hyperlinks>
    <hyperlink ref="B1" location="Главная!R54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37</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89</v>
      </c>
      <c r="C9" s="33"/>
      <c r="D9" s="33"/>
      <c r="E9" s="33"/>
      <c r="F9" s="33"/>
      <c r="G9" s="33"/>
    </row>
    <row r="10" customFormat="false" ht="33.75" hidden="false" customHeight="false" outlineLevel="0" collapsed="false">
      <c r="A10" s="45" t="s">
        <v>90</v>
      </c>
      <c r="B10" s="46" t="s">
        <v>91</v>
      </c>
      <c r="C10" s="47" t="s">
        <v>92</v>
      </c>
      <c r="D10" s="48" t="s">
        <v>93</v>
      </c>
      <c r="E10" s="49" t="n">
        <v>923</v>
      </c>
      <c r="F10" s="50"/>
      <c r="G10" s="51" t="n">
        <f aca="false">E10*F10</f>
        <v>0</v>
      </c>
    </row>
    <row r="11" customFormat="false" ht="33.75" hidden="false" customHeight="false" outlineLevel="0" collapsed="false">
      <c r="A11" s="45" t="s">
        <v>94</v>
      </c>
      <c r="B11" s="46" t="s">
        <v>95</v>
      </c>
      <c r="C11" s="47" t="s">
        <v>96</v>
      </c>
      <c r="D11" s="48" t="s">
        <v>93</v>
      </c>
      <c r="E11" s="49" t="n">
        <v>1256</v>
      </c>
      <c r="F11" s="50"/>
      <c r="G11" s="51" t="n">
        <f aca="false">E11*F11</f>
        <v>0</v>
      </c>
    </row>
    <row r="12" customFormat="false" ht="56.25" hidden="false" customHeight="false" outlineLevel="0" collapsed="false">
      <c r="A12" s="45" t="s">
        <v>97</v>
      </c>
      <c r="B12" s="46" t="s">
        <v>98</v>
      </c>
      <c r="C12" s="47" t="s">
        <v>99</v>
      </c>
      <c r="D12" s="48" t="s">
        <v>93</v>
      </c>
      <c r="E12" s="49" t="n">
        <v>1630</v>
      </c>
      <c r="F12" s="50"/>
      <c r="G12" s="51" t="n">
        <f aca="false">E12*F12</f>
        <v>0</v>
      </c>
    </row>
    <row r="13" customFormat="false" ht="33.75" hidden="false" customHeight="false" outlineLevel="0" collapsed="false">
      <c r="A13" s="45" t="s">
        <v>100</v>
      </c>
      <c r="B13" s="46" t="s">
        <v>101</v>
      </c>
      <c r="C13" s="47" t="s">
        <v>102</v>
      </c>
      <c r="D13" s="48" t="s">
        <v>93</v>
      </c>
      <c r="E13" s="49" t="n">
        <v>1789</v>
      </c>
      <c r="F13" s="50"/>
      <c r="G13" s="51" t="n">
        <f aca="false">E13*F13</f>
        <v>0</v>
      </c>
    </row>
    <row r="14" customFormat="false" ht="33.75" hidden="false" customHeight="false" outlineLevel="0" collapsed="false">
      <c r="A14" s="45" t="s">
        <v>103</v>
      </c>
      <c r="B14" s="46" t="s">
        <v>104</v>
      </c>
      <c r="C14" s="47" t="s">
        <v>105</v>
      </c>
      <c r="D14" s="48" t="s">
        <v>93</v>
      </c>
      <c r="E14" s="49" t="n">
        <v>2145</v>
      </c>
      <c r="F14" s="50"/>
      <c r="G14" s="51" t="n">
        <f aca="false">E14*F14</f>
        <v>0</v>
      </c>
    </row>
    <row r="15" customFormat="false" ht="33.75" hidden="false" customHeight="false" outlineLevel="0" collapsed="false">
      <c r="A15" s="45" t="s">
        <v>106</v>
      </c>
      <c r="B15" s="46" t="s">
        <v>107</v>
      </c>
      <c r="C15" s="47" t="s">
        <v>108</v>
      </c>
      <c r="D15" s="48" t="s">
        <v>93</v>
      </c>
      <c r="E15" s="49" t="n">
        <v>1563</v>
      </c>
      <c r="F15" s="50"/>
      <c r="G15" s="51" t="n">
        <f aca="false">E15*F15</f>
        <v>0</v>
      </c>
    </row>
    <row r="16" customFormat="false" ht="67.5" hidden="false" customHeight="false" outlineLevel="0" collapsed="false">
      <c r="A16" s="45" t="s">
        <v>109</v>
      </c>
      <c r="B16" s="46" t="s">
        <v>110</v>
      </c>
      <c r="C16" s="47" t="s">
        <v>111</v>
      </c>
      <c r="D16" s="48" t="s">
        <v>93</v>
      </c>
      <c r="E16" s="49" t="n">
        <v>915</v>
      </c>
      <c r="F16" s="50"/>
      <c r="G16" s="51" t="n">
        <f aca="false">E16*F16</f>
        <v>0</v>
      </c>
    </row>
    <row r="17" customFormat="false" ht="56.25" hidden="false" customHeight="false" outlineLevel="0" collapsed="false">
      <c r="A17" s="45" t="s">
        <v>112</v>
      </c>
      <c r="B17" s="46" t="s">
        <v>113</v>
      </c>
      <c r="C17" s="47" t="s">
        <v>114</v>
      </c>
      <c r="D17" s="48" t="s">
        <v>93</v>
      </c>
      <c r="E17" s="49" t="n">
        <v>973</v>
      </c>
      <c r="F17" s="50"/>
      <c r="G17" s="51" t="n">
        <f aca="false">E17*F17</f>
        <v>0</v>
      </c>
    </row>
    <row r="18" customFormat="false" ht="67.5" hidden="false" customHeight="false" outlineLevel="0" collapsed="false">
      <c r="A18" s="45" t="s">
        <v>115</v>
      </c>
      <c r="B18" s="46" t="s">
        <v>116</v>
      </c>
      <c r="C18" s="47" t="s">
        <v>117</v>
      </c>
      <c r="D18" s="48" t="s">
        <v>93</v>
      </c>
      <c r="E18" s="49" t="n">
        <v>1216</v>
      </c>
      <c r="F18" s="50"/>
      <c r="G18" s="51" t="n">
        <f aca="false">E18*F18</f>
        <v>0</v>
      </c>
    </row>
    <row r="19" customFormat="false" ht="67.5" hidden="false" customHeight="false" outlineLevel="0" collapsed="false">
      <c r="A19" s="45" t="s">
        <v>118</v>
      </c>
      <c r="B19" s="46" t="s">
        <v>119</v>
      </c>
      <c r="C19" s="47" t="s">
        <v>120</v>
      </c>
      <c r="D19" s="48" t="s">
        <v>93</v>
      </c>
      <c r="E19" s="49" t="n">
        <v>1216</v>
      </c>
      <c r="F19" s="50"/>
      <c r="G19" s="51" t="n">
        <f aca="false">E19*F19</f>
        <v>0</v>
      </c>
    </row>
    <row r="20" customFormat="false" ht="30" hidden="false" customHeight="false" outlineLevel="0" collapsed="false">
      <c r="A20" s="45" t="s">
        <v>121</v>
      </c>
      <c r="B20" s="46" t="s">
        <v>122</v>
      </c>
      <c r="C20" s="47" t="s">
        <v>123</v>
      </c>
      <c r="D20" s="48" t="s">
        <v>93</v>
      </c>
      <c r="E20" s="49" t="n">
        <v>2010</v>
      </c>
      <c r="F20" s="50"/>
      <c r="G20" s="51" t="n">
        <f aca="false">E20*F20</f>
        <v>0</v>
      </c>
    </row>
    <row r="21" customFormat="false" ht="45" hidden="false" customHeight="false" outlineLevel="0" collapsed="false">
      <c r="A21" s="45" t="s">
        <v>124</v>
      </c>
      <c r="B21" s="46" t="s">
        <v>125</v>
      </c>
      <c r="C21" s="47" t="s">
        <v>126</v>
      </c>
      <c r="D21" s="48" t="s">
        <v>93</v>
      </c>
      <c r="E21" s="49" t="n">
        <v>1430</v>
      </c>
      <c r="F21" s="50"/>
      <c r="G21" s="51" t="n">
        <f aca="false">E21*F21</f>
        <v>0</v>
      </c>
    </row>
    <row r="22" customFormat="false" ht="45" hidden="false" customHeight="false" outlineLevel="0" collapsed="false">
      <c r="A22" s="45" t="s">
        <v>127</v>
      </c>
      <c r="B22" s="46" t="s">
        <v>128</v>
      </c>
      <c r="C22" s="47" t="s">
        <v>129</v>
      </c>
      <c r="D22" s="48" t="s">
        <v>93</v>
      </c>
      <c r="E22" s="49" t="n">
        <v>866</v>
      </c>
      <c r="F22" s="50"/>
      <c r="G22" s="51" t="n">
        <f aca="false">E22*F22</f>
        <v>0</v>
      </c>
    </row>
    <row r="23" customFormat="false" ht="56.25" hidden="false" customHeight="false" outlineLevel="0" collapsed="false">
      <c r="A23" s="45" t="s">
        <v>130</v>
      </c>
      <c r="B23" s="46" t="s">
        <v>131</v>
      </c>
      <c r="C23" s="47" t="s">
        <v>132</v>
      </c>
      <c r="D23" s="48" t="s">
        <v>93</v>
      </c>
      <c r="E23" s="49" t="n">
        <v>1046</v>
      </c>
      <c r="F23" s="50"/>
      <c r="G23" s="51" t="n">
        <f aca="false">E23*F23</f>
        <v>0</v>
      </c>
    </row>
    <row r="24" customFormat="false" ht="33.75" hidden="false" customHeight="false" outlineLevel="0" collapsed="false">
      <c r="A24" s="45" t="s">
        <v>133</v>
      </c>
      <c r="B24" s="46" t="s">
        <v>134</v>
      </c>
      <c r="C24" s="47" t="s">
        <v>135</v>
      </c>
      <c r="D24" s="48" t="s">
        <v>93</v>
      </c>
      <c r="E24" s="49" t="n">
        <v>628</v>
      </c>
      <c r="F24" s="50"/>
      <c r="G24" s="51" t="n">
        <f aca="false">E24*F24</f>
        <v>0</v>
      </c>
    </row>
    <row r="25" customFormat="false" ht="30" hidden="false" customHeight="false" outlineLevel="0" collapsed="false">
      <c r="A25" s="45" t="s">
        <v>136</v>
      </c>
      <c r="B25" s="46" t="s">
        <v>137</v>
      </c>
      <c r="C25" s="47" t="s">
        <v>138</v>
      </c>
      <c r="D25" s="48" t="s">
        <v>93</v>
      </c>
      <c r="E25" s="49" t="n">
        <v>684</v>
      </c>
      <c r="F25" s="50"/>
      <c r="G25" s="51" t="n">
        <f aca="false">E25*F25</f>
        <v>0</v>
      </c>
    </row>
    <row r="26" customFormat="false" ht="33.75" hidden="false" customHeight="false" outlineLevel="0" collapsed="false">
      <c r="A26" s="45" t="s">
        <v>139</v>
      </c>
      <c r="B26" s="46" t="s">
        <v>140</v>
      </c>
      <c r="C26" s="47" t="s">
        <v>141</v>
      </c>
      <c r="D26" s="48" t="s">
        <v>93</v>
      </c>
      <c r="E26" s="49" t="n">
        <v>726</v>
      </c>
      <c r="F26" s="50"/>
      <c r="G26" s="51" t="n">
        <f aca="false">E26*F26</f>
        <v>0</v>
      </c>
    </row>
    <row r="27" customFormat="false" ht="33.75" hidden="false" customHeight="false" outlineLevel="0" collapsed="false">
      <c r="A27" s="45" t="s">
        <v>142</v>
      </c>
      <c r="B27" s="46" t="s">
        <v>143</v>
      </c>
      <c r="C27" s="47" t="s">
        <v>144</v>
      </c>
      <c r="D27" s="48" t="s">
        <v>93</v>
      </c>
      <c r="E27" s="49" t="n">
        <v>1290</v>
      </c>
      <c r="F27" s="50"/>
      <c r="G27" s="51" t="n">
        <f aca="false">E27*F27</f>
        <v>0</v>
      </c>
    </row>
    <row r="28" customFormat="false" ht="33.75" hidden="false" customHeight="false" outlineLevel="0" collapsed="false">
      <c r="A28" s="45" t="s">
        <v>145</v>
      </c>
      <c r="B28" s="46" t="s">
        <v>146</v>
      </c>
      <c r="C28" s="47" t="s">
        <v>147</v>
      </c>
      <c r="D28" s="48" t="s">
        <v>93</v>
      </c>
      <c r="E28" s="49" t="n">
        <v>1543</v>
      </c>
      <c r="F28" s="50"/>
      <c r="G28" s="51" t="n">
        <f aca="false">E28*F28</f>
        <v>0</v>
      </c>
    </row>
    <row r="29" customFormat="false" ht="33.75" hidden="false" customHeight="false" outlineLevel="0" collapsed="false">
      <c r="A29" s="45" t="s">
        <v>148</v>
      </c>
      <c r="B29" s="46" t="s">
        <v>149</v>
      </c>
      <c r="C29" s="47" t="s">
        <v>150</v>
      </c>
      <c r="D29" s="48" t="s">
        <v>93</v>
      </c>
      <c r="E29" s="49" t="n">
        <v>1473</v>
      </c>
      <c r="F29" s="50"/>
      <c r="G29" s="51" t="n">
        <f aca="false">E29*F29</f>
        <v>0</v>
      </c>
    </row>
    <row r="30" customFormat="false" ht="30" hidden="false" customHeight="false" outlineLevel="0" collapsed="false">
      <c r="A30" s="45" t="s">
        <v>151</v>
      </c>
      <c r="B30" s="46" t="s">
        <v>152</v>
      </c>
      <c r="C30" s="47" t="s">
        <v>153</v>
      </c>
      <c r="D30" s="48" t="s">
        <v>93</v>
      </c>
      <c r="E30" s="49" t="n">
        <v>1537</v>
      </c>
      <c r="F30" s="50"/>
      <c r="G30" s="51" t="n">
        <f aca="false">E30*F30</f>
        <v>0</v>
      </c>
    </row>
    <row r="31" customFormat="false" ht="30" hidden="false" customHeight="false" outlineLevel="0" collapsed="false">
      <c r="A31" s="45" t="s">
        <v>154</v>
      </c>
      <c r="B31" s="46" t="s">
        <v>155</v>
      </c>
      <c r="C31" s="47" t="s">
        <v>156</v>
      </c>
      <c r="D31" s="48" t="s">
        <v>93</v>
      </c>
      <c r="E31" s="49" t="n">
        <v>2140</v>
      </c>
      <c r="F31" s="50"/>
      <c r="G31" s="51" t="n">
        <f aca="false">E31*F31</f>
        <v>0</v>
      </c>
    </row>
    <row r="32" customFormat="false" ht="30" hidden="false" customHeight="false" outlineLevel="0" collapsed="false">
      <c r="A32" s="45" t="s">
        <v>157</v>
      </c>
      <c r="B32" s="46" t="s">
        <v>158</v>
      </c>
      <c r="C32" s="47" t="s">
        <v>159</v>
      </c>
      <c r="D32" s="48" t="s">
        <v>93</v>
      </c>
      <c r="E32" s="49" t="n">
        <v>2214</v>
      </c>
      <c r="F32" s="50"/>
      <c r="G32" s="51" t="n">
        <f aca="false">E32*F32</f>
        <v>0</v>
      </c>
    </row>
    <row r="33" customFormat="false" ht="30" hidden="false" customHeight="false" outlineLevel="0" collapsed="false">
      <c r="A33" s="45" t="s">
        <v>160</v>
      </c>
      <c r="B33" s="46" t="s">
        <v>161</v>
      </c>
      <c r="C33" s="47" t="s">
        <v>162</v>
      </c>
      <c r="D33" s="48" t="s">
        <v>93</v>
      </c>
      <c r="E33" s="49" t="n">
        <v>3182</v>
      </c>
      <c r="F33" s="50"/>
      <c r="G33" s="51" t="n">
        <f aca="false">E33*F33</f>
        <v>0</v>
      </c>
    </row>
    <row r="34" customFormat="false" ht="30" hidden="false" customHeight="false" outlineLevel="0" collapsed="false">
      <c r="A34" s="45" t="s">
        <v>163</v>
      </c>
      <c r="B34" s="46" t="s">
        <v>164</v>
      </c>
      <c r="C34" s="47" t="s">
        <v>165</v>
      </c>
      <c r="D34" s="48" t="s">
        <v>93</v>
      </c>
      <c r="E34" s="49" t="n">
        <v>3102</v>
      </c>
      <c r="F34" s="50"/>
      <c r="G34" s="51" t="n">
        <f aca="false">E34*F34</f>
        <v>0</v>
      </c>
    </row>
    <row r="35" customFormat="false" ht="33.75" hidden="false" customHeight="false" outlineLevel="0" collapsed="false">
      <c r="A35" s="45" t="s">
        <v>166</v>
      </c>
      <c r="B35" s="46" t="s">
        <v>167</v>
      </c>
      <c r="C35" s="47" t="s">
        <v>168</v>
      </c>
      <c r="D35" s="48" t="s">
        <v>93</v>
      </c>
      <c r="E35" s="49" t="n">
        <v>1625</v>
      </c>
      <c r="F35" s="50"/>
      <c r="G35" s="51" t="n">
        <f aca="false">E35*F35</f>
        <v>0</v>
      </c>
    </row>
    <row r="36" customFormat="false" ht="33.75" hidden="false" customHeight="false" outlineLevel="0" collapsed="false">
      <c r="A36" s="45" t="s">
        <v>169</v>
      </c>
      <c r="B36" s="46" t="s">
        <v>170</v>
      </c>
      <c r="C36" s="47" t="s">
        <v>171</v>
      </c>
      <c r="D36" s="48" t="s">
        <v>93</v>
      </c>
      <c r="E36" s="49" t="n">
        <v>963</v>
      </c>
      <c r="F36" s="50"/>
      <c r="G36" s="51" t="n">
        <f aca="false">E36*F36</f>
        <v>0</v>
      </c>
    </row>
    <row r="37" customFormat="false" ht="33.75" hidden="false" customHeight="false" outlineLevel="0" collapsed="false">
      <c r="A37" s="45" t="s">
        <v>172</v>
      </c>
      <c r="B37" s="46" t="s">
        <v>173</v>
      </c>
      <c r="C37" s="47" t="s">
        <v>174</v>
      </c>
      <c r="D37" s="48" t="s">
        <v>93</v>
      </c>
      <c r="E37" s="49" t="n">
        <v>1217</v>
      </c>
      <c r="F37" s="50"/>
      <c r="G37" s="51" t="n">
        <f aca="false">E37*F37</f>
        <v>0</v>
      </c>
    </row>
    <row r="38" customFormat="false" ht="33.75" hidden="false" customHeight="false" outlineLevel="0" collapsed="false">
      <c r="A38" s="45" t="s">
        <v>175</v>
      </c>
      <c r="B38" s="46" t="s">
        <v>176</v>
      </c>
      <c r="C38" s="47" t="s">
        <v>177</v>
      </c>
      <c r="D38" s="48" t="s">
        <v>93</v>
      </c>
      <c r="E38" s="49" t="n">
        <v>2100</v>
      </c>
      <c r="F38" s="50"/>
      <c r="G38" s="51" t="n">
        <f aca="false">E38*F38</f>
        <v>0</v>
      </c>
    </row>
    <row r="39" customFormat="false" ht="33.75" hidden="false" customHeight="false" outlineLevel="0" collapsed="false">
      <c r="A39" s="45" t="s">
        <v>178</v>
      </c>
      <c r="B39" s="46" t="s">
        <v>179</v>
      </c>
      <c r="C39" s="47" t="s">
        <v>180</v>
      </c>
      <c r="D39" s="48" t="s">
        <v>93</v>
      </c>
      <c r="E39" s="49" t="n">
        <v>1902</v>
      </c>
      <c r="F39" s="50"/>
      <c r="G39" s="51" t="n">
        <f aca="false">E39*F39</f>
        <v>0</v>
      </c>
    </row>
    <row r="40" customFormat="false" ht="33.75" hidden="false" customHeight="false" outlineLevel="0" collapsed="false">
      <c r="A40" s="45" t="s">
        <v>181</v>
      </c>
      <c r="B40" s="46" t="s">
        <v>182</v>
      </c>
      <c r="C40" s="47" t="s">
        <v>183</v>
      </c>
      <c r="D40" s="48" t="s">
        <v>93</v>
      </c>
      <c r="E40" s="49" t="n">
        <v>2213</v>
      </c>
      <c r="F40" s="50"/>
      <c r="G40" s="51" t="n">
        <f aca="false">E40*F40</f>
        <v>0</v>
      </c>
    </row>
    <row r="41" customFormat="false" ht="33.75" hidden="false" customHeight="false" outlineLevel="0" collapsed="false">
      <c r="A41" s="45" t="s">
        <v>184</v>
      </c>
      <c r="B41" s="46" t="s">
        <v>185</v>
      </c>
      <c r="C41" s="47" t="s">
        <v>186</v>
      </c>
      <c r="D41" s="48" t="s">
        <v>93</v>
      </c>
      <c r="E41" s="49" t="n">
        <v>2797</v>
      </c>
      <c r="F41" s="50"/>
      <c r="G41" s="51" t="n">
        <f aca="false">E41*F41</f>
        <v>0</v>
      </c>
    </row>
    <row r="42" customFormat="false" ht="33.75" hidden="false" customHeight="false" outlineLevel="0" collapsed="false">
      <c r="A42" s="45" t="s">
        <v>187</v>
      </c>
      <c r="B42" s="46" t="s">
        <v>188</v>
      </c>
      <c r="C42" s="47" t="s">
        <v>189</v>
      </c>
      <c r="D42" s="48" t="s">
        <v>93</v>
      </c>
      <c r="E42" s="49" t="n">
        <v>2989</v>
      </c>
      <c r="F42" s="50"/>
      <c r="G42" s="51" t="n">
        <f aca="false">E42*F42</f>
        <v>0</v>
      </c>
    </row>
    <row r="43" customFormat="false" ht="33.75" hidden="false" customHeight="false" outlineLevel="0" collapsed="false">
      <c r="A43" s="45" t="s">
        <v>190</v>
      </c>
      <c r="B43" s="46" t="s">
        <v>191</v>
      </c>
      <c r="C43" s="47" t="s">
        <v>192</v>
      </c>
      <c r="D43" s="48" t="s">
        <v>93</v>
      </c>
      <c r="E43" s="49" t="n">
        <v>3029</v>
      </c>
      <c r="F43" s="50"/>
      <c r="G43" s="51" t="n">
        <f aca="false">E43*F43</f>
        <v>0</v>
      </c>
    </row>
    <row r="44" customFormat="false" ht="33.75" hidden="false" customHeight="false" outlineLevel="0" collapsed="false">
      <c r="A44" s="45" t="s">
        <v>193</v>
      </c>
      <c r="B44" s="46" t="s">
        <v>194</v>
      </c>
      <c r="C44" s="47" t="s">
        <v>195</v>
      </c>
      <c r="D44" s="48" t="s">
        <v>93</v>
      </c>
      <c r="E44" s="49" t="n">
        <v>1224</v>
      </c>
      <c r="F44" s="50"/>
      <c r="G44" s="51" t="n">
        <f aca="false">E44*F44</f>
        <v>0</v>
      </c>
    </row>
    <row r="45" customFormat="false" ht="56.25" hidden="false" customHeight="false" outlineLevel="0" collapsed="false">
      <c r="A45" s="45" t="s">
        <v>196</v>
      </c>
      <c r="B45" s="46" t="s">
        <v>197</v>
      </c>
      <c r="C45" s="47" t="s">
        <v>198</v>
      </c>
      <c r="D45" s="48" t="s">
        <v>93</v>
      </c>
      <c r="E45" s="49" t="n">
        <v>5330</v>
      </c>
      <c r="F45" s="50"/>
      <c r="G45" s="51" t="n">
        <f aca="false">E45*F45</f>
        <v>0</v>
      </c>
    </row>
    <row r="46" customFormat="false" ht="56.25" hidden="false" customHeight="false" outlineLevel="0" collapsed="false">
      <c r="A46" s="45" t="s">
        <v>199</v>
      </c>
      <c r="B46" s="46" t="s">
        <v>200</v>
      </c>
      <c r="C46" s="47" t="s">
        <v>201</v>
      </c>
      <c r="D46" s="48" t="s">
        <v>93</v>
      </c>
      <c r="E46" s="49" t="n">
        <v>7069</v>
      </c>
      <c r="F46" s="50"/>
      <c r="G46" s="51" t="n">
        <f aca="false">E46*F46</f>
        <v>0</v>
      </c>
    </row>
    <row r="47" customFormat="false" ht="15" hidden="false" customHeight="false" outlineLevel="0" collapsed="false">
      <c r="A47" s="32"/>
      <c r="B47" s="33" t="s">
        <v>202</v>
      </c>
      <c r="C47" s="33"/>
      <c r="D47" s="33"/>
      <c r="E47" s="33"/>
      <c r="F47" s="33"/>
      <c r="G47" s="33"/>
    </row>
    <row r="48" customFormat="false" ht="30" hidden="false" customHeight="false" outlineLevel="0" collapsed="false">
      <c r="A48" s="45" t="s">
        <v>203</v>
      </c>
      <c r="B48" s="46" t="s">
        <v>204</v>
      </c>
      <c r="C48" s="47" t="s">
        <v>205</v>
      </c>
      <c r="D48" s="48" t="s">
        <v>93</v>
      </c>
      <c r="E48" s="49" t="n">
        <v>2800</v>
      </c>
      <c r="F48" s="50"/>
      <c r="G48" s="51" t="n">
        <f aca="false">E48*F48</f>
        <v>0</v>
      </c>
    </row>
    <row r="49" customFormat="false" ht="30" hidden="false" customHeight="false" outlineLevel="0" collapsed="false">
      <c r="A49" s="45" t="s">
        <v>206</v>
      </c>
      <c r="B49" s="46" t="s">
        <v>207</v>
      </c>
      <c r="C49" s="47" t="s">
        <v>205</v>
      </c>
      <c r="D49" s="48" t="s">
        <v>93</v>
      </c>
      <c r="E49" s="49" t="n">
        <v>3700</v>
      </c>
      <c r="F49" s="50"/>
      <c r="G49" s="51" t="n">
        <f aca="false">E49*F49</f>
        <v>0</v>
      </c>
    </row>
  </sheetData>
  <sheetProtection sheet="true" objects="true" scenarios="true"/>
  <mergeCells count="10">
    <mergeCell ref="C1:F1"/>
    <mergeCell ref="E3:F3"/>
    <mergeCell ref="A7:A8"/>
    <mergeCell ref="B7:B8"/>
    <mergeCell ref="C7:C8"/>
    <mergeCell ref="D7:D8"/>
    <mergeCell ref="E7:E8"/>
    <mergeCell ref="F7:G7"/>
    <mergeCell ref="B9:G9"/>
    <mergeCell ref="B47:G47"/>
  </mergeCells>
  <hyperlinks>
    <hyperlink ref="B1" location="Главная!R10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2</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9446</v>
      </c>
      <c r="C9" s="33"/>
      <c r="D9" s="33"/>
      <c r="E9" s="33"/>
      <c r="F9" s="33"/>
      <c r="G9" s="33"/>
    </row>
    <row r="10" customFormat="false" ht="33.75" hidden="false" customHeight="false" outlineLevel="0" collapsed="false">
      <c r="A10" s="45" t="s">
        <v>9447</v>
      </c>
      <c r="B10" s="46" t="s">
        <v>9448</v>
      </c>
      <c r="C10" s="47" t="s">
        <v>9449</v>
      </c>
      <c r="D10" s="48"/>
      <c r="E10" s="49" t="n">
        <v>612</v>
      </c>
      <c r="F10" s="50"/>
      <c r="G10" s="51" t="n">
        <f aca="false">E10*F10</f>
        <v>0</v>
      </c>
    </row>
    <row r="11" customFormat="false" ht="15" hidden="false" customHeight="false" outlineLevel="0" collapsed="false">
      <c r="A11" s="32"/>
      <c r="B11" s="33" t="s">
        <v>9450</v>
      </c>
      <c r="C11" s="33"/>
      <c r="D11" s="33"/>
      <c r="E11" s="33"/>
      <c r="F11" s="33"/>
      <c r="G11" s="33"/>
    </row>
    <row r="12" customFormat="false" ht="30" hidden="false" customHeight="false" outlineLevel="0" collapsed="false">
      <c r="A12" s="45" t="s">
        <v>9451</v>
      </c>
      <c r="B12" s="46" t="s">
        <v>9452</v>
      </c>
      <c r="C12" s="47" t="s">
        <v>9453</v>
      </c>
      <c r="D12" s="48"/>
      <c r="E12" s="49" t="n">
        <v>542</v>
      </c>
      <c r="F12" s="50"/>
      <c r="G12" s="51" t="n">
        <f aca="false">E12*F12</f>
        <v>0</v>
      </c>
    </row>
    <row r="13" customFormat="false" ht="30" hidden="false" customHeight="false" outlineLevel="0" collapsed="false">
      <c r="A13" s="45" t="s">
        <v>9454</v>
      </c>
      <c r="B13" s="46" t="s">
        <v>9455</v>
      </c>
      <c r="C13" s="47" t="s">
        <v>9453</v>
      </c>
      <c r="D13" s="48"/>
      <c r="E13" s="49" t="n">
        <v>542</v>
      </c>
      <c r="F13" s="50"/>
      <c r="G13" s="51" t="n">
        <f aca="false">E13*F13</f>
        <v>0</v>
      </c>
    </row>
    <row r="14" customFormat="false" ht="30" hidden="false" customHeight="false" outlineLevel="0" collapsed="false">
      <c r="A14" s="45" t="s">
        <v>9456</v>
      </c>
      <c r="B14" s="46" t="s">
        <v>9457</v>
      </c>
      <c r="C14" s="47" t="s">
        <v>9453</v>
      </c>
      <c r="D14" s="48"/>
      <c r="E14" s="49" t="n">
        <v>542</v>
      </c>
      <c r="F14" s="50"/>
      <c r="G14" s="51" t="n">
        <f aca="false">E14*F14</f>
        <v>0</v>
      </c>
    </row>
    <row r="15" customFormat="false" ht="30" hidden="false" customHeight="false" outlineLevel="0" collapsed="false">
      <c r="A15" s="45" t="s">
        <v>9458</v>
      </c>
      <c r="B15" s="46" t="s">
        <v>9459</v>
      </c>
      <c r="C15" s="47" t="s">
        <v>9453</v>
      </c>
      <c r="D15" s="48"/>
      <c r="E15" s="49" t="n">
        <v>354</v>
      </c>
      <c r="F15" s="50"/>
      <c r="G15" s="51" t="n">
        <f aca="false">E15*F15</f>
        <v>0</v>
      </c>
    </row>
    <row r="16" customFormat="false" ht="30" hidden="false" customHeight="false" outlineLevel="0" collapsed="false">
      <c r="A16" s="45" t="s">
        <v>9460</v>
      </c>
      <c r="B16" s="46" t="s">
        <v>9461</v>
      </c>
      <c r="C16" s="47" t="s">
        <v>9453</v>
      </c>
      <c r="D16" s="48"/>
      <c r="E16" s="49" t="n">
        <v>354</v>
      </c>
      <c r="F16" s="50"/>
      <c r="G16" s="51" t="n">
        <f aca="false">E16*F16</f>
        <v>0</v>
      </c>
    </row>
    <row r="17" customFormat="false" ht="30" hidden="false" customHeight="false" outlineLevel="0" collapsed="false">
      <c r="A17" s="45" t="s">
        <v>9462</v>
      </c>
      <c r="B17" s="46" t="s">
        <v>9463</v>
      </c>
      <c r="C17" s="47" t="s">
        <v>9453</v>
      </c>
      <c r="D17" s="48"/>
      <c r="E17" s="49" t="n">
        <v>354</v>
      </c>
      <c r="F17" s="50"/>
      <c r="G17" s="51" t="n">
        <f aca="false">E17*F17</f>
        <v>0</v>
      </c>
    </row>
    <row r="18" customFormat="false" ht="30" hidden="false" customHeight="false" outlineLevel="0" collapsed="false">
      <c r="A18" s="45" t="s">
        <v>9464</v>
      </c>
      <c r="B18" s="46" t="s">
        <v>9465</v>
      </c>
      <c r="C18" s="47" t="s">
        <v>9466</v>
      </c>
      <c r="D18" s="48"/>
      <c r="E18" s="49" t="n">
        <v>194</v>
      </c>
      <c r="F18" s="50"/>
      <c r="G18" s="51" t="n">
        <f aca="false">E18*F18</f>
        <v>0</v>
      </c>
    </row>
    <row r="19" customFormat="false" ht="30" hidden="false" customHeight="false" outlineLevel="0" collapsed="false">
      <c r="A19" s="45" t="s">
        <v>9467</v>
      </c>
      <c r="B19" s="46" t="s">
        <v>9468</v>
      </c>
      <c r="C19" s="47" t="s">
        <v>9466</v>
      </c>
      <c r="D19" s="48"/>
      <c r="E19" s="49" t="n">
        <v>194</v>
      </c>
      <c r="F19" s="50"/>
      <c r="G19" s="51" t="n">
        <f aca="false">E19*F19</f>
        <v>0</v>
      </c>
    </row>
    <row r="20" customFormat="false" ht="30" hidden="false" customHeight="false" outlineLevel="0" collapsed="false">
      <c r="A20" s="45" t="s">
        <v>9469</v>
      </c>
      <c r="B20" s="46" t="s">
        <v>9470</v>
      </c>
      <c r="C20" s="47" t="s">
        <v>9466</v>
      </c>
      <c r="D20" s="48"/>
      <c r="E20" s="49" t="n">
        <v>194</v>
      </c>
      <c r="F20" s="50"/>
      <c r="G20" s="51" t="n">
        <f aca="false">E20*F20</f>
        <v>0</v>
      </c>
    </row>
    <row r="21" customFormat="false" ht="33.75" hidden="false" customHeight="false" outlineLevel="0" collapsed="false">
      <c r="A21" s="45" t="s">
        <v>9471</v>
      </c>
      <c r="B21" s="46" t="s">
        <v>9472</v>
      </c>
      <c r="C21" s="47" t="s">
        <v>9473</v>
      </c>
      <c r="D21" s="48"/>
      <c r="E21" s="49" t="n">
        <v>159</v>
      </c>
      <c r="F21" s="50"/>
      <c r="G21" s="51" t="n">
        <f aca="false">E21*F21</f>
        <v>0</v>
      </c>
    </row>
    <row r="22" customFormat="false" ht="30" hidden="false" customHeight="false" outlineLevel="0" collapsed="false">
      <c r="A22" s="45" t="s">
        <v>9474</v>
      </c>
      <c r="B22" s="46" t="s">
        <v>9475</v>
      </c>
      <c r="C22" s="47" t="s">
        <v>9466</v>
      </c>
      <c r="D22" s="48"/>
      <c r="E22" s="49" t="n">
        <v>194</v>
      </c>
      <c r="F22" s="50"/>
      <c r="G22" s="51" t="n">
        <f aca="false">E22*F22</f>
        <v>0</v>
      </c>
    </row>
    <row r="23" customFormat="false" ht="30" hidden="false" customHeight="false" outlineLevel="0" collapsed="false">
      <c r="A23" s="45" t="s">
        <v>9476</v>
      </c>
      <c r="B23" s="46" t="s">
        <v>9477</v>
      </c>
      <c r="C23" s="47" t="s">
        <v>9466</v>
      </c>
      <c r="D23" s="48"/>
      <c r="E23" s="49" t="n">
        <v>194</v>
      </c>
      <c r="F23" s="50"/>
      <c r="G23" s="51" t="n">
        <f aca="false">E23*F23</f>
        <v>0</v>
      </c>
    </row>
    <row r="24" customFormat="false" ht="30" hidden="false" customHeight="false" outlineLevel="0" collapsed="false">
      <c r="A24" s="45" t="s">
        <v>9478</v>
      </c>
      <c r="B24" s="46" t="s">
        <v>9479</v>
      </c>
      <c r="C24" s="47" t="s">
        <v>9466</v>
      </c>
      <c r="D24" s="48"/>
      <c r="E24" s="49" t="n">
        <v>194</v>
      </c>
      <c r="F24" s="50"/>
      <c r="G24" s="51" t="n">
        <f aca="false">E24*F24</f>
        <v>0</v>
      </c>
    </row>
    <row r="25" customFormat="false" ht="30" hidden="false" customHeight="false" outlineLevel="0" collapsed="false">
      <c r="A25" s="45" t="s">
        <v>9480</v>
      </c>
      <c r="B25" s="46" t="s">
        <v>9481</v>
      </c>
      <c r="C25" s="47" t="s">
        <v>9466</v>
      </c>
      <c r="D25" s="48"/>
      <c r="E25" s="49" t="n">
        <v>194</v>
      </c>
      <c r="F25" s="50"/>
      <c r="G25" s="51" t="n">
        <f aca="false">E25*F25</f>
        <v>0</v>
      </c>
    </row>
    <row r="26" customFormat="false" ht="33.75" hidden="false" customHeight="false" outlineLevel="0" collapsed="false">
      <c r="A26" s="45" t="s">
        <v>9482</v>
      </c>
      <c r="B26" s="46" t="s">
        <v>9483</v>
      </c>
      <c r="C26" s="47" t="s">
        <v>9484</v>
      </c>
      <c r="D26" s="48"/>
      <c r="E26" s="49" t="n">
        <v>141</v>
      </c>
      <c r="F26" s="50"/>
      <c r="G26" s="51" t="n">
        <f aca="false">E26*F26</f>
        <v>0</v>
      </c>
    </row>
    <row r="27" customFormat="false" ht="30" hidden="false" customHeight="false" outlineLevel="0" collapsed="false">
      <c r="A27" s="45" t="s">
        <v>9485</v>
      </c>
      <c r="B27" s="46" t="s">
        <v>9486</v>
      </c>
      <c r="C27" s="47" t="s">
        <v>9466</v>
      </c>
      <c r="D27" s="48"/>
      <c r="E27" s="49" t="n">
        <v>194</v>
      </c>
      <c r="F27" s="50"/>
      <c r="G27" s="51" t="n">
        <f aca="false">E27*F27</f>
        <v>0</v>
      </c>
    </row>
    <row r="28" customFormat="false" ht="30" hidden="false" customHeight="false" outlineLevel="0" collapsed="false">
      <c r="A28" s="45" t="s">
        <v>9487</v>
      </c>
      <c r="B28" s="46" t="s">
        <v>9488</v>
      </c>
      <c r="C28" s="47" t="s">
        <v>9466</v>
      </c>
      <c r="D28" s="48"/>
      <c r="E28" s="49" t="n">
        <v>194</v>
      </c>
      <c r="F28" s="50"/>
      <c r="G28" s="51" t="n">
        <f aca="false">E28*F28</f>
        <v>0</v>
      </c>
    </row>
    <row r="29" customFormat="false" ht="33.75" hidden="false" customHeight="false" outlineLevel="0" collapsed="false">
      <c r="A29" s="45" t="s">
        <v>9489</v>
      </c>
      <c r="B29" s="46" t="s">
        <v>9490</v>
      </c>
      <c r="C29" s="47" t="s">
        <v>9491</v>
      </c>
      <c r="D29" s="48"/>
      <c r="E29" s="49" t="n">
        <v>220</v>
      </c>
      <c r="F29" s="50"/>
      <c r="G29" s="51" t="n">
        <f aca="false">E29*F29</f>
        <v>0</v>
      </c>
    </row>
    <row r="30" customFormat="false" ht="33.75" hidden="false" customHeight="false" outlineLevel="0" collapsed="false">
      <c r="A30" s="45" t="s">
        <v>9492</v>
      </c>
      <c r="B30" s="46" t="s">
        <v>9493</v>
      </c>
      <c r="C30" s="47" t="s">
        <v>9491</v>
      </c>
      <c r="D30" s="48"/>
      <c r="E30" s="49" t="n">
        <v>220</v>
      </c>
      <c r="F30" s="50"/>
      <c r="G30" s="51" t="n">
        <f aca="false">E30*F30</f>
        <v>0</v>
      </c>
    </row>
    <row r="31" customFormat="false" ht="33.75" hidden="false" customHeight="false" outlineLevel="0" collapsed="false">
      <c r="A31" s="45" t="s">
        <v>9494</v>
      </c>
      <c r="B31" s="46" t="s">
        <v>9495</v>
      </c>
      <c r="C31" s="47" t="s">
        <v>9491</v>
      </c>
      <c r="D31" s="48"/>
      <c r="E31" s="49" t="n">
        <v>220</v>
      </c>
      <c r="F31" s="50"/>
      <c r="G31" s="51" t="n">
        <f aca="false">E31*F31</f>
        <v>0</v>
      </c>
    </row>
    <row r="32" customFormat="false" ht="30" hidden="false" customHeight="false" outlineLevel="0" collapsed="false">
      <c r="A32" s="45" t="s">
        <v>9496</v>
      </c>
      <c r="B32" s="46" t="s">
        <v>9497</v>
      </c>
      <c r="C32" s="47" t="s">
        <v>9498</v>
      </c>
      <c r="D32" s="48"/>
      <c r="E32" s="49" t="n">
        <v>560</v>
      </c>
      <c r="F32" s="50"/>
      <c r="G32" s="51" t="n">
        <f aca="false">E32*F32</f>
        <v>0</v>
      </c>
    </row>
    <row r="33" customFormat="false" ht="30" hidden="false" customHeight="false" outlineLevel="0" collapsed="false">
      <c r="A33" s="45" t="s">
        <v>9499</v>
      </c>
      <c r="B33" s="46" t="s">
        <v>9500</v>
      </c>
      <c r="C33" s="47" t="s">
        <v>9498</v>
      </c>
      <c r="D33" s="48"/>
      <c r="E33" s="49" t="n">
        <v>560</v>
      </c>
      <c r="F33" s="50"/>
      <c r="G33" s="51" t="n">
        <f aca="false">E33*F33</f>
        <v>0</v>
      </c>
    </row>
    <row r="34" customFormat="false" ht="30" hidden="false" customHeight="false" outlineLevel="0" collapsed="false">
      <c r="A34" s="45" t="s">
        <v>9501</v>
      </c>
      <c r="B34" s="46" t="s">
        <v>9502</v>
      </c>
      <c r="C34" s="47" t="s">
        <v>9466</v>
      </c>
      <c r="D34" s="48"/>
      <c r="E34" s="49" t="n">
        <v>194</v>
      </c>
      <c r="F34" s="50"/>
      <c r="G34" s="51" t="n">
        <f aca="false">E34*F34</f>
        <v>0</v>
      </c>
    </row>
    <row r="35" customFormat="false" ht="30" hidden="false" customHeight="false" outlineLevel="0" collapsed="false">
      <c r="A35" s="45" t="s">
        <v>9503</v>
      </c>
      <c r="B35" s="46" t="s">
        <v>9504</v>
      </c>
      <c r="C35" s="47" t="s">
        <v>9466</v>
      </c>
      <c r="D35" s="48"/>
      <c r="E35" s="49" t="n">
        <v>194</v>
      </c>
      <c r="F35" s="50"/>
      <c r="G35" s="51" t="n">
        <f aca="false">E35*F35</f>
        <v>0</v>
      </c>
    </row>
    <row r="36" customFormat="false" ht="30" hidden="false" customHeight="false" outlineLevel="0" collapsed="false">
      <c r="A36" s="45" t="s">
        <v>9505</v>
      </c>
      <c r="B36" s="46" t="s">
        <v>9506</v>
      </c>
      <c r="C36" s="47" t="s">
        <v>9466</v>
      </c>
      <c r="D36" s="48"/>
      <c r="E36" s="49" t="n">
        <v>194</v>
      </c>
      <c r="F36" s="50"/>
      <c r="G36" s="51" t="n">
        <f aca="false">E36*F36</f>
        <v>0</v>
      </c>
    </row>
    <row r="37" customFormat="false" ht="33.75" hidden="false" customHeight="false" outlineLevel="0" collapsed="false">
      <c r="A37" s="45" t="s">
        <v>9507</v>
      </c>
      <c r="B37" s="46" t="s">
        <v>9508</v>
      </c>
      <c r="C37" s="47" t="s">
        <v>9484</v>
      </c>
      <c r="D37" s="48"/>
      <c r="E37" s="49" t="n">
        <v>194</v>
      </c>
      <c r="F37" s="50"/>
      <c r="G37" s="51" t="n">
        <f aca="false">E37*F37</f>
        <v>0</v>
      </c>
    </row>
    <row r="38" customFormat="false" ht="30" hidden="false" customHeight="false" outlineLevel="0" collapsed="false">
      <c r="A38" s="45" t="s">
        <v>9509</v>
      </c>
      <c r="B38" s="46" t="s">
        <v>9510</v>
      </c>
      <c r="C38" s="47" t="s">
        <v>9466</v>
      </c>
      <c r="D38" s="48"/>
      <c r="E38" s="49" t="n">
        <v>194</v>
      </c>
      <c r="F38" s="50"/>
      <c r="G38" s="51" t="n">
        <f aca="false">E38*F38</f>
        <v>0</v>
      </c>
    </row>
    <row r="39" customFormat="false" ht="30" hidden="false" customHeight="false" outlineLevel="0" collapsed="false">
      <c r="A39" s="45" t="s">
        <v>9511</v>
      </c>
      <c r="B39" s="46" t="s">
        <v>9512</v>
      </c>
      <c r="C39" s="47" t="s">
        <v>9466</v>
      </c>
      <c r="D39" s="48"/>
      <c r="E39" s="49" t="n">
        <v>194</v>
      </c>
      <c r="F39" s="50"/>
      <c r="G39" s="51" t="n">
        <f aca="false">E39*F39</f>
        <v>0</v>
      </c>
    </row>
    <row r="40" customFormat="false" ht="30" hidden="false" customHeight="false" outlineLevel="0" collapsed="false">
      <c r="A40" s="45" t="s">
        <v>9513</v>
      </c>
      <c r="B40" s="46" t="s">
        <v>9514</v>
      </c>
      <c r="C40" s="47" t="s">
        <v>9466</v>
      </c>
      <c r="D40" s="48"/>
      <c r="E40" s="49" t="n">
        <v>194</v>
      </c>
      <c r="F40" s="50"/>
      <c r="G40" s="51" t="n">
        <f aca="false">E40*F40</f>
        <v>0</v>
      </c>
    </row>
    <row r="41" customFormat="false" ht="30" hidden="false" customHeight="false" outlineLevel="0" collapsed="false">
      <c r="A41" s="45" t="s">
        <v>9515</v>
      </c>
      <c r="B41" s="46" t="s">
        <v>9516</v>
      </c>
      <c r="C41" s="47" t="s">
        <v>9466</v>
      </c>
      <c r="D41" s="48"/>
      <c r="E41" s="49" t="n">
        <v>194</v>
      </c>
      <c r="F41" s="50"/>
      <c r="G41" s="51" t="n">
        <f aca="false">E41*F41</f>
        <v>0</v>
      </c>
    </row>
    <row r="42" customFormat="false" ht="30" hidden="false" customHeight="false" outlineLevel="0" collapsed="false">
      <c r="A42" s="45" t="s">
        <v>9517</v>
      </c>
      <c r="B42" s="46" t="s">
        <v>9518</v>
      </c>
      <c r="C42" s="47" t="s">
        <v>9466</v>
      </c>
      <c r="D42" s="48"/>
      <c r="E42" s="49" t="n">
        <v>194</v>
      </c>
      <c r="F42" s="50"/>
      <c r="G42" s="51" t="n">
        <f aca="false">E42*F42</f>
        <v>0</v>
      </c>
    </row>
    <row r="43" customFormat="false" ht="15" hidden="false" customHeight="false" outlineLevel="0" collapsed="false">
      <c r="A43" s="32"/>
      <c r="B43" s="33" t="s">
        <v>9519</v>
      </c>
      <c r="C43" s="33"/>
      <c r="D43" s="33"/>
      <c r="E43" s="33"/>
      <c r="F43" s="33"/>
      <c r="G43" s="33"/>
    </row>
    <row r="44" customFormat="false" ht="45" hidden="false" customHeight="false" outlineLevel="0" collapsed="false">
      <c r="A44" s="45" t="s">
        <v>9520</v>
      </c>
      <c r="B44" s="46" t="s">
        <v>9521</v>
      </c>
      <c r="C44" s="47" t="s">
        <v>9522</v>
      </c>
      <c r="D44" s="48"/>
      <c r="E44" s="49" t="n">
        <v>150</v>
      </c>
      <c r="F44" s="50"/>
      <c r="G44" s="51" t="n">
        <f aca="false">E44*F44</f>
        <v>0</v>
      </c>
    </row>
    <row r="45" customFormat="false" ht="45" hidden="false" customHeight="false" outlineLevel="0" collapsed="false">
      <c r="A45" s="45" t="s">
        <v>9523</v>
      </c>
      <c r="B45" s="46" t="s">
        <v>9524</v>
      </c>
      <c r="C45" s="47" t="s">
        <v>9525</v>
      </c>
      <c r="D45" s="48"/>
      <c r="E45" s="49" t="n">
        <v>200</v>
      </c>
      <c r="F45" s="50"/>
      <c r="G45" s="51" t="n">
        <f aca="false">E45*F45</f>
        <v>0</v>
      </c>
    </row>
    <row r="46" customFormat="false" ht="45" hidden="false" customHeight="false" outlineLevel="0" collapsed="false">
      <c r="A46" s="45" t="s">
        <v>9526</v>
      </c>
      <c r="B46" s="46" t="s">
        <v>9527</v>
      </c>
      <c r="C46" s="47" t="s">
        <v>9528</v>
      </c>
      <c r="D46" s="48"/>
      <c r="E46" s="49" t="n">
        <v>150</v>
      </c>
      <c r="F46" s="50"/>
      <c r="G46" s="51" t="n">
        <f aca="false">E46*F46</f>
        <v>0</v>
      </c>
    </row>
    <row r="47" customFormat="false" ht="45" hidden="false" customHeight="false" outlineLevel="0" collapsed="false">
      <c r="A47" s="45" t="s">
        <v>9529</v>
      </c>
      <c r="B47" s="46" t="s">
        <v>9530</v>
      </c>
      <c r="C47" s="47" t="s">
        <v>9531</v>
      </c>
      <c r="D47" s="48"/>
      <c r="E47" s="49" t="n">
        <v>150</v>
      </c>
      <c r="F47" s="50"/>
      <c r="G47" s="51" t="n">
        <f aca="false">E47*F47</f>
        <v>0</v>
      </c>
    </row>
    <row r="48" customFormat="false" ht="45" hidden="false" customHeight="false" outlineLevel="0" collapsed="false">
      <c r="A48" s="45" t="s">
        <v>9532</v>
      </c>
      <c r="B48" s="46" t="s">
        <v>9533</v>
      </c>
      <c r="C48" s="47" t="s">
        <v>9534</v>
      </c>
      <c r="D48" s="48"/>
      <c r="E48" s="49" t="n">
        <v>150</v>
      </c>
      <c r="F48" s="50"/>
      <c r="G48" s="51" t="n">
        <f aca="false">E48*F48</f>
        <v>0</v>
      </c>
    </row>
    <row r="49" customFormat="false" ht="45" hidden="false" customHeight="false" outlineLevel="0" collapsed="false">
      <c r="A49" s="45" t="s">
        <v>9535</v>
      </c>
      <c r="B49" s="46" t="s">
        <v>9536</v>
      </c>
      <c r="C49" s="47" t="s">
        <v>9537</v>
      </c>
      <c r="D49" s="48"/>
      <c r="E49" s="49" t="n">
        <v>150</v>
      </c>
      <c r="F49" s="50"/>
      <c r="G49" s="51" t="n">
        <f aca="false">E49*F49</f>
        <v>0</v>
      </c>
    </row>
    <row r="50" customFormat="false" ht="33.75" hidden="false" customHeight="false" outlineLevel="0" collapsed="false">
      <c r="A50" s="45" t="s">
        <v>9538</v>
      </c>
      <c r="B50" s="46" t="s">
        <v>9539</v>
      </c>
      <c r="C50" s="47" t="s">
        <v>9540</v>
      </c>
      <c r="D50" s="48"/>
      <c r="E50" s="49" t="n">
        <v>150</v>
      </c>
      <c r="F50" s="50"/>
      <c r="G50" s="51" t="n">
        <f aca="false">E50*F50</f>
        <v>0</v>
      </c>
    </row>
    <row r="51" customFormat="false" ht="45" hidden="false" customHeight="false" outlineLevel="0" collapsed="false">
      <c r="A51" s="45" t="s">
        <v>9541</v>
      </c>
      <c r="B51" s="46" t="s">
        <v>9542</v>
      </c>
      <c r="C51" s="47" t="s">
        <v>9543</v>
      </c>
      <c r="D51" s="48"/>
      <c r="E51" s="49" t="n">
        <v>150</v>
      </c>
      <c r="F51" s="50"/>
      <c r="G51" s="51" t="n">
        <f aca="false">E51*F51</f>
        <v>0</v>
      </c>
    </row>
    <row r="52" customFormat="false" ht="45" hidden="false" customHeight="false" outlineLevel="0" collapsed="false">
      <c r="A52" s="45" t="s">
        <v>9544</v>
      </c>
      <c r="B52" s="46" t="s">
        <v>9545</v>
      </c>
      <c r="C52" s="47" t="s">
        <v>9546</v>
      </c>
      <c r="D52" s="48"/>
      <c r="E52" s="49" t="n">
        <v>150</v>
      </c>
      <c r="F52" s="50"/>
      <c r="G52" s="51" t="n">
        <f aca="false">E52*F52</f>
        <v>0</v>
      </c>
    </row>
    <row r="53" customFormat="false" ht="33.75" hidden="false" customHeight="false" outlineLevel="0" collapsed="false">
      <c r="A53" s="45" t="s">
        <v>9547</v>
      </c>
      <c r="B53" s="46" t="s">
        <v>9548</v>
      </c>
      <c r="C53" s="47" t="s">
        <v>9549</v>
      </c>
      <c r="D53" s="48"/>
      <c r="E53" s="49" t="n">
        <v>150</v>
      </c>
      <c r="F53" s="50"/>
      <c r="G53" s="51" t="n">
        <f aca="false">E53*F53</f>
        <v>0</v>
      </c>
    </row>
    <row r="54" customFormat="false" ht="45" hidden="false" customHeight="false" outlineLevel="0" collapsed="false">
      <c r="A54" s="45" t="s">
        <v>9550</v>
      </c>
      <c r="B54" s="46" t="s">
        <v>9551</v>
      </c>
      <c r="C54" s="47" t="s">
        <v>9552</v>
      </c>
      <c r="D54" s="48"/>
      <c r="E54" s="49" t="n">
        <v>150</v>
      </c>
      <c r="F54" s="50"/>
      <c r="G54" s="51" t="n">
        <f aca="false">E54*F54</f>
        <v>0</v>
      </c>
    </row>
    <row r="55" customFormat="false" ht="45" hidden="false" customHeight="false" outlineLevel="0" collapsed="false">
      <c r="A55" s="45" t="s">
        <v>9553</v>
      </c>
      <c r="B55" s="46" t="s">
        <v>9554</v>
      </c>
      <c r="C55" s="47" t="s">
        <v>9555</v>
      </c>
      <c r="D55" s="48"/>
      <c r="E55" s="49" t="n">
        <v>150</v>
      </c>
      <c r="F55" s="50"/>
      <c r="G55" s="51" t="n">
        <f aca="false">E55*F55</f>
        <v>0</v>
      </c>
    </row>
    <row r="56" customFormat="false" ht="45" hidden="false" customHeight="false" outlineLevel="0" collapsed="false">
      <c r="A56" s="45" t="s">
        <v>9556</v>
      </c>
      <c r="B56" s="46" t="s">
        <v>9557</v>
      </c>
      <c r="C56" s="47" t="s">
        <v>9552</v>
      </c>
      <c r="D56" s="48"/>
      <c r="E56" s="49" t="n">
        <v>150</v>
      </c>
      <c r="F56" s="50"/>
      <c r="G56" s="51" t="n">
        <f aca="false">E56*F56</f>
        <v>0</v>
      </c>
    </row>
    <row r="57" customFormat="false" ht="45" hidden="false" customHeight="false" outlineLevel="0" collapsed="false">
      <c r="A57" s="45" t="s">
        <v>9558</v>
      </c>
      <c r="B57" s="46" t="s">
        <v>9559</v>
      </c>
      <c r="C57" s="47" t="s">
        <v>9560</v>
      </c>
      <c r="D57" s="48"/>
      <c r="E57" s="49" t="n">
        <v>200</v>
      </c>
      <c r="F57" s="50"/>
      <c r="G57" s="51" t="n">
        <f aca="false">E57*F57</f>
        <v>0</v>
      </c>
    </row>
  </sheetData>
  <sheetProtection sheet="true" objects="true" scenarios="true"/>
  <mergeCells count="11">
    <mergeCell ref="C1:F1"/>
    <mergeCell ref="E3:F3"/>
    <mergeCell ref="A7:A8"/>
    <mergeCell ref="B7:B8"/>
    <mergeCell ref="C7:C8"/>
    <mergeCell ref="D7:D8"/>
    <mergeCell ref="E7:E8"/>
    <mergeCell ref="F7:G7"/>
    <mergeCell ref="B9:G9"/>
    <mergeCell ref="B11:G11"/>
    <mergeCell ref="B43:G43"/>
  </mergeCells>
  <hyperlinks>
    <hyperlink ref="B1" location="Главная!R55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3</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9561</v>
      </c>
      <c r="C9" s="33"/>
      <c r="D9" s="33"/>
      <c r="E9" s="33"/>
      <c r="F9" s="33"/>
      <c r="G9" s="33"/>
    </row>
    <row r="10" customFormat="false" ht="45" hidden="false" customHeight="false" outlineLevel="0" collapsed="false">
      <c r="A10" s="45" t="s">
        <v>9562</v>
      </c>
      <c r="B10" s="46" t="s">
        <v>9563</v>
      </c>
      <c r="C10" s="47" t="s">
        <v>9564</v>
      </c>
      <c r="D10" s="48"/>
      <c r="E10" s="49" t="n">
        <v>270</v>
      </c>
      <c r="F10" s="50"/>
      <c r="G10" s="51" t="n">
        <f aca="false">E10*F10</f>
        <v>0</v>
      </c>
    </row>
    <row r="11" customFormat="false" ht="45" hidden="false" customHeight="false" outlineLevel="0" collapsed="false">
      <c r="A11" s="45" t="s">
        <v>9565</v>
      </c>
      <c r="B11" s="46" t="s">
        <v>9566</v>
      </c>
      <c r="C11" s="47" t="s">
        <v>9564</v>
      </c>
      <c r="D11" s="48"/>
      <c r="E11" s="49" t="n">
        <v>270</v>
      </c>
      <c r="F11" s="50"/>
      <c r="G11" s="51" t="n">
        <f aca="false">E11*F11</f>
        <v>0</v>
      </c>
    </row>
    <row r="12" customFormat="false" ht="45" hidden="false" customHeight="false" outlineLevel="0" collapsed="false">
      <c r="A12" s="45" t="s">
        <v>9567</v>
      </c>
      <c r="B12" s="46" t="s">
        <v>9568</v>
      </c>
      <c r="C12" s="47" t="s">
        <v>9564</v>
      </c>
      <c r="D12" s="48"/>
      <c r="E12" s="49" t="n">
        <v>270</v>
      </c>
      <c r="F12" s="50"/>
      <c r="G12" s="51" t="n">
        <f aca="false">E12*F12</f>
        <v>0</v>
      </c>
    </row>
    <row r="13" customFormat="false" ht="45" hidden="false" customHeight="false" outlineLevel="0" collapsed="false">
      <c r="A13" s="45" t="s">
        <v>9569</v>
      </c>
      <c r="B13" s="46" t="s">
        <v>9570</v>
      </c>
      <c r="C13" s="47" t="s">
        <v>9564</v>
      </c>
      <c r="D13" s="48"/>
      <c r="E13" s="49" t="n">
        <v>270</v>
      </c>
      <c r="F13" s="50"/>
      <c r="G13" s="51" t="n">
        <f aca="false">E13*F13</f>
        <v>0</v>
      </c>
    </row>
    <row r="14" customFormat="false" ht="45" hidden="false" customHeight="false" outlineLevel="0" collapsed="false">
      <c r="A14" s="45" t="s">
        <v>9571</v>
      </c>
      <c r="B14" s="46" t="s">
        <v>9572</v>
      </c>
      <c r="C14" s="47" t="s">
        <v>9564</v>
      </c>
      <c r="D14" s="48"/>
      <c r="E14" s="49" t="n">
        <v>270</v>
      </c>
      <c r="F14" s="50"/>
      <c r="G14" s="51" t="n">
        <f aca="false">E14*F14</f>
        <v>0</v>
      </c>
    </row>
    <row r="15" customFormat="false" ht="45" hidden="false" customHeight="false" outlineLevel="0" collapsed="false">
      <c r="A15" s="45" t="s">
        <v>9573</v>
      </c>
      <c r="B15" s="46" t="s">
        <v>9574</v>
      </c>
      <c r="C15" s="47" t="s">
        <v>9564</v>
      </c>
      <c r="D15" s="48"/>
      <c r="E15" s="49" t="n">
        <v>270</v>
      </c>
      <c r="F15" s="50"/>
      <c r="G15" s="51" t="n">
        <f aca="false">E15*F15</f>
        <v>0</v>
      </c>
    </row>
    <row r="16" customFormat="false" ht="45" hidden="false" customHeight="false" outlineLevel="0" collapsed="false">
      <c r="A16" s="45" t="s">
        <v>9575</v>
      </c>
      <c r="B16" s="46" t="s">
        <v>9576</v>
      </c>
      <c r="C16" s="47" t="s">
        <v>9564</v>
      </c>
      <c r="D16" s="48"/>
      <c r="E16" s="49" t="n">
        <v>270</v>
      </c>
      <c r="F16" s="50"/>
      <c r="G16" s="51" t="n">
        <f aca="false">E16*F16</f>
        <v>0</v>
      </c>
    </row>
    <row r="17" customFormat="false" ht="45" hidden="false" customHeight="false" outlineLevel="0" collapsed="false">
      <c r="A17" s="45" t="s">
        <v>9577</v>
      </c>
      <c r="B17" s="46" t="s">
        <v>9578</v>
      </c>
      <c r="C17" s="47" t="s">
        <v>9564</v>
      </c>
      <c r="D17" s="48"/>
      <c r="E17" s="49" t="n">
        <v>270</v>
      </c>
      <c r="F17" s="50"/>
      <c r="G17" s="51" t="n">
        <f aca="false">E17*F17</f>
        <v>0</v>
      </c>
    </row>
    <row r="18" customFormat="false" ht="45" hidden="false" customHeight="false" outlineLevel="0" collapsed="false">
      <c r="A18" s="45" t="s">
        <v>9579</v>
      </c>
      <c r="B18" s="46" t="s">
        <v>9580</v>
      </c>
      <c r="C18" s="47" t="s">
        <v>9564</v>
      </c>
      <c r="D18" s="48"/>
      <c r="E18" s="49" t="n">
        <v>270</v>
      </c>
      <c r="F18" s="50"/>
      <c r="G18" s="51" t="n">
        <f aca="false">E18*F18</f>
        <v>0</v>
      </c>
    </row>
    <row r="19" customFormat="false" ht="33.75" hidden="false" customHeight="false" outlineLevel="0" collapsed="false">
      <c r="A19" s="45" t="s">
        <v>9581</v>
      </c>
      <c r="B19" s="46" t="s">
        <v>9582</v>
      </c>
      <c r="C19" s="47" t="s">
        <v>9583</v>
      </c>
      <c r="D19" s="48"/>
      <c r="E19" s="49" t="n">
        <v>320</v>
      </c>
      <c r="F19" s="50"/>
      <c r="G19" s="51" t="n">
        <f aca="false">E19*F19</f>
        <v>0</v>
      </c>
    </row>
    <row r="20" customFormat="false" ht="33.75" hidden="false" customHeight="false" outlineLevel="0" collapsed="false">
      <c r="A20" s="45" t="s">
        <v>9584</v>
      </c>
      <c r="B20" s="46" t="s">
        <v>9585</v>
      </c>
      <c r="C20" s="47" t="s">
        <v>9586</v>
      </c>
      <c r="D20" s="48"/>
      <c r="E20" s="49" t="n">
        <v>320</v>
      </c>
      <c r="F20" s="50"/>
      <c r="G20" s="51" t="n">
        <f aca="false">E20*F20</f>
        <v>0</v>
      </c>
    </row>
    <row r="21" customFormat="false" ht="33.75" hidden="false" customHeight="false" outlineLevel="0" collapsed="false">
      <c r="A21" s="45" t="s">
        <v>9587</v>
      </c>
      <c r="B21" s="46" t="s">
        <v>9588</v>
      </c>
      <c r="C21" s="47" t="s">
        <v>9583</v>
      </c>
      <c r="D21" s="48"/>
      <c r="E21" s="49" t="n">
        <v>320</v>
      </c>
      <c r="F21" s="50"/>
      <c r="G21" s="51" t="n">
        <f aca="false">E21*F21</f>
        <v>0</v>
      </c>
    </row>
    <row r="22" customFormat="false" ht="33.75" hidden="false" customHeight="false" outlineLevel="0" collapsed="false">
      <c r="A22" s="45" t="s">
        <v>9589</v>
      </c>
      <c r="B22" s="46" t="s">
        <v>9590</v>
      </c>
      <c r="C22" s="47" t="s">
        <v>9591</v>
      </c>
      <c r="D22" s="48"/>
      <c r="E22" s="49" t="n">
        <v>320</v>
      </c>
      <c r="F22" s="50"/>
      <c r="G22" s="51" t="n">
        <f aca="false">E22*F22</f>
        <v>0</v>
      </c>
    </row>
    <row r="23" customFormat="false" ht="33.75" hidden="false" customHeight="false" outlineLevel="0" collapsed="false">
      <c r="A23" s="45" t="s">
        <v>9592</v>
      </c>
      <c r="B23" s="46" t="s">
        <v>9593</v>
      </c>
      <c r="C23" s="47" t="s">
        <v>9583</v>
      </c>
      <c r="D23" s="48"/>
      <c r="E23" s="49" t="n">
        <v>320</v>
      </c>
      <c r="F23" s="50"/>
      <c r="G23" s="51" t="n">
        <f aca="false">E23*F23</f>
        <v>0</v>
      </c>
    </row>
    <row r="24" customFormat="false" ht="33.75" hidden="false" customHeight="false" outlineLevel="0" collapsed="false">
      <c r="A24" s="45" t="s">
        <v>9594</v>
      </c>
      <c r="B24" s="46" t="s">
        <v>9595</v>
      </c>
      <c r="C24" s="47" t="s">
        <v>9591</v>
      </c>
      <c r="D24" s="48"/>
      <c r="E24" s="49" t="n">
        <v>320</v>
      </c>
      <c r="F24" s="50"/>
      <c r="G24" s="51" t="n">
        <f aca="false">E24*F24</f>
        <v>0</v>
      </c>
    </row>
    <row r="25" customFormat="false" ht="33.75" hidden="false" customHeight="false" outlineLevel="0" collapsed="false">
      <c r="A25" s="45" t="s">
        <v>9596</v>
      </c>
      <c r="B25" s="46" t="s">
        <v>9597</v>
      </c>
      <c r="C25" s="47" t="s">
        <v>9583</v>
      </c>
      <c r="D25" s="48"/>
      <c r="E25" s="49" t="n">
        <v>320</v>
      </c>
      <c r="F25" s="50"/>
      <c r="G25" s="51" t="n">
        <f aca="false">E25*F25</f>
        <v>0</v>
      </c>
    </row>
    <row r="26" customFormat="false" ht="33.75" hidden="false" customHeight="false" outlineLevel="0" collapsed="false">
      <c r="A26" s="45" t="s">
        <v>9598</v>
      </c>
      <c r="B26" s="46" t="s">
        <v>9599</v>
      </c>
      <c r="C26" s="47" t="s">
        <v>9591</v>
      </c>
      <c r="D26" s="48"/>
      <c r="E26" s="49" t="n">
        <v>320</v>
      </c>
      <c r="F26" s="50"/>
      <c r="G26" s="51" t="n">
        <f aca="false">E26*F26</f>
        <v>0</v>
      </c>
    </row>
    <row r="27" customFormat="false" ht="33.75" hidden="false" customHeight="false" outlineLevel="0" collapsed="false">
      <c r="A27" s="45" t="s">
        <v>9600</v>
      </c>
      <c r="B27" s="46" t="s">
        <v>9601</v>
      </c>
      <c r="C27" s="47" t="s">
        <v>9583</v>
      </c>
      <c r="D27" s="48"/>
      <c r="E27" s="49" t="n">
        <v>320</v>
      </c>
      <c r="F27" s="50"/>
      <c r="G27" s="51" t="n">
        <f aca="false">E27*F27</f>
        <v>0</v>
      </c>
    </row>
    <row r="28" customFormat="false" ht="15" hidden="false" customHeight="false" outlineLevel="0" collapsed="false">
      <c r="A28" s="32"/>
      <c r="B28" s="33" t="s">
        <v>9602</v>
      </c>
      <c r="C28" s="33"/>
      <c r="D28" s="33"/>
      <c r="E28" s="33"/>
      <c r="F28" s="33"/>
      <c r="G28" s="33"/>
    </row>
    <row r="29" customFormat="false" ht="45" hidden="false" customHeight="false" outlineLevel="0" collapsed="false">
      <c r="A29" s="45" t="s">
        <v>9603</v>
      </c>
      <c r="B29" s="46" t="s">
        <v>9604</v>
      </c>
      <c r="C29" s="47" t="s">
        <v>9605</v>
      </c>
      <c r="D29" s="48"/>
      <c r="E29" s="49" t="n">
        <v>442</v>
      </c>
      <c r="F29" s="50"/>
      <c r="G29" s="51" t="n">
        <f aca="false">E29*F29</f>
        <v>0</v>
      </c>
    </row>
    <row r="30" customFormat="false" ht="45" hidden="false" customHeight="false" outlineLevel="0" collapsed="false">
      <c r="A30" s="45" t="s">
        <v>9606</v>
      </c>
      <c r="B30" s="46" t="s">
        <v>9607</v>
      </c>
      <c r="C30" s="47" t="s">
        <v>9608</v>
      </c>
      <c r="D30" s="48"/>
      <c r="E30" s="49" t="n">
        <v>620</v>
      </c>
      <c r="F30" s="50"/>
      <c r="G30" s="51" t="n">
        <f aca="false">E30*F30</f>
        <v>0</v>
      </c>
    </row>
    <row r="31" customFormat="false" ht="45" hidden="false" customHeight="false" outlineLevel="0" collapsed="false">
      <c r="A31" s="45" t="s">
        <v>9609</v>
      </c>
      <c r="B31" s="46" t="s">
        <v>9610</v>
      </c>
      <c r="C31" s="47" t="s">
        <v>9611</v>
      </c>
      <c r="D31" s="48"/>
      <c r="E31" s="49" t="n">
        <v>933</v>
      </c>
      <c r="F31" s="50"/>
      <c r="G31" s="51" t="n">
        <f aca="false">E31*F31</f>
        <v>0</v>
      </c>
    </row>
    <row r="32" customFormat="false" ht="45" hidden="false" customHeight="false" outlineLevel="0" collapsed="false">
      <c r="A32" s="45" t="s">
        <v>9612</v>
      </c>
      <c r="B32" s="46" t="s">
        <v>9613</v>
      </c>
      <c r="C32" s="47" t="s">
        <v>9614</v>
      </c>
      <c r="D32" s="48"/>
      <c r="E32" s="49" t="n">
        <v>1509</v>
      </c>
      <c r="F32" s="50"/>
      <c r="G32" s="51" t="n">
        <f aca="false">E32*F32</f>
        <v>0</v>
      </c>
    </row>
    <row r="33" customFormat="false" ht="15" hidden="false" customHeight="false" outlineLevel="0" collapsed="false">
      <c r="A33" s="32"/>
      <c r="B33" s="33" t="s">
        <v>9615</v>
      </c>
      <c r="C33" s="33"/>
      <c r="D33" s="33"/>
      <c r="E33" s="33"/>
      <c r="F33" s="33"/>
      <c r="G33" s="33"/>
    </row>
    <row r="34" customFormat="false" ht="45" hidden="false" customHeight="false" outlineLevel="0" collapsed="false">
      <c r="A34" s="45" t="s">
        <v>9616</v>
      </c>
      <c r="B34" s="46" t="s">
        <v>9617</v>
      </c>
      <c r="C34" s="47" t="s">
        <v>9618</v>
      </c>
      <c r="D34" s="48"/>
      <c r="E34" s="49" t="n">
        <v>590</v>
      </c>
      <c r="F34" s="50"/>
      <c r="G34" s="51" t="n">
        <f aca="false">E34*F34</f>
        <v>0</v>
      </c>
    </row>
    <row r="35" customFormat="false" ht="45" hidden="false" customHeight="false" outlineLevel="0" collapsed="false">
      <c r="A35" s="45" t="s">
        <v>9619</v>
      </c>
      <c r="B35" s="46" t="s">
        <v>9620</v>
      </c>
      <c r="C35" s="47" t="s">
        <v>9621</v>
      </c>
      <c r="D35" s="48"/>
      <c r="E35" s="49" t="n">
        <v>590</v>
      </c>
      <c r="F35" s="50"/>
      <c r="G35" s="51" t="n">
        <f aca="false">E35*F35</f>
        <v>0</v>
      </c>
    </row>
    <row r="36" customFormat="false" ht="45" hidden="false" customHeight="false" outlineLevel="0" collapsed="false">
      <c r="A36" s="45" t="s">
        <v>9622</v>
      </c>
      <c r="B36" s="46" t="s">
        <v>9623</v>
      </c>
      <c r="C36" s="47" t="s">
        <v>9624</v>
      </c>
      <c r="D36" s="48"/>
      <c r="E36" s="49" t="n">
        <v>590</v>
      </c>
      <c r="F36" s="50"/>
      <c r="G36" s="51" t="n">
        <f aca="false">E36*F36</f>
        <v>0</v>
      </c>
    </row>
    <row r="37" customFormat="false" ht="45" hidden="false" customHeight="false" outlineLevel="0" collapsed="false">
      <c r="A37" s="45" t="s">
        <v>9625</v>
      </c>
      <c r="B37" s="46" t="s">
        <v>9626</v>
      </c>
      <c r="C37" s="47" t="s">
        <v>9627</v>
      </c>
      <c r="D37" s="48"/>
      <c r="E37" s="49" t="n">
        <v>590</v>
      </c>
      <c r="F37" s="50"/>
      <c r="G37" s="51" t="n">
        <f aca="false">E37*F37</f>
        <v>0</v>
      </c>
    </row>
    <row r="38" customFormat="false" ht="45" hidden="false" customHeight="false" outlineLevel="0" collapsed="false">
      <c r="A38" s="45" t="s">
        <v>9628</v>
      </c>
      <c r="B38" s="46" t="s">
        <v>9629</v>
      </c>
      <c r="C38" s="47" t="s">
        <v>9630</v>
      </c>
      <c r="D38" s="48"/>
      <c r="E38" s="49" t="n">
        <v>590</v>
      </c>
      <c r="F38" s="50"/>
      <c r="G38" s="51" t="n">
        <f aca="false">E38*F38</f>
        <v>0</v>
      </c>
    </row>
    <row r="39" customFormat="false" ht="45" hidden="false" customHeight="false" outlineLevel="0" collapsed="false">
      <c r="A39" s="45" t="s">
        <v>9631</v>
      </c>
      <c r="B39" s="46" t="s">
        <v>9632</v>
      </c>
      <c r="C39" s="47" t="s">
        <v>9633</v>
      </c>
      <c r="D39" s="48"/>
      <c r="E39" s="49" t="n">
        <v>590</v>
      </c>
      <c r="F39" s="50"/>
      <c r="G39" s="51" t="n">
        <f aca="false">E39*F39</f>
        <v>0</v>
      </c>
    </row>
    <row r="40" customFormat="false" ht="45" hidden="false" customHeight="false" outlineLevel="0" collapsed="false">
      <c r="A40" s="45" t="s">
        <v>9634</v>
      </c>
      <c r="B40" s="46" t="s">
        <v>9635</v>
      </c>
      <c r="C40" s="47" t="s">
        <v>9636</v>
      </c>
      <c r="D40" s="48"/>
      <c r="E40" s="49" t="n">
        <v>590</v>
      </c>
      <c r="F40" s="50"/>
      <c r="G40" s="51" t="n">
        <f aca="false">E40*F40</f>
        <v>0</v>
      </c>
    </row>
    <row r="41" customFormat="false" ht="45" hidden="false" customHeight="false" outlineLevel="0" collapsed="false">
      <c r="A41" s="45" t="s">
        <v>9637</v>
      </c>
      <c r="B41" s="46" t="s">
        <v>9638</v>
      </c>
      <c r="C41" s="47" t="s">
        <v>9639</v>
      </c>
      <c r="D41" s="48"/>
      <c r="E41" s="49" t="n">
        <v>590</v>
      </c>
      <c r="F41" s="50"/>
      <c r="G41" s="51" t="n">
        <f aca="false">E41*F41</f>
        <v>0</v>
      </c>
    </row>
    <row r="42" customFormat="false" ht="45" hidden="false" customHeight="false" outlineLevel="0" collapsed="false">
      <c r="A42" s="45" t="s">
        <v>9640</v>
      </c>
      <c r="B42" s="46" t="s">
        <v>9641</v>
      </c>
      <c r="C42" s="47" t="s">
        <v>9642</v>
      </c>
      <c r="D42" s="48"/>
      <c r="E42" s="49" t="n">
        <v>590</v>
      </c>
      <c r="F42" s="50"/>
      <c r="G42" s="51" t="n">
        <f aca="false">E42*F42</f>
        <v>0</v>
      </c>
    </row>
    <row r="43" customFormat="false" ht="45" hidden="false" customHeight="false" outlineLevel="0" collapsed="false">
      <c r="A43" s="45" t="s">
        <v>9643</v>
      </c>
      <c r="B43" s="46" t="s">
        <v>9644</v>
      </c>
      <c r="C43" s="47" t="s">
        <v>9645</v>
      </c>
      <c r="D43" s="48"/>
      <c r="E43" s="49" t="n">
        <v>590</v>
      </c>
      <c r="F43" s="50"/>
      <c r="G43" s="51" t="n">
        <f aca="false">E43*F43</f>
        <v>0</v>
      </c>
    </row>
    <row r="44" customFormat="false" ht="45" hidden="false" customHeight="false" outlineLevel="0" collapsed="false">
      <c r="A44" s="45" t="s">
        <v>9646</v>
      </c>
      <c r="B44" s="46" t="s">
        <v>9647</v>
      </c>
      <c r="C44" s="47" t="s">
        <v>9648</v>
      </c>
      <c r="D44" s="48"/>
      <c r="E44" s="49" t="n">
        <v>590</v>
      </c>
      <c r="F44" s="50"/>
      <c r="G44" s="51" t="n">
        <f aca="false">E44*F44</f>
        <v>0</v>
      </c>
    </row>
  </sheetData>
  <sheetProtection sheet="true" objects="true" scenarios="true"/>
  <mergeCells count="11">
    <mergeCell ref="C1:F1"/>
    <mergeCell ref="E3:F3"/>
    <mergeCell ref="A7:A8"/>
    <mergeCell ref="B7:B8"/>
    <mergeCell ref="C7:C8"/>
    <mergeCell ref="D7:D8"/>
    <mergeCell ref="E7:E8"/>
    <mergeCell ref="F7:G7"/>
    <mergeCell ref="B9:G9"/>
    <mergeCell ref="B28:G28"/>
    <mergeCell ref="B33:G33"/>
  </mergeCells>
  <hyperlinks>
    <hyperlink ref="B1" location="Главная!R56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4</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463</v>
      </c>
      <c r="C9" s="33"/>
      <c r="D9" s="33"/>
      <c r="E9" s="33"/>
      <c r="F9" s="33"/>
      <c r="G9" s="33"/>
    </row>
    <row r="10" customFormat="false" ht="30" hidden="false" customHeight="false" outlineLevel="0" collapsed="false">
      <c r="A10" s="45" t="s">
        <v>9649</v>
      </c>
      <c r="B10" s="46" t="s">
        <v>9650</v>
      </c>
      <c r="C10" s="47" t="s">
        <v>9651</v>
      </c>
      <c r="D10" s="48"/>
      <c r="E10" s="49" t="n">
        <v>661</v>
      </c>
      <c r="F10" s="50"/>
      <c r="G10" s="51" t="n">
        <f aca="false">E10*F10</f>
        <v>0</v>
      </c>
    </row>
    <row r="11" customFormat="false" ht="30" hidden="false" customHeight="false" outlineLevel="0" collapsed="false">
      <c r="A11" s="45" t="s">
        <v>9652</v>
      </c>
      <c r="B11" s="46" t="s">
        <v>9653</v>
      </c>
      <c r="C11" s="47" t="s">
        <v>9651</v>
      </c>
      <c r="D11" s="48"/>
      <c r="E11" s="49" t="n">
        <v>661</v>
      </c>
      <c r="F11" s="50"/>
      <c r="G11" s="51" t="n">
        <f aca="false">E11*F11</f>
        <v>0</v>
      </c>
    </row>
    <row r="12" customFormat="false" ht="30" hidden="false" customHeight="false" outlineLevel="0" collapsed="false">
      <c r="A12" s="45" t="s">
        <v>9654</v>
      </c>
      <c r="B12" s="46" t="s">
        <v>9655</v>
      </c>
      <c r="C12" s="47" t="s">
        <v>9656</v>
      </c>
      <c r="D12" s="48"/>
      <c r="E12" s="49" t="n">
        <v>722</v>
      </c>
      <c r="F12" s="50"/>
      <c r="G12" s="51" t="n">
        <f aca="false">E12*F12</f>
        <v>0</v>
      </c>
    </row>
    <row r="13" customFormat="false" ht="45" hidden="false" customHeight="false" outlineLevel="0" collapsed="false">
      <c r="A13" s="45" t="s">
        <v>9657</v>
      </c>
      <c r="B13" s="46" t="s">
        <v>9658</v>
      </c>
      <c r="C13" s="47" t="s">
        <v>9659</v>
      </c>
      <c r="D13" s="48"/>
      <c r="E13" s="49" t="n">
        <v>2731</v>
      </c>
      <c r="F13" s="50"/>
      <c r="G13" s="51" t="n">
        <f aca="false">E13*F13</f>
        <v>0</v>
      </c>
    </row>
    <row r="14" customFormat="false" ht="30" hidden="false" customHeight="false" outlineLevel="0" collapsed="false">
      <c r="A14" s="45" t="s">
        <v>9660</v>
      </c>
      <c r="B14" s="46" t="s">
        <v>9661</v>
      </c>
      <c r="C14" s="47" t="s">
        <v>9651</v>
      </c>
      <c r="D14" s="48"/>
      <c r="E14" s="49" t="n">
        <v>882</v>
      </c>
      <c r="F14" s="50"/>
      <c r="G14" s="51" t="n">
        <f aca="false">E14*F14</f>
        <v>0</v>
      </c>
    </row>
    <row r="15" customFormat="false" ht="30" hidden="false" customHeight="false" outlineLevel="0" collapsed="false">
      <c r="A15" s="45" t="s">
        <v>9662</v>
      </c>
      <c r="B15" s="46" t="s">
        <v>9663</v>
      </c>
      <c r="C15" s="47" t="s">
        <v>9651</v>
      </c>
      <c r="D15" s="48"/>
      <c r="E15" s="49" t="n">
        <v>882</v>
      </c>
      <c r="F15" s="50"/>
      <c r="G15" s="51" t="n">
        <f aca="false">E15*F15</f>
        <v>0</v>
      </c>
    </row>
    <row r="16" customFormat="false" ht="30" hidden="false" customHeight="false" outlineLevel="0" collapsed="false">
      <c r="A16" s="45" t="s">
        <v>9664</v>
      </c>
      <c r="B16" s="46" t="s">
        <v>9665</v>
      </c>
      <c r="C16" s="47" t="s">
        <v>9651</v>
      </c>
      <c r="D16" s="48"/>
      <c r="E16" s="49" t="n">
        <v>882</v>
      </c>
      <c r="F16" s="50"/>
      <c r="G16" s="51" t="n">
        <f aca="false">E16*F16</f>
        <v>0</v>
      </c>
    </row>
    <row r="17" customFormat="false" ht="30" hidden="false" customHeight="false" outlineLevel="0" collapsed="false">
      <c r="A17" s="45" t="s">
        <v>9666</v>
      </c>
      <c r="B17" s="46" t="s">
        <v>9667</v>
      </c>
      <c r="C17" s="47" t="s">
        <v>9668</v>
      </c>
      <c r="D17" s="48"/>
      <c r="E17" s="49" t="n">
        <v>199</v>
      </c>
      <c r="F17" s="50"/>
      <c r="G17" s="51" t="n">
        <f aca="false">E17*F17</f>
        <v>0</v>
      </c>
    </row>
    <row r="18" customFormat="false" ht="30" hidden="false" customHeight="false" outlineLevel="0" collapsed="false">
      <c r="A18" s="45" t="s">
        <v>9669</v>
      </c>
      <c r="B18" s="46" t="s">
        <v>9670</v>
      </c>
      <c r="C18" s="47" t="s">
        <v>9671</v>
      </c>
      <c r="D18" s="48"/>
      <c r="E18" s="49" t="n">
        <v>199</v>
      </c>
      <c r="F18" s="50"/>
      <c r="G18" s="51" t="n">
        <f aca="false">E18*F18</f>
        <v>0</v>
      </c>
    </row>
    <row r="19" customFormat="false" ht="30" hidden="false" customHeight="false" outlineLevel="0" collapsed="false">
      <c r="A19" s="45" t="s">
        <v>9672</v>
      </c>
      <c r="B19" s="46" t="s">
        <v>9673</v>
      </c>
      <c r="C19" s="47" t="s">
        <v>9674</v>
      </c>
      <c r="D19" s="48"/>
      <c r="E19" s="49" t="n">
        <v>199</v>
      </c>
      <c r="F19" s="50"/>
      <c r="G19" s="51" t="n">
        <f aca="false">E19*F19</f>
        <v>0</v>
      </c>
    </row>
    <row r="20" customFormat="false" ht="30" hidden="false" customHeight="false" outlineLevel="0" collapsed="false">
      <c r="A20" s="45" t="s">
        <v>9675</v>
      </c>
      <c r="B20" s="46" t="s">
        <v>9676</v>
      </c>
      <c r="C20" s="47" t="s">
        <v>9677</v>
      </c>
      <c r="D20" s="48"/>
      <c r="E20" s="49" t="n">
        <v>199</v>
      </c>
      <c r="F20" s="50"/>
      <c r="G20" s="51" t="n">
        <f aca="false">E20*F20</f>
        <v>0</v>
      </c>
    </row>
    <row r="21" customFormat="false" ht="30" hidden="false" customHeight="false" outlineLevel="0" collapsed="false">
      <c r="A21" s="45" t="s">
        <v>9678</v>
      </c>
      <c r="B21" s="46" t="s">
        <v>9679</v>
      </c>
      <c r="C21" s="47" t="s">
        <v>9680</v>
      </c>
      <c r="D21" s="48"/>
      <c r="E21" s="49" t="n">
        <v>199</v>
      </c>
      <c r="F21" s="50"/>
      <c r="G21" s="51" t="n">
        <f aca="false">E21*F21</f>
        <v>0</v>
      </c>
    </row>
    <row r="22" customFormat="false" ht="15" hidden="false" customHeight="false" outlineLevel="0" collapsed="false">
      <c r="A22" s="32"/>
      <c r="B22" s="33" t="s">
        <v>2072</v>
      </c>
      <c r="C22" s="33"/>
      <c r="D22" s="33"/>
      <c r="E22" s="33"/>
      <c r="F22" s="33"/>
      <c r="G22" s="33"/>
    </row>
    <row r="23" customFormat="false" ht="67.5" hidden="false" customHeight="false" outlineLevel="0" collapsed="false">
      <c r="A23" s="45" t="s">
        <v>9681</v>
      </c>
      <c r="B23" s="46" t="s">
        <v>9682</v>
      </c>
      <c r="C23" s="47" t="s">
        <v>9683</v>
      </c>
      <c r="D23" s="48"/>
      <c r="E23" s="49" t="n">
        <v>1596</v>
      </c>
      <c r="F23" s="50"/>
      <c r="G23" s="51" t="n">
        <f aca="false">E23*F23</f>
        <v>0</v>
      </c>
    </row>
    <row r="24" customFormat="false" ht="15" hidden="false" customHeight="false" outlineLevel="0" collapsed="false">
      <c r="A24" s="32"/>
      <c r="B24" s="33" t="s">
        <v>9684</v>
      </c>
      <c r="C24" s="33"/>
      <c r="D24" s="33"/>
      <c r="E24" s="33"/>
      <c r="F24" s="33"/>
      <c r="G24" s="33"/>
    </row>
    <row r="25" customFormat="false" ht="33.75" hidden="false" customHeight="false" outlineLevel="0" collapsed="false">
      <c r="A25" s="45" t="s">
        <v>9685</v>
      </c>
      <c r="B25" s="46" t="s">
        <v>9686</v>
      </c>
      <c r="C25" s="47" t="s">
        <v>9687</v>
      </c>
      <c r="D25" s="48"/>
      <c r="E25" s="49" t="n">
        <v>2424</v>
      </c>
      <c r="F25" s="50"/>
      <c r="G25" s="51" t="n">
        <f aca="false">E25*F25</f>
        <v>0</v>
      </c>
    </row>
    <row r="26" customFormat="false" ht="30" hidden="false" customHeight="false" outlineLevel="0" collapsed="false">
      <c r="A26" s="45" t="s">
        <v>9688</v>
      </c>
      <c r="B26" s="46" t="s">
        <v>9689</v>
      </c>
      <c r="C26" s="47" t="s">
        <v>9690</v>
      </c>
      <c r="D26" s="48"/>
      <c r="E26" s="49" t="n">
        <v>2728</v>
      </c>
      <c r="F26" s="50"/>
      <c r="G26" s="51" t="n">
        <f aca="false">E26*F26</f>
        <v>0</v>
      </c>
    </row>
    <row r="27" customFormat="false" ht="33.75" hidden="false" customHeight="false" outlineLevel="0" collapsed="false">
      <c r="A27" s="45" t="s">
        <v>9691</v>
      </c>
      <c r="B27" s="46" t="s">
        <v>9692</v>
      </c>
      <c r="C27" s="47" t="s">
        <v>9693</v>
      </c>
      <c r="D27" s="48"/>
      <c r="E27" s="49" t="n">
        <v>2351</v>
      </c>
      <c r="F27" s="50"/>
      <c r="G27" s="51" t="n">
        <f aca="false">E27*F27</f>
        <v>0</v>
      </c>
    </row>
    <row r="28" customFormat="false" ht="33.75" hidden="false" customHeight="false" outlineLevel="0" collapsed="false">
      <c r="A28" s="45" t="s">
        <v>9694</v>
      </c>
      <c r="B28" s="46" t="s">
        <v>9695</v>
      </c>
      <c r="C28" s="47" t="s">
        <v>9696</v>
      </c>
      <c r="D28" s="48"/>
      <c r="E28" s="49" t="n">
        <v>2424</v>
      </c>
      <c r="F28" s="50"/>
      <c r="G28" s="51" t="n">
        <f aca="false">E28*F28</f>
        <v>0</v>
      </c>
    </row>
    <row r="29" customFormat="false" ht="33.75" hidden="false" customHeight="false" outlineLevel="0" collapsed="false">
      <c r="A29" s="45" t="s">
        <v>9697</v>
      </c>
      <c r="B29" s="46" t="s">
        <v>9698</v>
      </c>
      <c r="C29" s="47" t="s">
        <v>9699</v>
      </c>
      <c r="D29" s="48"/>
      <c r="E29" s="49" t="n">
        <v>2728</v>
      </c>
      <c r="F29" s="50"/>
      <c r="G29" s="51" t="n">
        <f aca="false">E29*F29</f>
        <v>0</v>
      </c>
    </row>
    <row r="30" customFormat="false" ht="33.75" hidden="false" customHeight="false" outlineLevel="0" collapsed="false">
      <c r="A30" s="45" t="s">
        <v>9700</v>
      </c>
      <c r="B30" s="46" t="s">
        <v>9701</v>
      </c>
      <c r="C30" s="47" t="s">
        <v>9687</v>
      </c>
      <c r="D30" s="48"/>
      <c r="E30" s="49" t="n">
        <v>2146</v>
      </c>
      <c r="F30" s="50"/>
      <c r="G30" s="51" t="n">
        <f aca="false">E30*F30</f>
        <v>0</v>
      </c>
    </row>
    <row r="31" customFormat="false" ht="33.75" hidden="false" customHeight="false" outlineLevel="0" collapsed="false">
      <c r="A31" s="45" t="s">
        <v>9702</v>
      </c>
      <c r="B31" s="46" t="s">
        <v>9703</v>
      </c>
      <c r="C31" s="47" t="s">
        <v>9704</v>
      </c>
      <c r="D31" s="48"/>
      <c r="E31" s="49" t="n">
        <v>2146</v>
      </c>
      <c r="F31" s="50"/>
      <c r="G31" s="51" t="n">
        <f aca="false">E31*F31</f>
        <v>0</v>
      </c>
    </row>
    <row r="32" customFormat="false" ht="45" hidden="false" customHeight="false" outlineLevel="0" collapsed="false">
      <c r="A32" s="45" t="s">
        <v>9705</v>
      </c>
      <c r="B32" s="46" t="s">
        <v>9706</v>
      </c>
      <c r="C32" s="47" t="s">
        <v>9707</v>
      </c>
      <c r="D32" s="48"/>
      <c r="E32" s="49" t="n">
        <v>2514</v>
      </c>
      <c r="F32" s="50"/>
      <c r="G32" s="51" t="n">
        <f aca="false">E32*F32</f>
        <v>0</v>
      </c>
    </row>
    <row r="33" customFormat="false" ht="33.75" hidden="false" customHeight="false" outlineLevel="0" collapsed="false">
      <c r="A33" s="45" t="s">
        <v>9708</v>
      </c>
      <c r="B33" s="46" t="s">
        <v>9709</v>
      </c>
      <c r="C33" s="47" t="s">
        <v>9710</v>
      </c>
      <c r="D33" s="48"/>
      <c r="E33" s="49" t="n">
        <v>2514</v>
      </c>
      <c r="F33" s="50"/>
      <c r="G33" s="51" t="n">
        <f aca="false">E33*F33</f>
        <v>0</v>
      </c>
    </row>
    <row r="34" customFormat="false" ht="45" hidden="false" customHeight="false" outlineLevel="0" collapsed="false">
      <c r="A34" s="45" t="s">
        <v>9711</v>
      </c>
      <c r="B34" s="46" t="s">
        <v>9712</v>
      </c>
      <c r="C34" s="47" t="s">
        <v>9713</v>
      </c>
      <c r="D34" s="48"/>
      <c r="E34" s="49" t="n">
        <v>2514</v>
      </c>
      <c r="F34" s="50"/>
      <c r="G34" s="51" t="n">
        <f aca="false">E34*F34</f>
        <v>0</v>
      </c>
    </row>
    <row r="35" customFormat="false" ht="33.75" hidden="false" customHeight="false" outlineLevel="0" collapsed="false">
      <c r="A35" s="45" t="s">
        <v>9714</v>
      </c>
      <c r="B35" s="46" t="s">
        <v>9715</v>
      </c>
      <c r="C35" s="47" t="s">
        <v>9716</v>
      </c>
      <c r="D35" s="48"/>
      <c r="E35" s="49" t="n">
        <v>2425</v>
      </c>
      <c r="F35" s="50"/>
      <c r="G35" s="51" t="n">
        <f aca="false">E35*F35</f>
        <v>0</v>
      </c>
    </row>
    <row r="36" customFormat="false" ht="30" hidden="false" customHeight="false" outlineLevel="0" collapsed="false">
      <c r="A36" s="45" t="s">
        <v>9717</v>
      </c>
      <c r="B36" s="46" t="s">
        <v>9718</v>
      </c>
      <c r="C36" s="47" t="s">
        <v>9690</v>
      </c>
      <c r="D36" s="48"/>
      <c r="E36" s="49" t="n">
        <v>2783</v>
      </c>
      <c r="F36" s="50"/>
      <c r="G36" s="51" t="n">
        <f aca="false">E36*F36</f>
        <v>0</v>
      </c>
    </row>
    <row r="37" customFormat="false" ht="30" hidden="false" customHeight="false" outlineLevel="0" collapsed="false">
      <c r="A37" s="45" t="s">
        <v>9719</v>
      </c>
      <c r="B37" s="46" t="s">
        <v>9720</v>
      </c>
      <c r="C37" s="47" t="s">
        <v>9721</v>
      </c>
      <c r="D37" s="48"/>
      <c r="E37" s="49" t="n">
        <v>2425</v>
      </c>
      <c r="F37" s="50"/>
      <c r="G37" s="51" t="n">
        <f aca="false">E37*F37</f>
        <v>0</v>
      </c>
    </row>
    <row r="38" customFormat="false" ht="33.75" hidden="false" customHeight="false" outlineLevel="0" collapsed="false">
      <c r="A38" s="45" t="s">
        <v>9722</v>
      </c>
      <c r="B38" s="46" t="s">
        <v>9723</v>
      </c>
      <c r="C38" s="47" t="s">
        <v>9724</v>
      </c>
      <c r="D38" s="48"/>
      <c r="E38" s="49" t="n">
        <v>2783</v>
      </c>
      <c r="F38" s="50"/>
      <c r="G38" s="51" t="n">
        <f aca="false">E38*F38</f>
        <v>0</v>
      </c>
    </row>
    <row r="39" customFormat="false" ht="78.75" hidden="false" customHeight="false" outlineLevel="0" collapsed="false">
      <c r="A39" s="45" t="s">
        <v>9725</v>
      </c>
      <c r="B39" s="46" t="s">
        <v>9726</v>
      </c>
      <c r="C39" s="47" t="s">
        <v>9727</v>
      </c>
      <c r="D39" s="48"/>
      <c r="E39" s="49" t="n">
        <v>2145</v>
      </c>
      <c r="F39" s="50"/>
      <c r="G39" s="51" t="n">
        <f aca="false">E39*F39</f>
        <v>0</v>
      </c>
    </row>
    <row r="40" customFormat="false" ht="67.5" hidden="false" customHeight="false" outlineLevel="0" collapsed="false">
      <c r="A40" s="45" t="s">
        <v>9728</v>
      </c>
      <c r="B40" s="46" t="s">
        <v>9729</v>
      </c>
      <c r="C40" s="47" t="s">
        <v>9730</v>
      </c>
      <c r="D40" s="48"/>
      <c r="E40" s="49" t="n">
        <v>2511</v>
      </c>
      <c r="F40" s="50"/>
      <c r="G40" s="51" t="n">
        <f aca="false">E40*F40</f>
        <v>0</v>
      </c>
    </row>
    <row r="41" customFormat="false" ht="78.75" hidden="false" customHeight="false" outlineLevel="0" collapsed="false">
      <c r="A41" s="45" t="s">
        <v>9731</v>
      </c>
      <c r="B41" s="46" t="s">
        <v>9732</v>
      </c>
      <c r="C41" s="47" t="s">
        <v>9733</v>
      </c>
      <c r="D41" s="48"/>
      <c r="E41" s="49" t="n">
        <v>2511</v>
      </c>
      <c r="F41" s="50"/>
      <c r="G41" s="51" t="n">
        <f aca="false">E41*F41</f>
        <v>0</v>
      </c>
    </row>
    <row r="42" customFormat="false" ht="90" hidden="false" customHeight="false" outlineLevel="0" collapsed="false">
      <c r="A42" s="45" t="s">
        <v>9734</v>
      </c>
      <c r="B42" s="46" t="s">
        <v>9735</v>
      </c>
      <c r="C42" s="47" t="s">
        <v>9736</v>
      </c>
      <c r="D42" s="48"/>
      <c r="E42" s="49" t="n">
        <v>2511</v>
      </c>
      <c r="F42" s="50"/>
      <c r="G42" s="51" t="n">
        <f aca="false">E42*F42</f>
        <v>0</v>
      </c>
    </row>
    <row r="43" customFormat="false" ht="56.25" hidden="false" customHeight="false" outlineLevel="0" collapsed="false">
      <c r="A43" s="45" t="s">
        <v>9737</v>
      </c>
      <c r="B43" s="46" t="s">
        <v>9738</v>
      </c>
      <c r="C43" s="47" t="s">
        <v>9739</v>
      </c>
      <c r="D43" s="48"/>
      <c r="E43" s="49" t="n">
        <v>2511</v>
      </c>
      <c r="F43" s="50"/>
      <c r="G43" s="51" t="n">
        <f aca="false">E43*F43</f>
        <v>0</v>
      </c>
    </row>
    <row r="44" customFormat="false" ht="33.75" hidden="false" customHeight="false" outlineLevel="0" collapsed="false">
      <c r="A44" s="45" t="s">
        <v>9740</v>
      </c>
      <c r="B44" s="46" t="s">
        <v>9741</v>
      </c>
      <c r="C44" s="47" t="s">
        <v>9742</v>
      </c>
      <c r="D44" s="48"/>
      <c r="E44" s="49" t="n">
        <v>1816</v>
      </c>
      <c r="F44" s="50"/>
      <c r="G44" s="51" t="n">
        <f aca="false">E44*F44</f>
        <v>0</v>
      </c>
    </row>
    <row r="45" customFormat="false" ht="33.75" hidden="false" customHeight="false" outlineLevel="0" collapsed="false">
      <c r="A45" s="45" t="s">
        <v>9743</v>
      </c>
      <c r="B45" s="46" t="s">
        <v>9744</v>
      </c>
      <c r="C45" s="47" t="s">
        <v>9745</v>
      </c>
      <c r="D45" s="48"/>
      <c r="E45" s="49" t="n">
        <v>1390</v>
      </c>
      <c r="F45" s="50"/>
      <c r="G45" s="51" t="n">
        <f aca="false">E45*F45</f>
        <v>0</v>
      </c>
    </row>
    <row r="46" customFormat="false" ht="33.75" hidden="false" customHeight="false" outlineLevel="0" collapsed="false">
      <c r="A46" s="45" t="s">
        <v>9746</v>
      </c>
      <c r="B46" s="46" t="s">
        <v>9747</v>
      </c>
      <c r="C46" s="47" t="s">
        <v>9748</v>
      </c>
      <c r="D46" s="48"/>
      <c r="E46" s="49" t="n">
        <v>1390</v>
      </c>
      <c r="F46" s="50"/>
      <c r="G46" s="51" t="n">
        <f aca="false">E46*F46</f>
        <v>0</v>
      </c>
    </row>
    <row r="47" customFormat="false" ht="67.5" hidden="false" customHeight="false" outlineLevel="0" collapsed="false">
      <c r="A47" s="45" t="s">
        <v>9749</v>
      </c>
      <c r="B47" s="46" t="s">
        <v>9750</v>
      </c>
      <c r="C47" s="47" t="s">
        <v>9751</v>
      </c>
      <c r="D47" s="48"/>
      <c r="E47" s="49" t="n">
        <v>6182</v>
      </c>
      <c r="F47" s="50"/>
      <c r="G47" s="51" t="n">
        <f aca="false">E47*F47</f>
        <v>0</v>
      </c>
    </row>
    <row r="48" customFormat="false" ht="45" hidden="false" customHeight="false" outlineLevel="0" collapsed="false">
      <c r="A48" s="45" t="s">
        <v>9752</v>
      </c>
      <c r="B48" s="46" t="s">
        <v>9753</v>
      </c>
      <c r="C48" s="47" t="s">
        <v>9754</v>
      </c>
      <c r="D48" s="48"/>
      <c r="E48" s="49" t="n">
        <v>5602</v>
      </c>
      <c r="F48" s="50"/>
      <c r="G48" s="51" t="n">
        <f aca="false">E48*F48</f>
        <v>0</v>
      </c>
    </row>
    <row r="49" customFormat="false" ht="56.25" hidden="false" customHeight="false" outlineLevel="0" collapsed="false">
      <c r="A49" s="45" t="s">
        <v>9755</v>
      </c>
      <c r="B49" s="46" t="s">
        <v>9756</v>
      </c>
      <c r="C49" s="47" t="s">
        <v>9757</v>
      </c>
      <c r="D49" s="48"/>
      <c r="E49" s="49" t="n">
        <v>3752</v>
      </c>
      <c r="F49" s="50"/>
      <c r="G49" s="51" t="n">
        <f aca="false">E49*F49</f>
        <v>0</v>
      </c>
    </row>
    <row r="50" customFormat="false" ht="56.25" hidden="false" customHeight="false" outlineLevel="0" collapsed="false">
      <c r="A50" s="45" t="s">
        <v>9758</v>
      </c>
      <c r="B50" s="46" t="s">
        <v>9759</v>
      </c>
      <c r="C50" s="47" t="s">
        <v>9760</v>
      </c>
      <c r="D50" s="48"/>
      <c r="E50" s="49" t="n">
        <v>3752</v>
      </c>
      <c r="F50" s="50"/>
      <c r="G50" s="51" t="n">
        <f aca="false">E50*F50</f>
        <v>0</v>
      </c>
    </row>
    <row r="51" customFormat="false" ht="22.5" hidden="false" customHeight="false" outlineLevel="0" collapsed="false">
      <c r="A51" s="45" t="s">
        <v>9761</v>
      </c>
      <c r="B51" s="46" t="s">
        <v>9762</v>
      </c>
      <c r="C51" s="47" t="s">
        <v>9763</v>
      </c>
      <c r="D51" s="48"/>
      <c r="E51" s="49" t="n">
        <v>421</v>
      </c>
      <c r="F51" s="50"/>
      <c r="G51" s="51" t="n">
        <f aca="false">E51*F51</f>
        <v>0</v>
      </c>
    </row>
    <row r="52" customFormat="false" ht="22.5" hidden="false" customHeight="false" outlineLevel="0" collapsed="false">
      <c r="A52" s="45" t="s">
        <v>9764</v>
      </c>
      <c r="B52" s="46" t="s">
        <v>9765</v>
      </c>
      <c r="C52" s="47" t="s">
        <v>9766</v>
      </c>
      <c r="D52" s="48"/>
      <c r="E52" s="49" t="n">
        <v>421</v>
      </c>
      <c r="F52" s="50"/>
      <c r="G52" s="51" t="n">
        <f aca="false">E52*F52</f>
        <v>0</v>
      </c>
    </row>
    <row r="53" customFormat="false" ht="22.5" hidden="false" customHeight="false" outlineLevel="0" collapsed="false">
      <c r="A53" s="45" t="s">
        <v>9767</v>
      </c>
      <c r="B53" s="46" t="s">
        <v>9768</v>
      </c>
      <c r="C53" s="47" t="s">
        <v>9769</v>
      </c>
      <c r="D53" s="48"/>
      <c r="E53" s="49" t="n">
        <v>469</v>
      </c>
      <c r="F53" s="50"/>
      <c r="G53" s="51" t="n">
        <f aca="false">E53*F53</f>
        <v>0</v>
      </c>
    </row>
    <row r="54" customFormat="false" ht="22.5" hidden="false" customHeight="false" outlineLevel="0" collapsed="false">
      <c r="A54" s="45" t="s">
        <v>9770</v>
      </c>
      <c r="B54" s="46" t="s">
        <v>9771</v>
      </c>
      <c r="C54" s="47" t="s">
        <v>9772</v>
      </c>
      <c r="D54" s="48"/>
      <c r="E54" s="49" t="n">
        <v>469</v>
      </c>
      <c r="F54" s="50"/>
      <c r="G54" s="51" t="n">
        <f aca="false">E54*F54</f>
        <v>0</v>
      </c>
    </row>
    <row r="55" customFormat="false" ht="22.5" hidden="false" customHeight="false" outlineLevel="0" collapsed="false">
      <c r="A55" s="45" t="s">
        <v>9773</v>
      </c>
      <c r="B55" s="46" t="s">
        <v>9774</v>
      </c>
      <c r="C55" s="47" t="s">
        <v>9775</v>
      </c>
      <c r="D55" s="48"/>
      <c r="E55" s="49" t="n">
        <v>392</v>
      </c>
      <c r="F55" s="50"/>
      <c r="G55" s="51" t="n">
        <f aca="false">E55*F55</f>
        <v>0</v>
      </c>
    </row>
    <row r="56" customFormat="false" ht="22.5" hidden="false" customHeight="false" outlineLevel="0" collapsed="false">
      <c r="A56" s="45" t="s">
        <v>9776</v>
      </c>
      <c r="B56" s="46" t="s">
        <v>9777</v>
      </c>
      <c r="C56" s="47" t="s">
        <v>9778</v>
      </c>
      <c r="D56" s="48"/>
      <c r="E56" s="49" t="n">
        <v>392</v>
      </c>
      <c r="F56" s="50"/>
      <c r="G56" s="51" t="n">
        <f aca="false">E56*F56</f>
        <v>0</v>
      </c>
    </row>
    <row r="57" customFormat="false" ht="15" hidden="false" customHeight="false" outlineLevel="0" collapsed="false">
      <c r="A57" s="32"/>
      <c r="B57" s="33" t="s">
        <v>603</v>
      </c>
      <c r="C57" s="33"/>
      <c r="D57" s="33"/>
      <c r="E57" s="33"/>
      <c r="F57" s="33"/>
      <c r="G57" s="33"/>
    </row>
    <row r="58" customFormat="false" ht="45" hidden="false" customHeight="false" outlineLevel="0" collapsed="false">
      <c r="A58" s="45" t="s">
        <v>9779</v>
      </c>
      <c r="B58" s="46" t="s">
        <v>9780</v>
      </c>
      <c r="C58" s="47" t="s">
        <v>9781</v>
      </c>
      <c r="D58" s="48"/>
      <c r="E58" s="49" t="n">
        <v>690</v>
      </c>
      <c r="F58" s="50"/>
      <c r="G58" s="51" t="n">
        <f aca="false">E58*F58</f>
        <v>0</v>
      </c>
    </row>
  </sheetData>
  <sheetProtection sheet="true" objects="true" scenarios="true"/>
  <mergeCells count="12">
    <mergeCell ref="C1:F1"/>
    <mergeCell ref="E3:F3"/>
    <mergeCell ref="A7:A8"/>
    <mergeCell ref="B7:B8"/>
    <mergeCell ref="C7:C8"/>
    <mergeCell ref="D7:D8"/>
    <mergeCell ref="E7:E8"/>
    <mergeCell ref="F7:G7"/>
    <mergeCell ref="B9:G9"/>
    <mergeCell ref="B22:G22"/>
    <mergeCell ref="B24:G24"/>
    <mergeCell ref="B57:G57"/>
  </mergeCells>
  <hyperlinks>
    <hyperlink ref="B1" location="Главная!R57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5</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9782</v>
      </c>
      <c r="C9" s="33"/>
      <c r="D9" s="33"/>
      <c r="E9" s="33"/>
      <c r="F9" s="33"/>
      <c r="G9" s="33"/>
    </row>
    <row r="10" customFormat="false" ht="67.5" hidden="false" customHeight="false" outlineLevel="0" collapsed="false">
      <c r="A10" s="45" t="s">
        <v>9783</v>
      </c>
      <c r="B10" s="46" t="s">
        <v>9784</v>
      </c>
      <c r="C10" s="47" t="s">
        <v>9785</v>
      </c>
      <c r="D10" s="48"/>
      <c r="E10" s="49" t="n">
        <v>1306</v>
      </c>
      <c r="F10" s="50"/>
      <c r="G10" s="51" t="n">
        <f aca="false">E10*F10</f>
        <v>0</v>
      </c>
    </row>
    <row r="11" customFormat="false" ht="67.5" hidden="false" customHeight="false" outlineLevel="0" collapsed="false">
      <c r="A11" s="45" t="s">
        <v>9786</v>
      </c>
      <c r="B11" s="46" t="s">
        <v>9787</v>
      </c>
      <c r="C11" s="47" t="s">
        <v>9788</v>
      </c>
      <c r="D11" s="48"/>
      <c r="E11" s="49" t="n">
        <v>1929</v>
      </c>
      <c r="F11" s="50"/>
      <c r="G11" s="51" t="n">
        <f aca="false">E11*F11</f>
        <v>0</v>
      </c>
    </row>
    <row r="12" customFormat="false" ht="67.5" hidden="false" customHeight="false" outlineLevel="0" collapsed="false">
      <c r="A12" s="45" t="s">
        <v>9789</v>
      </c>
      <c r="B12" s="46" t="s">
        <v>9790</v>
      </c>
      <c r="C12" s="47" t="s">
        <v>9791</v>
      </c>
      <c r="D12" s="48"/>
      <c r="E12" s="49" t="n">
        <v>2199</v>
      </c>
      <c r="F12" s="50"/>
      <c r="G12" s="51" t="n">
        <f aca="false">E12*F12</f>
        <v>0</v>
      </c>
    </row>
    <row r="13" customFormat="false" ht="67.5" hidden="false" customHeight="false" outlineLevel="0" collapsed="false">
      <c r="A13" s="45" t="s">
        <v>9792</v>
      </c>
      <c r="B13" s="46" t="s">
        <v>9793</v>
      </c>
      <c r="C13" s="47" t="s">
        <v>9794</v>
      </c>
      <c r="D13" s="48"/>
      <c r="E13" s="49" t="n">
        <v>3772</v>
      </c>
      <c r="F13" s="50"/>
      <c r="G13" s="51" t="n">
        <f aca="false">E13*F13</f>
        <v>0</v>
      </c>
    </row>
    <row r="14" customFormat="false" ht="67.5" hidden="false" customHeight="false" outlineLevel="0" collapsed="false">
      <c r="A14" s="45" t="s">
        <v>9795</v>
      </c>
      <c r="B14" s="46" t="s">
        <v>9796</v>
      </c>
      <c r="C14" s="47" t="s">
        <v>9797</v>
      </c>
      <c r="D14" s="48"/>
      <c r="E14" s="49" t="n">
        <v>749</v>
      </c>
      <c r="F14" s="50"/>
      <c r="G14" s="51" t="n">
        <f aca="false">E14*F14</f>
        <v>0</v>
      </c>
    </row>
    <row r="15" customFormat="false" ht="15" hidden="false" customHeight="false" outlineLevel="0" collapsed="false">
      <c r="A15" s="32"/>
      <c r="B15" s="33" t="s">
        <v>603</v>
      </c>
      <c r="C15" s="33"/>
      <c r="D15" s="33"/>
      <c r="E15" s="33"/>
      <c r="F15" s="33"/>
      <c r="G15" s="33"/>
    </row>
    <row r="16" customFormat="false" ht="45" hidden="false" customHeight="false" outlineLevel="0" collapsed="false">
      <c r="A16" s="45" t="s">
        <v>9798</v>
      </c>
      <c r="B16" s="46" t="s">
        <v>9799</v>
      </c>
      <c r="C16" s="47" t="s">
        <v>9800</v>
      </c>
      <c r="D16" s="48"/>
      <c r="E16" s="49" t="n">
        <v>654</v>
      </c>
      <c r="F16" s="50"/>
      <c r="G16" s="51" t="n">
        <f aca="false">E16*F16</f>
        <v>0</v>
      </c>
    </row>
    <row r="17" customFormat="false" ht="67.5" hidden="false" customHeight="false" outlineLevel="0" collapsed="false">
      <c r="A17" s="45" t="s">
        <v>9801</v>
      </c>
      <c r="B17" s="46" t="s">
        <v>9802</v>
      </c>
      <c r="C17" s="47" t="s">
        <v>9803</v>
      </c>
      <c r="D17" s="48"/>
      <c r="E17" s="49" t="n">
        <v>783</v>
      </c>
      <c r="F17" s="50"/>
      <c r="G17" s="51" t="n">
        <f aca="false">E17*F17</f>
        <v>0</v>
      </c>
    </row>
  </sheetData>
  <sheetProtection sheet="true" objects="true" scenarios="true"/>
  <mergeCells count="10">
    <mergeCell ref="C1:F1"/>
    <mergeCell ref="E3:F3"/>
    <mergeCell ref="A7:A8"/>
    <mergeCell ref="B7:B8"/>
    <mergeCell ref="C7:C8"/>
    <mergeCell ref="D7:D8"/>
    <mergeCell ref="E7:E8"/>
    <mergeCell ref="F7:G7"/>
    <mergeCell ref="B9:G9"/>
    <mergeCell ref="B15:G15"/>
  </mergeCells>
  <hyperlinks>
    <hyperlink ref="B1" location="Главная!R58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6</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413</v>
      </c>
      <c r="C9" s="33"/>
      <c r="D9" s="33"/>
      <c r="E9" s="33"/>
      <c r="F9" s="33"/>
      <c r="G9" s="33"/>
    </row>
    <row r="10" customFormat="false" ht="67.5" hidden="false" customHeight="false" outlineLevel="0" collapsed="false">
      <c r="A10" s="45" t="s">
        <v>9804</v>
      </c>
      <c r="B10" s="46" t="s">
        <v>9805</v>
      </c>
      <c r="C10" s="47" t="s">
        <v>9806</v>
      </c>
      <c r="D10" s="48"/>
      <c r="E10" s="49" t="n">
        <v>2740</v>
      </c>
      <c r="F10" s="50"/>
      <c r="G10" s="51" t="n">
        <f aca="false">E10*F10</f>
        <v>0</v>
      </c>
    </row>
    <row r="11" customFormat="false" ht="67.5" hidden="false" customHeight="false" outlineLevel="0" collapsed="false">
      <c r="A11" s="45" t="s">
        <v>9807</v>
      </c>
      <c r="B11" s="46" t="s">
        <v>9808</v>
      </c>
      <c r="C11" s="47" t="s">
        <v>9809</v>
      </c>
      <c r="D11" s="48"/>
      <c r="E11" s="49" t="n">
        <v>3490</v>
      </c>
      <c r="F11" s="50"/>
      <c r="G11" s="51" t="n">
        <f aca="false">E11*F11</f>
        <v>0</v>
      </c>
    </row>
    <row r="12" customFormat="false" ht="15" hidden="false" customHeight="false" outlineLevel="0" collapsed="false">
      <c r="A12" s="32"/>
      <c r="B12" s="33" t="s">
        <v>2134</v>
      </c>
      <c r="C12" s="33"/>
      <c r="D12" s="33"/>
      <c r="E12" s="33"/>
      <c r="F12" s="33"/>
      <c r="G12" s="33"/>
    </row>
    <row r="13" customFormat="false" ht="45" hidden="false" customHeight="false" outlineLevel="0" collapsed="false">
      <c r="A13" s="45" t="s">
        <v>9810</v>
      </c>
      <c r="B13" s="46" t="s">
        <v>9811</v>
      </c>
      <c r="C13" s="47" t="s">
        <v>9812</v>
      </c>
      <c r="D13" s="48"/>
      <c r="E13" s="49" t="n">
        <v>1770</v>
      </c>
      <c r="F13" s="50"/>
      <c r="G13" s="51" t="n">
        <f aca="false">E13*F13</f>
        <v>0</v>
      </c>
    </row>
  </sheetData>
  <sheetProtection sheet="true" objects="true" scenarios="true"/>
  <mergeCells count="10">
    <mergeCell ref="C1:F1"/>
    <mergeCell ref="E3:F3"/>
    <mergeCell ref="A7:A8"/>
    <mergeCell ref="B7:B8"/>
    <mergeCell ref="C7:C8"/>
    <mergeCell ref="D7:D8"/>
    <mergeCell ref="E7:E8"/>
    <mergeCell ref="F7:G7"/>
    <mergeCell ref="B9:G9"/>
    <mergeCell ref="B12:G12"/>
  </mergeCells>
  <hyperlinks>
    <hyperlink ref="B1" location="Главная!R59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7</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33.75" hidden="false" customHeight="false" outlineLevel="0" collapsed="false">
      <c r="A9" s="45" t="s">
        <v>9813</v>
      </c>
      <c r="B9" s="46" t="s">
        <v>9814</v>
      </c>
      <c r="C9" s="47" t="s">
        <v>9815</v>
      </c>
      <c r="D9" s="48"/>
      <c r="E9" s="49" t="n">
        <v>3000</v>
      </c>
      <c r="F9" s="50"/>
      <c r="G9" s="51" t="n">
        <f aca="false">E9*F9</f>
        <v>0</v>
      </c>
    </row>
    <row r="10" customFormat="false" ht="22.5" hidden="false" customHeight="false" outlineLevel="0" collapsed="false">
      <c r="A10" s="45" t="s">
        <v>9816</v>
      </c>
      <c r="B10" s="46" t="s">
        <v>9817</v>
      </c>
      <c r="C10" s="47" t="s">
        <v>9818</v>
      </c>
      <c r="D10" s="48"/>
      <c r="E10" s="49" t="n">
        <v>450</v>
      </c>
      <c r="F10" s="50"/>
      <c r="G10" s="51" t="n">
        <f aca="false">E10*F10</f>
        <v>0</v>
      </c>
    </row>
    <row r="11" customFormat="false" ht="67.5" hidden="false" customHeight="false" outlineLevel="0" collapsed="false">
      <c r="A11" s="45" t="s">
        <v>9819</v>
      </c>
      <c r="B11" s="46" t="s">
        <v>9820</v>
      </c>
      <c r="C11" s="47" t="s">
        <v>9821</v>
      </c>
      <c r="D11" s="48"/>
      <c r="E11" s="49" t="n">
        <v>420</v>
      </c>
      <c r="F11" s="50"/>
      <c r="G11" s="51" t="n">
        <f aca="false">E11*F11</f>
        <v>0</v>
      </c>
    </row>
    <row r="12" customFormat="false" ht="45" hidden="false" customHeight="false" outlineLevel="0" collapsed="false">
      <c r="A12" s="45" t="s">
        <v>9822</v>
      </c>
      <c r="B12" s="46" t="s">
        <v>9823</v>
      </c>
      <c r="C12" s="47" t="s">
        <v>9824</v>
      </c>
      <c r="D12" s="48"/>
      <c r="E12" s="49" t="n">
        <v>269</v>
      </c>
      <c r="F12" s="50"/>
      <c r="G12" s="51" t="n">
        <f aca="false">E12*F12</f>
        <v>0</v>
      </c>
    </row>
    <row r="13" customFormat="false" ht="45" hidden="false" customHeight="false" outlineLevel="0" collapsed="false">
      <c r="A13" s="45" t="s">
        <v>9825</v>
      </c>
      <c r="B13" s="46" t="s">
        <v>9826</v>
      </c>
      <c r="C13" s="47" t="s">
        <v>9824</v>
      </c>
      <c r="D13" s="48"/>
      <c r="E13" s="49" t="n">
        <v>269</v>
      </c>
      <c r="F13" s="50"/>
      <c r="G13" s="51" t="n">
        <f aca="false">E13*F13</f>
        <v>0</v>
      </c>
    </row>
    <row r="14" customFormat="false" ht="45" hidden="false" customHeight="false" outlineLevel="0" collapsed="false">
      <c r="A14" s="45" t="s">
        <v>9827</v>
      </c>
      <c r="B14" s="46" t="s">
        <v>9828</v>
      </c>
      <c r="C14" s="47" t="s">
        <v>9824</v>
      </c>
      <c r="D14" s="48"/>
      <c r="E14" s="49" t="n">
        <v>269</v>
      </c>
      <c r="F14" s="50"/>
      <c r="G14" s="51" t="n">
        <f aca="false">E14*F14</f>
        <v>0</v>
      </c>
    </row>
    <row r="15" customFormat="false" ht="45" hidden="false" customHeight="false" outlineLevel="0" collapsed="false">
      <c r="A15" s="45" t="s">
        <v>9829</v>
      </c>
      <c r="B15" s="46" t="s">
        <v>9830</v>
      </c>
      <c r="C15" s="47" t="s">
        <v>9831</v>
      </c>
      <c r="D15" s="48"/>
      <c r="E15" s="49" t="n">
        <v>453</v>
      </c>
      <c r="F15" s="50"/>
      <c r="G15" s="51" t="n">
        <f aca="false">E15*F15</f>
        <v>0</v>
      </c>
    </row>
    <row r="16" customFormat="false" ht="45" hidden="false" customHeight="false" outlineLevel="0" collapsed="false">
      <c r="A16" s="45" t="s">
        <v>9832</v>
      </c>
      <c r="B16" s="46" t="s">
        <v>9833</v>
      </c>
      <c r="C16" s="47" t="s">
        <v>9831</v>
      </c>
      <c r="D16" s="48"/>
      <c r="E16" s="49" t="n">
        <v>453</v>
      </c>
      <c r="F16" s="50"/>
      <c r="G16" s="51" t="n">
        <f aca="false">E16*F16</f>
        <v>0</v>
      </c>
    </row>
    <row r="17" customFormat="false" ht="45" hidden="false" customHeight="false" outlineLevel="0" collapsed="false">
      <c r="A17" s="45" t="s">
        <v>9834</v>
      </c>
      <c r="B17" s="46" t="s">
        <v>9835</v>
      </c>
      <c r="C17" s="47" t="s">
        <v>9836</v>
      </c>
      <c r="D17" s="48"/>
      <c r="E17" s="49" t="n">
        <v>927</v>
      </c>
      <c r="F17" s="50"/>
      <c r="G17" s="51" t="n">
        <f aca="false">E17*F17</f>
        <v>0</v>
      </c>
    </row>
  </sheetData>
  <sheetProtection sheet="true" objects="true" scenarios="true"/>
  <mergeCells count="8">
    <mergeCell ref="C1:F1"/>
    <mergeCell ref="E3:F3"/>
    <mergeCell ref="A7:A8"/>
    <mergeCell ref="B7:B8"/>
    <mergeCell ref="C7:C8"/>
    <mergeCell ref="D7:D8"/>
    <mergeCell ref="E7:E8"/>
    <mergeCell ref="F7:G7"/>
  </mergeCells>
  <hyperlinks>
    <hyperlink ref="B1" location="Главная!R60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88</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312</v>
      </c>
      <c r="C9" s="33"/>
      <c r="D9" s="33"/>
      <c r="E9" s="33"/>
      <c r="F9" s="33"/>
      <c r="G9" s="33"/>
    </row>
    <row r="10" customFormat="false" ht="22.5" hidden="false" customHeight="false" outlineLevel="0" collapsed="false">
      <c r="A10" s="45" t="s">
        <v>9837</v>
      </c>
      <c r="B10" s="46" t="s">
        <v>9838</v>
      </c>
      <c r="C10" s="47" t="s">
        <v>9839</v>
      </c>
      <c r="D10" s="48"/>
      <c r="E10" s="49" t="n">
        <v>2635</v>
      </c>
      <c r="F10" s="50"/>
      <c r="G10" s="51" t="n">
        <f aca="false">E10*F10</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61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38</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08</v>
      </c>
      <c r="C9" s="33"/>
      <c r="D9" s="33"/>
      <c r="E9" s="33"/>
      <c r="F9" s="33"/>
      <c r="G9" s="33"/>
    </row>
    <row r="10" customFormat="false" ht="101.25" hidden="false" customHeight="false" outlineLevel="0" collapsed="false">
      <c r="A10" s="45" t="s">
        <v>209</v>
      </c>
      <c r="B10" s="46" t="s">
        <v>210</v>
      </c>
      <c r="C10" s="47" t="s">
        <v>211</v>
      </c>
      <c r="D10" s="48"/>
      <c r="E10" s="49" t="n">
        <v>784</v>
      </c>
      <c r="F10" s="50"/>
      <c r="G10" s="51" t="n">
        <f aca="false">E10*F10</f>
        <v>0</v>
      </c>
    </row>
    <row r="11" customFormat="false" ht="101.25" hidden="false" customHeight="false" outlineLevel="0" collapsed="false">
      <c r="A11" s="45" t="s">
        <v>212</v>
      </c>
      <c r="B11" s="46" t="s">
        <v>213</v>
      </c>
      <c r="C11" s="47" t="s">
        <v>211</v>
      </c>
      <c r="D11" s="48"/>
      <c r="E11" s="49" t="n">
        <v>421</v>
      </c>
      <c r="F11" s="50"/>
      <c r="G11" s="51" t="n">
        <f aca="false">E11*F11</f>
        <v>0</v>
      </c>
    </row>
    <row r="12" customFormat="false" ht="146.25" hidden="false" customHeight="false" outlineLevel="0" collapsed="false">
      <c r="A12" s="45" t="s">
        <v>214</v>
      </c>
      <c r="B12" s="46" t="s">
        <v>215</v>
      </c>
      <c r="C12" s="47" t="s">
        <v>216</v>
      </c>
      <c r="D12" s="48"/>
      <c r="E12" s="49" t="n">
        <v>1601</v>
      </c>
      <c r="F12" s="50"/>
      <c r="G12" s="51" t="n">
        <f aca="false">E12*F12</f>
        <v>0</v>
      </c>
    </row>
    <row r="13" customFormat="false" ht="78.75" hidden="false" customHeight="false" outlineLevel="0" collapsed="false">
      <c r="A13" s="45" t="s">
        <v>217</v>
      </c>
      <c r="B13" s="46" t="s">
        <v>218</v>
      </c>
      <c r="C13" s="47" t="s">
        <v>219</v>
      </c>
      <c r="D13" s="48"/>
      <c r="E13" s="49" t="n">
        <v>580</v>
      </c>
      <c r="F13" s="50"/>
      <c r="G13" s="51" t="n">
        <f aca="false">E13*F13</f>
        <v>0</v>
      </c>
    </row>
    <row r="14" customFormat="false" ht="135" hidden="false" customHeight="false" outlineLevel="0" collapsed="false">
      <c r="A14" s="45" t="s">
        <v>220</v>
      </c>
      <c r="B14" s="46" t="s">
        <v>221</v>
      </c>
      <c r="C14" s="47" t="s">
        <v>222</v>
      </c>
      <c r="D14" s="48"/>
      <c r="E14" s="49" t="n">
        <v>665</v>
      </c>
      <c r="F14" s="50"/>
      <c r="G14" s="51" t="n">
        <f aca="false">E14*F14</f>
        <v>0</v>
      </c>
    </row>
    <row r="15" customFormat="false" ht="101.25" hidden="false" customHeight="false" outlineLevel="0" collapsed="false">
      <c r="A15" s="45" t="s">
        <v>223</v>
      </c>
      <c r="B15" s="46" t="s">
        <v>224</v>
      </c>
      <c r="C15" s="47" t="s">
        <v>225</v>
      </c>
      <c r="D15" s="48"/>
      <c r="E15" s="49" t="n">
        <v>665</v>
      </c>
      <c r="F15" s="50"/>
      <c r="G15" s="51" t="n">
        <f aca="false">E15*F15</f>
        <v>0</v>
      </c>
    </row>
    <row r="16" customFormat="false" ht="101.25" hidden="false" customHeight="false" outlineLevel="0" collapsed="false">
      <c r="A16" s="45" t="s">
        <v>226</v>
      </c>
      <c r="B16" s="46" t="s">
        <v>227</v>
      </c>
      <c r="C16" s="47" t="s">
        <v>228</v>
      </c>
      <c r="D16" s="48"/>
      <c r="E16" s="49" t="n">
        <v>325</v>
      </c>
      <c r="F16" s="50"/>
      <c r="G16" s="51" t="n">
        <f aca="false">E16*F16</f>
        <v>0</v>
      </c>
    </row>
    <row r="17" customFormat="false" ht="56.25" hidden="false" customHeight="false" outlineLevel="0" collapsed="false">
      <c r="A17" s="45" t="s">
        <v>229</v>
      </c>
      <c r="B17" s="46" t="s">
        <v>230</v>
      </c>
      <c r="C17" s="47" t="s">
        <v>231</v>
      </c>
      <c r="D17" s="48"/>
      <c r="E17" s="49" t="n">
        <v>690</v>
      </c>
      <c r="F17" s="50"/>
      <c r="G17" s="51" t="n">
        <f aca="false">E17*F17</f>
        <v>0</v>
      </c>
    </row>
    <row r="18" customFormat="false" ht="101.25" hidden="false" customHeight="false" outlineLevel="0" collapsed="false">
      <c r="A18" s="45" t="s">
        <v>232</v>
      </c>
      <c r="B18" s="46" t="s">
        <v>233</v>
      </c>
      <c r="C18" s="47" t="s">
        <v>234</v>
      </c>
      <c r="D18" s="48"/>
      <c r="E18" s="49" t="n">
        <v>1870</v>
      </c>
      <c r="F18" s="50"/>
      <c r="G18" s="51" t="n">
        <f aca="false">E18*F18</f>
        <v>0</v>
      </c>
    </row>
  </sheetData>
  <sheetProtection sheet="true" objects="true" scenarios="true"/>
  <mergeCells count="9">
    <mergeCell ref="C1:F1"/>
    <mergeCell ref="E3:F3"/>
    <mergeCell ref="A7:A8"/>
    <mergeCell ref="B7:B8"/>
    <mergeCell ref="C7:C8"/>
    <mergeCell ref="D7:D8"/>
    <mergeCell ref="E7:E8"/>
    <mergeCell ref="F7:G7"/>
    <mergeCell ref="B9:G9"/>
  </mergeCells>
  <hyperlinks>
    <hyperlink ref="B1" location="Главная!R11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39</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235</v>
      </c>
      <c r="C9" s="33"/>
      <c r="D9" s="33"/>
      <c r="E9" s="33"/>
      <c r="F9" s="33"/>
      <c r="G9" s="33"/>
    </row>
    <row r="10" customFormat="false" ht="90" hidden="false" customHeight="false" outlineLevel="0" collapsed="false">
      <c r="A10" s="45" t="s">
        <v>236</v>
      </c>
      <c r="B10" s="46" t="s">
        <v>237</v>
      </c>
      <c r="C10" s="47" t="s">
        <v>238</v>
      </c>
      <c r="D10" s="48"/>
      <c r="E10" s="49" t="n">
        <v>383</v>
      </c>
      <c r="F10" s="50"/>
      <c r="G10" s="51" t="n">
        <f aca="false">E10*F10</f>
        <v>0</v>
      </c>
    </row>
    <row r="11" customFormat="false" ht="15" hidden="false" customHeight="false" outlineLevel="0" collapsed="false">
      <c r="A11" s="32"/>
      <c r="B11" s="33" t="s">
        <v>239</v>
      </c>
      <c r="C11" s="33"/>
      <c r="D11" s="33"/>
      <c r="E11" s="33"/>
      <c r="F11" s="33"/>
      <c r="G11" s="33"/>
    </row>
    <row r="12" customFormat="false" ht="15" hidden="false" customHeight="false" outlineLevel="0" collapsed="false">
      <c r="A12" s="45" t="s">
        <v>240</v>
      </c>
      <c r="B12" s="46" t="s">
        <v>241</v>
      </c>
      <c r="C12" s="47" t="s">
        <v>242</v>
      </c>
      <c r="D12" s="48"/>
      <c r="E12" s="49" t="n">
        <v>1920.1</v>
      </c>
      <c r="F12" s="50"/>
      <c r="G12" s="51" t="n">
        <f aca="false">E12*F12</f>
        <v>0</v>
      </c>
    </row>
    <row r="13" customFormat="false" ht="30" hidden="false" customHeight="false" outlineLevel="0" collapsed="false">
      <c r="A13" s="45" t="s">
        <v>243</v>
      </c>
      <c r="B13" s="46" t="s">
        <v>244</v>
      </c>
      <c r="C13" s="47" t="s">
        <v>245</v>
      </c>
      <c r="D13" s="48"/>
      <c r="E13" s="49" t="n">
        <v>6528</v>
      </c>
      <c r="F13" s="50"/>
      <c r="G13" s="51" t="n">
        <f aca="false">E13*F13</f>
        <v>0</v>
      </c>
    </row>
    <row r="14" customFormat="false" ht="15" hidden="false" customHeight="false" outlineLevel="0" collapsed="false">
      <c r="A14" s="45" t="s">
        <v>246</v>
      </c>
      <c r="B14" s="46" t="s">
        <v>247</v>
      </c>
      <c r="C14" s="47" t="s">
        <v>248</v>
      </c>
      <c r="D14" s="48"/>
      <c r="E14" s="49" t="n">
        <v>1286.9</v>
      </c>
      <c r="F14" s="50"/>
      <c r="G14" s="51" t="n">
        <f aca="false">E14*F14</f>
        <v>0</v>
      </c>
    </row>
    <row r="15" customFormat="false" ht="30" hidden="false" customHeight="false" outlineLevel="0" collapsed="false">
      <c r="A15" s="45" t="s">
        <v>249</v>
      </c>
      <c r="B15" s="46" t="s">
        <v>250</v>
      </c>
      <c r="C15" s="47" t="s">
        <v>251</v>
      </c>
      <c r="D15" s="48"/>
      <c r="E15" s="49" t="n">
        <v>13464</v>
      </c>
      <c r="F15" s="50"/>
      <c r="G15" s="51" t="n">
        <f aca="false">E15*F15</f>
        <v>0</v>
      </c>
    </row>
    <row r="16" customFormat="false" ht="22.5" hidden="false" customHeight="false" outlineLevel="0" collapsed="false">
      <c r="A16" s="45" t="s">
        <v>252</v>
      </c>
      <c r="B16" s="46" t="s">
        <v>253</v>
      </c>
      <c r="C16" s="47" t="s">
        <v>254</v>
      </c>
      <c r="D16" s="48"/>
      <c r="E16" s="49" t="n">
        <v>1550.4</v>
      </c>
      <c r="F16" s="50"/>
      <c r="G16" s="51" t="n">
        <f aca="false">E16*F16</f>
        <v>0</v>
      </c>
    </row>
    <row r="17" customFormat="false" ht="22.5" hidden="false" customHeight="false" outlineLevel="0" collapsed="false">
      <c r="A17" s="45" t="s">
        <v>255</v>
      </c>
      <c r="B17" s="46" t="s">
        <v>256</v>
      </c>
      <c r="C17" s="47" t="s">
        <v>257</v>
      </c>
      <c r="D17" s="48"/>
      <c r="E17" s="49" t="n">
        <v>2366.4</v>
      </c>
      <c r="F17" s="50"/>
      <c r="G17" s="51" t="n">
        <f aca="false">E17*F17</f>
        <v>0</v>
      </c>
    </row>
    <row r="18" customFormat="false" ht="30" hidden="false" customHeight="false" outlineLevel="0" collapsed="false">
      <c r="A18" s="45" t="s">
        <v>258</v>
      </c>
      <c r="B18" s="46" t="s">
        <v>259</v>
      </c>
      <c r="C18" s="47" t="s">
        <v>260</v>
      </c>
      <c r="D18" s="48"/>
      <c r="E18" s="49" t="n">
        <v>1707.9</v>
      </c>
      <c r="F18" s="50"/>
      <c r="G18" s="51" t="n">
        <f aca="false">E18*F18</f>
        <v>0</v>
      </c>
    </row>
    <row r="19" customFormat="false" ht="30" hidden="false" customHeight="false" outlineLevel="0" collapsed="false">
      <c r="A19" s="45" t="s">
        <v>261</v>
      </c>
      <c r="B19" s="46" t="s">
        <v>262</v>
      </c>
      <c r="C19" s="47" t="s">
        <v>263</v>
      </c>
      <c r="D19" s="48"/>
      <c r="E19" s="49" t="n">
        <v>8731.2</v>
      </c>
      <c r="F19" s="50"/>
      <c r="G19" s="51" t="n">
        <f aca="false">E19*F19</f>
        <v>0</v>
      </c>
    </row>
    <row r="20" customFormat="false" ht="15" hidden="false" customHeight="false" outlineLevel="0" collapsed="false">
      <c r="A20" s="45" t="s">
        <v>264</v>
      </c>
      <c r="B20" s="46" t="s">
        <v>265</v>
      </c>
      <c r="C20" s="47" t="s">
        <v>266</v>
      </c>
      <c r="D20" s="48"/>
      <c r="E20" s="49" t="n">
        <v>12566.4</v>
      </c>
      <c r="F20" s="50"/>
      <c r="G20" s="51" t="n">
        <f aca="false">E20*F20</f>
        <v>0</v>
      </c>
    </row>
    <row r="21" customFormat="false" ht="15" hidden="false" customHeight="false" outlineLevel="0" collapsed="false">
      <c r="A21" s="32"/>
      <c r="B21" s="33" t="s">
        <v>267</v>
      </c>
      <c r="C21" s="33"/>
      <c r="D21" s="33"/>
      <c r="E21" s="33"/>
      <c r="F21" s="33"/>
      <c r="G21" s="33"/>
    </row>
    <row r="22" customFormat="false" ht="30" hidden="false" customHeight="false" outlineLevel="0" collapsed="false">
      <c r="A22" s="45" t="s">
        <v>268</v>
      </c>
      <c r="B22" s="46" t="s">
        <v>269</v>
      </c>
      <c r="C22" s="47" t="s">
        <v>270</v>
      </c>
      <c r="D22" s="48"/>
      <c r="E22" s="49" t="n">
        <v>65</v>
      </c>
      <c r="F22" s="50"/>
      <c r="G22" s="51" t="n">
        <f aca="false">E22*F22</f>
        <v>0</v>
      </c>
    </row>
    <row r="23" customFormat="false" ht="56.25" hidden="false" customHeight="false" outlineLevel="0" collapsed="false">
      <c r="A23" s="45" t="s">
        <v>271</v>
      </c>
      <c r="B23" s="46" t="s">
        <v>272</v>
      </c>
      <c r="C23" s="47" t="s">
        <v>273</v>
      </c>
      <c r="D23" s="48"/>
      <c r="E23" s="49" t="n">
        <v>38</v>
      </c>
      <c r="F23" s="50"/>
      <c r="G23" s="51" t="n">
        <f aca="false">E23*F23</f>
        <v>0</v>
      </c>
    </row>
    <row r="24" customFormat="false" ht="15" hidden="false" customHeight="false" outlineLevel="0" collapsed="false">
      <c r="A24" s="32"/>
      <c r="B24" s="33" t="s">
        <v>274</v>
      </c>
      <c r="C24" s="33"/>
      <c r="D24" s="33"/>
      <c r="E24" s="33"/>
      <c r="F24" s="33"/>
      <c r="G24" s="33"/>
    </row>
    <row r="25" customFormat="false" ht="67.5" hidden="false" customHeight="false" outlineLevel="0" collapsed="false">
      <c r="A25" s="45" t="s">
        <v>275</v>
      </c>
      <c r="B25" s="46" t="s">
        <v>276</v>
      </c>
      <c r="C25" s="47" t="s">
        <v>277</v>
      </c>
      <c r="D25" s="48"/>
      <c r="E25" s="49" t="n">
        <v>3450</v>
      </c>
      <c r="F25" s="50"/>
      <c r="G25" s="51" t="n">
        <f aca="false">E25*F25</f>
        <v>0</v>
      </c>
    </row>
    <row r="26" customFormat="false" ht="15" hidden="false" customHeight="false" outlineLevel="0" collapsed="false">
      <c r="A26" s="32"/>
      <c r="B26" s="33" t="s">
        <v>278</v>
      </c>
      <c r="C26" s="33"/>
      <c r="D26" s="33"/>
      <c r="E26" s="33"/>
      <c r="F26" s="33"/>
      <c r="G26" s="33"/>
    </row>
    <row r="27" customFormat="false" ht="30" hidden="false" customHeight="false" outlineLevel="0" collapsed="false">
      <c r="A27" s="45" t="s">
        <v>279</v>
      </c>
      <c r="B27" s="46" t="s">
        <v>280</v>
      </c>
      <c r="C27" s="47" t="s">
        <v>281</v>
      </c>
      <c r="D27" s="48"/>
      <c r="E27" s="49" t="n">
        <v>576</v>
      </c>
      <c r="F27" s="50"/>
      <c r="G27" s="51" t="n">
        <f aca="false">E27*F27</f>
        <v>0</v>
      </c>
    </row>
    <row r="28" customFormat="false" ht="30" hidden="false" customHeight="false" outlineLevel="0" collapsed="false">
      <c r="A28" s="45" t="s">
        <v>282</v>
      </c>
      <c r="B28" s="46" t="s">
        <v>283</v>
      </c>
      <c r="C28" s="47" t="s">
        <v>284</v>
      </c>
      <c r="D28" s="48"/>
      <c r="E28" s="49" t="n">
        <v>404</v>
      </c>
      <c r="F28" s="50"/>
      <c r="G28" s="51" t="n">
        <f aca="false">E28*F28</f>
        <v>0</v>
      </c>
    </row>
    <row r="29" customFormat="false" ht="30" hidden="false" customHeight="false" outlineLevel="0" collapsed="false">
      <c r="A29" s="45" t="s">
        <v>285</v>
      </c>
      <c r="B29" s="46" t="s">
        <v>286</v>
      </c>
      <c r="C29" s="47" t="s">
        <v>287</v>
      </c>
      <c r="D29" s="48"/>
      <c r="E29" s="49" t="n">
        <v>404</v>
      </c>
      <c r="F29" s="50"/>
      <c r="G29" s="51" t="n">
        <f aca="false">E29*F29</f>
        <v>0</v>
      </c>
    </row>
    <row r="30" customFormat="false" ht="30" hidden="false" customHeight="false" outlineLevel="0" collapsed="false">
      <c r="A30" s="45" t="s">
        <v>288</v>
      </c>
      <c r="B30" s="46" t="s">
        <v>289</v>
      </c>
      <c r="C30" s="47" t="s">
        <v>290</v>
      </c>
      <c r="D30" s="48"/>
      <c r="E30" s="49" t="n">
        <v>223</v>
      </c>
      <c r="F30" s="50"/>
      <c r="G30" s="51" t="n">
        <f aca="false">E30*F30</f>
        <v>0</v>
      </c>
    </row>
    <row r="31" customFormat="false" ht="30" hidden="false" customHeight="false" outlineLevel="0" collapsed="false">
      <c r="A31" s="45" t="s">
        <v>291</v>
      </c>
      <c r="B31" s="46" t="s">
        <v>292</v>
      </c>
      <c r="C31" s="47" t="s">
        <v>293</v>
      </c>
      <c r="D31" s="48"/>
      <c r="E31" s="49" t="n">
        <v>223</v>
      </c>
      <c r="F31" s="50"/>
      <c r="G31" s="51" t="n">
        <f aca="false">E31*F31</f>
        <v>0</v>
      </c>
    </row>
    <row r="32" customFormat="false" ht="30" hidden="false" customHeight="false" outlineLevel="0" collapsed="false">
      <c r="A32" s="45" t="s">
        <v>294</v>
      </c>
      <c r="B32" s="46" t="s">
        <v>295</v>
      </c>
      <c r="C32" s="47" t="s">
        <v>296</v>
      </c>
      <c r="D32" s="48"/>
      <c r="E32" s="49" t="n">
        <v>223</v>
      </c>
      <c r="F32" s="50"/>
      <c r="G32" s="51" t="n">
        <f aca="false">E32*F32</f>
        <v>0</v>
      </c>
    </row>
    <row r="33" customFormat="false" ht="30" hidden="false" customHeight="false" outlineLevel="0" collapsed="false">
      <c r="A33" s="45" t="s">
        <v>297</v>
      </c>
      <c r="B33" s="46" t="s">
        <v>298</v>
      </c>
      <c r="C33" s="47" t="s">
        <v>299</v>
      </c>
      <c r="D33" s="48"/>
      <c r="E33" s="49" t="n">
        <v>182</v>
      </c>
      <c r="F33" s="50"/>
      <c r="G33" s="51" t="n">
        <f aca="false">E33*F33</f>
        <v>0</v>
      </c>
    </row>
    <row r="34" customFormat="false" ht="30" hidden="false" customHeight="false" outlineLevel="0" collapsed="false">
      <c r="A34" s="45" t="s">
        <v>300</v>
      </c>
      <c r="B34" s="46" t="s">
        <v>301</v>
      </c>
      <c r="C34" s="47" t="s">
        <v>302</v>
      </c>
      <c r="D34" s="48"/>
      <c r="E34" s="49" t="n">
        <v>182</v>
      </c>
      <c r="F34" s="50"/>
      <c r="G34" s="51" t="n">
        <f aca="false">E34*F34</f>
        <v>0</v>
      </c>
    </row>
    <row r="35" customFormat="false" ht="30" hidden="false" customHeight="false" outlineLevel="0" collapsed="false">
      <c r="A35" s="45" t="s">
        <v>303</v>
      </c>
      <c r="B35" s="46" t="s">
        <v>304</v>
      </c>
      <c r="C35" s="47" t="s">
        <v>305</v>
      </c>
      <c r="D35" s="48"/>
      <c r="E35" s="49" t="n">
        <v>182</v>
      </c>
      <c r="F35" s="50"/>
      <c r="G35" s="51" t="n">
        <f aca="false">E35*F35</f>
        <v>0</v>
      </c>
    </row>
    <row r="36" customFormat="false" ht="33.75" hidden="false" customHeight="false" outlineLevel="0" collapsed="false">
      <c r="A36" s="45" t="s">
        <v>306</v>
      </c>
      <c r="B36" s="46" t="s">
        <v>307</v>
      </c>
      <c r="C36" s="47" t="s">
        <v>308</v>
      </c>
      <c r="D36" s="48"/>
      <c r="E36" s="49" t="n">
        <v>475</v>
      </c>
      <c r="F36" s="50"/>
      <c r="G36" s="51" t="n">
        <f aca="false">E36*F36</f>
        <v>0</v>
      </c>
    </row>
    <row r="37" customFormat="false" ht="30" hidden="false" customHeight="false" outlineLevel="0" collapsed="false">
      <c r="A37" s="45" t="s">
        <v>309</v>
      </c>
      <c r="B37" s="46" t="s">
        <v>310</v>
      </c>
      <c r="C37" s="47" t="s">
        <v>311</v>
      </c>
      <c r="D37" s="48"/>
      <c r="E37" s="49" t="n">
        <v>577</v>
      </c>
      <c r="F37" s="50"/>
      <c r="G37" s="51" t="n">
        <f aca="false">E37*F37</f>
        <v>0</v>
      </c>
    </row>
    <row r="38" customFormat="false" ht="15" hidden="false" customHeight="false" outlineLevel="0" collapsed="false">
      <c r="A38" s="32"/>
      <c r="B38" s="33" t="s">
        <v>312</v>
      </c>
      <c r="C38" s="33"/>
      <c r="D38" s="33"/>
      <c r="E38" s="33"/>
      <c r="F38" s="33"/>
      <c r="G38" s="33"/>
    </row>
    <row r="39" customFormat="false" ht="15" hidden="false" customHeight="false" outlineLevel="0" collapsed="false">
      <c r="A39" s="45" t="s">
        <v>313</v>
      </c>
      <c r="B39" s="46" t="s">
        <v>314</v>
      </c>
      <c r="C39" s="47" t="s">
        <v>315</v>
      </c>
      <c r="D39" s="48"/>
      <c r="E39" s="49" t="n">
        <v>5028.6</v>
      </c>
      <c r="F39" s="50"/>
      <c r="G39" s="51" t="n">
        <f aca="false">E39*F39</f>
        <v>0</v>
      </c>
    </row>
    <row r="40" customFormat="false" ht="15" hidden="false" customHeight="false" outlineLevel="0" collapsed="false">
      <c r="A40" s="45" t="s">
        <v>316</v>
      </c>
      <c r="B40" s="46" t="s">
        <v>317</v>
      </c>
      <c r="C40" s="47" t="s">
        <v>315</v>
      </c>
      <c r="D40" s="48"/>
      <c r="E40" s="49" t="n">
        <v>5028.6</v>
      </c>
      <c r="F40" s="50"/>
      <c r="G40" s="51" t="n">
        <f aca="false">E40*F40</f>
        <v>0</v>
      </c>
    </row>
    <row r="41" customFormat="false" ht="15" hidden="false" customHeight="false" outlineLevel="0" collapsed="false">
      <c r="A41" s="32"/>
      <c r="B41" s="33" t="s">
        <v>318</v>
      </c>
      <c r="C41" s="33"/>
      <c r="D41" s="33"/>
      <c r="E41" s="33"/>
      <c r="F41" s="33"/>
      <c r="G41" s="33"/>
    </row>
    <row r="42" customFormat="false" ht="15" hidden="false" customHeight="false" outlineLevel="0" collapsed="false">
      <c r="A42" s="45" t="s">
        <v>319</v>
      </c>
      <c r="B42" s="46" t="s">
        <v>320</v>
      </c>
      <c r="C42" s="47" t="s">
        <v>321</v>
      </c>
      <c r="D42" s="48"/>
      <c r="E42" s="49" t="n">
        <v>316</v>
      </c>
      <c r="F42" s="50"/>
      <c r="G42" s="51" t="n">
        <f aca="false">E42*F42</f>
        <v>0</v>
      </c>
    </row>
    <row r="43" customFormat="false" ht="15" hidden="false" customHeight="false" outlineLevel="0" collapsed="false">
      <c r="A43" s="32"/>
      <c r="B43" s="33" t="s">
        <v>322</v>
      </c>
      <c r="C43" s="33"/>
      <c r="D43" s="33"/>
      <c r="E43" s="33"/>
      <c r="F43" s="33"/>
      <c r="G43" s="33"/>
    </row>
    <row r="44" customFormat="false" ht="33.75" hidden="false" customHeight="false" outlineLevel="0" collapsed="false">
      <c r="A44" s="45" t="s">
        <v>323</v>
      </c>
      <c r="B44" s="46" t="s">
        <v>324</v>
      </c>
      <c r="C44" s="47" t="s">
        <v>325</v>
      </c>
      <c r="D44" s="48"/>
      <c r="E44" s="49" t="n">
        <v>304</v>
      </c>
      <c r="F44" s="50"/>
      <c r="G44" s="51" t="n">
        <f aca="false">E44*F44</f>
        <v>0</v>
      </c>
    </row>
    <row r="45" customFormat="false" ht="33.75" hidden="false" customHeight="false" outlineLevel="0" collapsed="false">
      <c r="A45" s="45" t="s">
        <v>326</v>
      </c>
      <c r="B45" s="46" t="s">
        <v>327</v>
      </c>
      <c r="C45" s="47" t="s">
        <v>325</v>
      </c>
      <c r="D45" s="48"/>
      <c r="E45" s="49" t="n">
        <v>236</v>
      </c>
      <c r="F45" s="50"/>
      <c r="G45" s="51" t="n">
        <f aca="false">E45*F45</f>
        <v>0</v>
      </c>
    </row>
    <row r="46" customFormat="false" ht="33.75" hidden="false" customHeight="false" outlineLevel="0" collapsed="false">
      <c r="A46" s="45" t="s">
        <v>328</v>
      </c>
      <c r="B46" s="46" t="s">
        <v>329</v>
      </c>
      <c r="C46" s="47" t="s">
        <v>330</v>
      </c>
      <c r="D46" s="48"/>
      <c r="E46" s="49" t="n">
        <v>236</v>
      </c>
      <c r="F46" s="50"/>
      <c r="G46" s="51" t="n">
        <f aca="false">E46*F46</f>
        <v>0</v>
      </c>
    </row>
    <row r="47" customFormat="false" ht="33.75" hidden="false" customHeight="false" outlineLevel="0" collapsed="false">
      <c r="A47" s="45" t="s">
        <v>331</v>
      </c>
      <c r="B47" s="46" t="s">
        <v>332</v>
      </c>
      <c r="C47" s="47" t="s">
        <v>333</v>
      </c>
      <c r="D47" s="48"/>
      <c r="E47" s="49" t="n">
        <v>404</v>
      </c>
      <c r="F47" s="50"/>
      <c r="G47" s="51" t="n">
        <f aca="false">E47*F47</f>
        <v>0</v>
      </c>
    </row>
    <row r="48" customFormat="false" ht="45" hidden="false" customHeight="false" outlineLevel="0" collapsed="false">
      <c r="A48" s="45" t="s">
        <v>334</v>
      </c>
      <c r="B48" s="46" t="s">
        <v>335</v>
      </c>
      <c r="C48" s="47" t="s">
        <v>336</v>
      </c>
      <c r="D48" s="48"/>
      <c r="E48" s="49" t="n">
        <v>304</v>
      </c>
      <c r="F48" s="50"/>
      <c r="G48" s="51" t="n">
        <f aca="false">E48*F48</f>
        <v>0</v>
      </c>
    </row>
    <row r="49" customFormat="false" ht="67.5" hidden="false" customHeight="false" outlineLevel="0" collapsed="false">
      <c r="A49" s="45" t="s">
        <v>337</v>
      </c>
      <c r="B49" s="46" t="s">
        <v>338</v>
      </c>
      <c r="C49" s="47" t="s">
        <v>339</v>
      </c>
      <c r="D49" s="48"/>
      <c r="E49" s="49" t="n">
        <v>272</v>
      </c>
      <c r="F49" s="50"/>
      <c r="G49" s="51" t="n">
        <f aca="false">E49*F49</f>
        <v>0</v>
      </c>
    </row>
    <row r="50" customFormat="false" ht="67.5" hidden="false" customHeight="false" outlineLevel="0" collapsed="false">
      <c r="A50" s="45" t="s">
        <v>340</v>
      </c>
      <c r="B50" s="46" t="s">
        <v>341</v>
      </c>
      <c r="C50" s="47" t="s">
        <v>342</v>
      </c>
      <c r="D50" s="48"/>
      <c r="E50" s="49" t="n">
        <v>688</v>
      </c>
      <c r="F50" s="50"/>
      <c r="G50" s="51" t="n">
        <f aca="false">E50*F50</f>
        <v>0</v>
      </c>
    </row>
    <row r="51" customFormat="false" ht="90" hidden="false" customHeight="false" outlineLevel="0" collapsed="false">
      <c r="A51" s="45" t="s">
        <v>343</v>
      </c>
      <c r="B51" s="46" t="s">
        <v>344</v>
      </c>
      <c r="C51" s="47" t="s">
        <v>345</v>
      </c>
      <c r="D51" s="48"/>
      <c r="E51" s="49" t="n">
        <v>237</v>
      </c>
      <c r="F51" s="50"/>
      <c r="G51" s="51" t="n">
        <f aca="false">E51*F51</f>
        <v>0</v>
      </c>
    </row>
    <row r="52" customFormat="false" ht="135" hidden="false" customHeight="false" outlineLevel="0" collapsed="false">
      <c r="A52" s="45" t="s">
        <v>346</v>
      </c>
      <c r="B52" s="46" t="s">
        <v>347</v>
      </c>
      <c r="C52" s="47" t="s">
        <v>348</v>
      </c>
      <c r="D52" s="48"/>
      <c r="E52" s="49" t="n">
        <v>341</v>
      </c>
      <c r="F52" s="50"/>
      <c r="G52" s="51" t="n">
        <f aca="false">E52*F52</f>
        <v>0</v>
      </c>
    </row>
    <row r="53" customFormat="false" ht="101.25" hidden="false" customHeight="false" outlineLevel="0" collapsed="false">
      <c r="A53" s="45" t="s">
        <v>349</v>
      </c>
      <c r="B53" s="46" t="s">
        <v>350</v>
      </c>
      <c r="C53" s="47" t="s">
        <v>351</v>
      </c>
      <c r="D53" s="48"/>
      <c r="E53" s="49" t="n">
        <v>423</v>
      </c>
      <c r="F53" s="50"/>
      <c r="G53" s="51" t="n">
        <f aca="false">E53*F53</f>
        <v>0</v>
      </c>
    </row>
    <row r="54" customFormat="false" ht="123.75" hidden="false" customHeight="false" outlineLevel="0" collapsed="false">
      <c r="A54" s="45" t="s">
        <v>352</v>
      </c>
      <c r="B54" s="46" t="s">
        <v>353</v>
      </c>
      <c r="C54" s="47" t="s">
        <v>354</v>
      </c>
      <c r="D54" s="48"/>
      <c r="E54" s="49" t="n">
        <v>315</v>
      </c>
      <c r="F54" s="50"/>
      <c r="G54" s="51" t="n">
        <f aca="false">E54*F54</f>
        <v>0</v>
      </c>
    </row>
    <row r="55" customFormat="false" ht="135" hidden="false" customHeight="false" outlineLevel="0" collapsed="false">
      <c r="A55" s="45" t="s">
        <v>355</v>
      </c>
      <c r="B55" s="46" t="s">
        <v>356</v>
      </c>
      <c r="C55" s="47" t="s">
        <v>357</v>
      </c>
      <c r="D55" s="48"/>
      <c r="E55" s="49" t="n">
        <v>430</v>
      </c>
      <c r="F55" s="50"/>
      <c r="G55" s="51" t="n">
        <f aca="false">E55*F55</f>
        <v>0</v>
      </c>
    </row>
    <row r="56" customFormat="false" ht="56.25" hidden="false" customHeight="false" outlineLevel="0" collapsed="false">
      <c r="A56" s="45" t="s">
        <v>358</v>
      </c>
      <c r="B56" s="46" t="s">
        <v>359</v>
      </c>
      <c r="C56" s="47" t="s">
        <v>360</v>
      </c>
      <c r="D56" s="48"/>
      <c r="E56" s="49" t="n">
        <v>404</v>
      </c>
      <c r="F56" s="50"/>
      <c r="G56" s="51" t="n">
        <f aca="false">E56*F56</f>
        <v>0</v>
      </c>
    </row>
    <row r="57" customFormat="false" ht="22.5" hidden="false" customHeight="false" outlineLevel="0" collapsed="false">
      <c r="A57" s="45" t="s">
        <v>361</v>
      </c>
      <c r="B57" s="46" t="s">
        <v>362</v>
      </c>
      <c r="C57" s="47" t="s">
        <v>363</v>
      </c>
      <c r="D57" s="48"/>
      <c r="E57" s="49" t="n">
        <v>334</v>
      </c>
      <c r="F57" s="50"/>
      <c r="G57" s="51" t="n">
        <f aca="false">E57*F57</f>
        <v>0</v>
      </c>
    </row>
    <row r="58" customFormat="false" ht="33.75" hidden="false" customHeight="false" outlineLevel="0" collapsed="false">
      <c r="A58" s="45" t="s">
        <v>364</v>
      </c>
      <c r="B58" s="46" t="s">
        <v>365</v>
      </c>
      <c r="C58" s="47" t="s">
        <v>366</v>
      </c>
      <c r="D58" s="48"/>
      <c r="E58" s="49" t="n">
        <v>620</v>
      </c>
      <c r="F58" s="50"/>
      <c r="G58" s="51" t="n">
        <f aca="false">E58*F58</f>
        <v>0</v>
      </c>
    </row>
    <row r="59" customFormat="false" ht="33.75" hidden="false" customHeight="false" outlineLevel="0" collapsed="false">
      <c r="A59" s="45" t="s">
        <v>367</v>
      </c>
      <c r="B59" s="46" t="s">
        <v>368</v>
      </c>
      <c r="C59" s="47" t="s">
        <v>369</v>
      </c>
      <c r="D59" s="48"/>
      <c r="E59" s="49" t="n">
        <v>625</v>
      </c>
      <c r="F59" s="50"/>
      <c r="G59" s="51" t="n">
        <f aca="false">E59*F59</f>
        <v>0</v>
      </c>
    </row>
    <row r="60" customFormat="false" ht="56.25" hidden="false" customHeight="false" outlineLevel="0" collapsed="false">
      <c r="A60" s="45" t="s">
        <v>370</v>
      </c>
      <c r="B60" s="46" t="s">
        <v>371</v>
      </c>
      <c r="C60" s="47" t="s">
        <v>372</v>
      </c>
      <c r="D60" s="48"/>
      <c r="E60" s="49" t="n">
        <v>1026</v>
      </c>
      <c r="F60" s="50"/>
      <c r="G60" s="51" t="n">
        <f aca="false">E60*F60</f>
        <v>0</v>
      </c>
    </row>
    <row r="61" customFormat="false" ht="56.25" hidden="false" customHeight="false" outlineLevel="0" collapsed="false">
      <c r="A61" s="45" t="s">
        <v>373</v>
      </c>
      <c r="B61" s="46" t="s">
        <v>374</v>
      </c>
      <c r="C61" s="47" t="s">
        <v>372</v>
      </c>
      <c r="D61" s="48"/>
      <c r="E61" s="49" t="n">
        <v>1026</v>
      </c>
      <c r="F61" s="50"/>
      <c r="G61" s="51" t="n">
        <f aca="false">E61*F61</f>
        <v>0</v>
      </c>
    </row>
    <row r="62" customFormat="false" ht="33.75" hidden="false" customHeight="false" outlineLevel="0" collapsed="false">
      <c r="A62" s="45" t="s">
        <v>375</v>
      </c>
      <c r="B62" s="46" t="s">
        <v>376</v>
      </c>
      <c r="C62" s="47" t="s">
        <v>377</v>
      </c>
      <c r="D62" s="48"/>
      <c r="E62" s="49" t="n">
        <v>817</v>
      </c>
      <c r="F62" s="50"/>
      <c r="G62" s="51" t="n">
        <f aca="false">E62*F62</f>
        <v>0</v>
      </c>
    </row>
    <row r="63" customFormat="false" ht="22.5" hidden="false" customHeight="false" outlineLevel="0" collapsed="false">
      <c r="A63" s="45" t="s">
        <v>378</v>
      </c>
      <c r="B63" s="46" t="s">
        <v>379</v>
      </c>
      <c r="C63" s="47" t="s">
        <v>380</v>
      </c>
      <c r="D63" s="48"/>
      <c r="E63" s="49" t="n">
        <v>548</v>
      </c>
      <c r="F63" s="50"/>
      <c r="G63" s="51" t="n">
        <f aca="false">E63*F63</f>
        <v>0</v>
      </c>
    </row>
    <row r="64" customFormat="false" ht="33.75" hidden="false" customHeight="false" outlineLevel="0" collapsed="false">
      <c r="A64" s="45" t="s">
        <v>381</v>
      </c>
      <c r="B64" s="46" t="s">
        <v>382</v>
      </c>
      <c r="C64" s="47" t="s">
        <v>383</v>
      </c>
      <c r="D64" s="48"/>
      <c r="E64" s="49" t="n">
        <v>598</v>
      </c>
      <c r="F64" s="50"/>
      <c r="G64" s="51" t="n">
        <f aca="false">E64*F64</f>
        <v>0</v>
      </c>
    </row>
    <row r="65" customFormat="false" ht="45" hidden="false" customHeight="false" outlineLevel="0" collapsed="false">
      <c r="A65" s="45" t="s">
        <v>384</v>
      </c>
      <c r="B65" s="46" t="s">
        <v>385</v>
      </c>
      <c r="C65" s="47" t="s">
        <v>386</v>
      </c>
      <c r="D65" s="48"/>
      <c r="E65" s="49" t="n">
        <v>665</v>
      </c>
      <c r="F65" s="50"/>
      <c r="G65" s="51" t="n">
        <f aca="false">E65*F65</f>
        <v>0</v>
      </c>
    </row>
    <row r="66" customFormat="false" ht="15" hidden="false" customHeight="false" outlineLevel="0" collapsed="false">
      <c r="A66" s="32"/>
      <c r="B66" s="33" t="s">
        <v>387</v>
      </c>
      <c r="C66" s="33"/>
      <c r="D66" s="33"/>
      <c r="E66" s="33"/>
      <c r="F66" s="33"/>
      <c r="G66" s="33"/>
    </row>
    <row r="67" customFormat="false" ht="30" hidden="false" customHeight="false" outlineLevel="0" collapsed="false">
      <c r="A67" s="45" t="s">
        <v>388</v>
      </c>
      <c r="B67" s="46" t="s">
        <v>389</v>
      </c>
      <c r="C67" s="47" t="s">
        <v>390</v>
      </c>
      <c r="D67" s="48"/>
      <c r="E67" s="49" t="n">
        <v>216</v>
      </c>
      <c r="F67" s="50"/>
      <c r="G67" s="51" t="n">
        <f aca="false">E67*F67</f>
        <v>0</v>
      </c>
    </row>
    <row r="68" customFormat="false" ht="30" hidden="false" customHeight="false" outlineLevel="0" collapsed="false">
      <c r="A68" s="45" t="s">
        <v>391</v>
      </c>
      <c r="B68" s="46" t="s">
        <v>392</v>
      </c>
      <c r="C68" s="47" t="s">
        <v>393</v>
      </c>
      <c r="D68" s="48"/>
      <c r="E68" s="49" t="n">
        <v>216</v>
      </c>
      <c r="F68" s="50"/>
      <c r="G68" s="51" t="n">
        <f aca="false">E68*F68</f>
        <v>0</v>
      </c>
    </row>
    <row r="69" customFormat="false" ht="30" hidden="false" customHeight="false" outlineLevel="0" collapsed="false">
      <c r="A69" s="45" t="s">
        <v>394</v>
      </c>
      <c r="B69" s="46" t="s">
        <v>395</v>
      </c>
      <c r="C69" s="47" t="s">
        <v>396</v>
      </c>
      <c r="D69" s="48"/>
      <c r="E69" s="49" t="n">
        <v>216</v>
      </c>
      <c r="F69" s="50"/>
      <c r="G69" s="51" t="n">
        <f aca="false">E69*F69</f>
        <v>0</v>
      </c>
    </row>
    <row r="70" customFormat="false" ht="30" hidden="false" customHeight="false" outlineLevel="0" collapsed="false">
      <c r="A70" s="45" t="s">
        <v>397</v>
      </c>
      <c r="B70" s="46" t="s">
        <v>398</v>
      </c>
      <c r="C70" s="47" t="s">
        <v>399</v>
      </c>
      <c r="D70" s="48"/>
      <c r="E70" s="49" t="n">
        <v>216</v>
      </c>
      <c r="F70" s="50"/>
      <c r="G70" s="51" t="n">
        <f aca="false">E70*F70</f>
        <v>0</v>
      </c>
    </row>
    <row r="71" customFormat="false" ht="56.25" hidden="false" customHeight="false" outlineLevel="0" collapsed="false">
      <c r="A71" s="45" t="s">
        <v>400</v>
      </c>
      <c r="B71" s="46" t="s">
        <v>401</v>
      </c>
      <c r="C71" s="47" t="s">
        <v>402</v>
      </c>
      <c r="D71" s="48"/>
      <c r="E71" s="49" t="n">
        <v>454</v>
      </c>
      <c r="F71" s="50"/>
      <c r="G71" s="51" t="n">
        <f aca="false">E71*F71</f>
        <v>0</v>
      </c>
    </row>
    <row r="72" customFormat="false" ht="22.5" hidden="false" customHeight="false" outlineLevel="0" collapsed="false">
      <c r="A72" s="45" t="s">
        <v>403</v>
      </c>
      <c r="B72" s="46" t="s">
        <v>404</v>
      </c>
      <c r="C72" s="47" t="s">
        <v>405</v>
      </c>
      <c r="D72" s="48"/>
      <c r="E72" s="49" t="n">
        <v>3377</v>
      </c>
      <c r="F72" s="50"/>
      <c r="G72" s="51" t="n">
        <f aca="false">E72*F72</f>
        <v>0</v>
      </c>
    </row>
    <row r="73" customFormat="false" ht="90" hidden="false" customHeight="false" outlineLevel="0" collapsed="false">
      <c r="A73" s="45" t="s">
        <v>406</v>
      </c>
      <c r="B73" s="46" t="s">
        <v>407</v>
      </c>
      <c r="C73" s="47" t="s">
        <v>408</v>
      </c>
      <c r="D73" s="48"/>
      <c r="E73" s="49" t="n">
        <v>353</v>
      </c>
      <c r="F73" s="50"/>
      <c r="G73" s="51" t="n">
        <f aca="false">E73*F73</f>
        <v>0</v>
      </c>
    </row>
    <row r="74" customFormat="false" ht="15" hidden="false" customHeight="false" outlineLevel="0" collapsed="false">
      <c r="A74" s="32"/>
      <c r="B74" s="33" t="s">
        <v>409</v>
      </c>
      <c r="C74" s="33"/>
      <c r="D74" s="33"/>
      <c r="E74" s="33"/>
      <c r="F74" s="33"/>
      <c r="G74" s="33"/>
    </row>
    <row r="75" customFormat="false" ht="45" hidden="false" customHeight="false" outlineLevel="0" collapsed="false">
      <c r="A75" s="45" t="s">
        <v>410</v>
      </c>
      <c r="B75" s="46" t="s">
        <v>411</v>
      </c>
      <c r="C75" s="47" t="s">
        <v>412</v>
      </c>
      <c r="D75" s="48"/>
      <c r="E75" s="49" t="n">
        <v>606</v>
      </c>
      <c r="F75" s="50"/>
      <c r="G75" s="51" t="n">
        <f aca="false">E75*F75</f>
        <v>0</v>
      </c>
    </row>
    <row r="76" customFormat="false" ht="15" hidden="false" customHeight="false" outlineLevel="0" collapsed="false">
      <c r="A76" s="32"/>
      <c r="B76" s="33" t="s">
        <v>413</v>
      </c>
      <c r="C76" s="33"/>
      <c r="D76" s="33"/>
      <c r="E76" s="33"/>
      <c r="F76" s="33"/>
      <c r="G76" s="33"/>
    </row>
    <row r="77" customFormat="false" ht="30" hidden="false" customHeight="false" outlineLevel="0" collapsed="false">
      <c r="A77" s="45" t="s">
        <v>414</v>
      </c>
      <c r="B77" s="46" t="s">
        <v>415</v>
      </c>
      <c r="C77" s="47" t="s">
        <v>416</v>
      </c>
      <c r="D77" s="48"/>
      <c r="E77" s="49" t="n">
        <v>65</v>
      </c>
      <c r="F77" s="50"/>
      <c r="G77" s="51" t="n">
        <f aca="false">E77*F77</f>
        <v>0</v>
      </c>
    </row>
    <row r="78" customFormat="false" ht="30" hidden="false" customHeight="false" outlineLevel="0" collapsed="false">
      <c r="A78" s="45" t="s">
        <v>417</v>
      </c>
      <c r="B78" s="46" t="s">
        <v>418</v>
      </c>
      <c r="C78" s="47" t="s">
        <v>419</v>
      </c>
      <c r="D78" s="48"/>
      <c r="E78" s="49" t="n">
        <v>65</v>
      </c>
      <c r="F78" s="50"/>
      <c r="G78" s="51" t="n">
        <f aca="false">E78*F78</f>
        <v>0</v>
      </c>
    </row>
    <row r="79" customFormat="false" ht="30" hidden="false" customHeight="false" outlineLevel="0" collapsed="false">
      <c r="A79" s="45" t="s">
        <v>420</v>
      </c>
      <c r="B79" s="46" t="s">
        <v>421</v>
      </c>
      <c r="C79" s="47" t="s">
        <v>422</v>
      </c>
      <c r="D79" s="48"/>
      <c r="E79" s="49" t="n">
        <v>44</v>
      </c>
      <c r="F79" s="50"/>
      <c r="G79" s="51" t="n">
        <f aca="false">E79*F79</f>
        <v>0</v>
      </c>
    </row>
    <row r="80" customFormat="false" ht="30" hidden="false" customHeight="false" outlineLevel="0" collapsed="false">
      <c r="A80" s="45" t="s">
        <v>423</v>
      </c>
      <c r="B80" s="46" t="s">
        <v>424</v>
      </c>
      <c r="C80" s="47" t="s">
        <v>425</v>
      </c>
      <c r="D80" s="48"/>
      <c r="E80" s="49" t="n">
        <v>46</v>
      </c>
      <c r="F80" s="50"/>
      <c r="G80" s="51" t="n">
        <f aca="false">E80*F80</f>
        <v>0</v>
      </c>
    </row>
    <row r="81" customFormat="false" ht="15" hidden="false" customHeight="false" outlineLevel="0" collapsed="false">
      <c r="A81" s="45" t="s">
        <v>426</v>
      </c>
      <c r="B81" s="46" t="s">
        <v>427</v>
      </c>
      <c r="C81" s="47" t="s">
        <v>428</v>
      </c>
      <c r="D81" s="48"/>
      <c r="E81" s="49" t="n">
        <v>8841</v>
      </c>
      <c r="F81" s="50"/>
      <c r="G81" s="51" t="n">
        <f aca="false">E81*F81</f>
        <v>0</v>
      </c>
    </row>
    <row r="82" customFormat="false" ht="30" hidden="false" customHeight="false" outlineLevel="0" collapsed="false">
      <c r="A82" s="45" t="s">
        <v>429</v>
      </c>
      <c r="B82" s="46" t="s">
        <v>430</v>
      </c>
      <c r="C82" s="47" t="s">
        <v>431</v>
      </c>
      <c r="D82" s="48"/>
      <c r="E82" s="49" t="n">
        <v>160</v>
      </c>
      <c r="F82" s="50"/>
      <c r="G82" s="51" t="n">
        <f aca="false">E82*F82</f>
        <v>0</v>
      </c>
    </row>
    <row r="83" customFormat="false" ht="15" hidden="false" customHeight="false" outlineLevel="0" collapsed="false">
      <c r="A83" s="45" t="s">
        <v>432</v>
      </c>
      <c r="B83" s="46" t="s">
        <v>433</v>
      </c>
      <c r="C83" s="47" t="s">
        <v>434</v>
      </c>
      <c r="D83" s="48"/>
      <c r="E83" s="49" t="n">
        <v>8841</v>
      </c>
      <c r="F83" s="50"/>
      <c r="G83" s="51" t="n">
        <f aca="false">E83*F83</f>
        <v>0</v>
      </c>
    </row>
    <row r="84" customFormat="false" ht="15" hidden="false" customHeight="false" outlineLevel="0" collapsed="false">
      <c r="A84" s="45" t="s">
        <v>435</v>
      </c>
      <c r="B84" s="46" t="s">
        <v>436</v>
      </c>
      <c r="C84" s="47" t="s">
        <v>437</v>
      </c>
      <c r="D84" s="48"/>
      <c r="E84" s="49" t="n">
        <v>8841</v>
      </c>
      <c r="F84" s="50"/>
      <c r="G84" s="51" t="n">
        <f aca="false">E84*F84</f>
        <v>0</v>
      </c>
    </row>
    <row r="85" customFormat="false" ht="30" hidden="false" customHeight="false" outlineLevel="0" collapsed="false">
      <c r="A85" s="45" t="s">
        <v>438</v>
      </c>
      <c r="B85" s="46" t="s">
        <v>439</v>
      </c>
      <c r="C85" s="47" t="s">
        <v>440</v>
      </c>
      <c r="D85" s="48"/>
      <c r="E85" s="49" t="n">
        <v>160</v>
      </c>
      <c r="F85" s="50"/>
      <c r="G85" s="51" t="n">
        <f aca="false">E85*F85</f>
        <v>0</v>
      </c>
    </row>
    <row r="86" customFormat="false" ht="15" hidden="false" customHeight="false" outlineLevel="0" collapsed="false">
      <c r="A86" s="45" t="s">
        <v>441</v>
      </c>
      <c r="B86" s="46" t="s">
        <v>442</v>
      </c>
      <c r="C86" s="47" t="s">
        <v>443</v>
      </c>
      <c r="D86" s="48"/>
      <c r="E86" s="49" t="n">
        <v>8841</v>
      </c>
      <c r="F86" s="50"/>
      <c r="G86" s="51" t="n">
        <f aca="false">E86*F86</f>
        <v>0</v>
      </c>
    </row>
    <row r="87" customFormat="false" ht="67.5" hidden="false" customHeight="false" outlineLevel="0" collapsed="false">
      <c r="A87" s="45" t="s">
        <v>444</v>
      </c>
      <c r="B87" s="46" t="s">
        <v>445</v>
      </c>
      <c r="C87" s="47" t="s">
        <v>446</v>
      </c>
      <c r="D87" s="48"/>
      <c r="E87" s="49" t="n">
        <v>1373</v>
      </c>
      <c r="F87" s="50"/>
      <c r="G87" s="51" t="n">
        <f aca="false">E87*F87</f>
        <v>0</v>
      </c>
    </row>
    <row r="88" customFormat="false" ht="67.5" hidden="false" customHeight="false" outlineLevel="0" collapsed="false">
      <c r="A88" s="45" t="s">
        <v>447</v>
      </c>
      <c r="B88" s="46" t="s">
        <v>448</v>
      </c>
      <c r="C88" s="47" t="s">
        <v>449</v>
      </c>
      <c r="D88" s="48"/>
      <c r="E88" s="49" t="n">
        <v>4870</v>
      </c>
      <c r="F88" s="50"/>
      <c r="G88" s="51" t="n">
        <f aca="false">E88*F88</f>
        <v>0</v>
      </c>
    </row>
    <row r="89" customFormat="false" ht="67.5" hidden="false" customHeight="false" outlineLevel="0" collapsed="false">
      <c r="A89" s="45" t="s">
        <v>450</v>
      </c>
      <c r="B89" s="46" t="s">
        <v>451</v>
      </c>
      <c r="C89" s="47" t="s">
        <v>452</v>
      </c>
      <c r="D89" s="48"/>
      <c r="E89" s="49" t="n">
        <v>1561</v>
      </c>
      <c r="F89" s="50"/>
      <c r="G89" s="51" t="n">
        <f aca="false">E89*F89</f>
        <v>0</v>
      </c>
    </row>
    <row r="90" customFormat="false" ht="67.5" hidden="false" customHeight="false" outlineLevel="0" collapsed="false">
      <c r="A90" s="45" t="s">
        <v>453</v>
      </c>
      <c r="B90" s="46" t="s">
        <v>454</v>
      </c>
      <c r="C90" s="47" t="s">
        <v>455</v>
      </c>
      <c r="D90" s="48"/>
      <c r="E90" s="49" t="n">
        <v>9364</v>
      </c>
      <c r="F90" s="50"/>
      <c r="G90" s="51" t="n">
        <f aca="false">E90*F90</f>
        <v>0</v>
      </c>
    </row>
    <row r="91" customFormat="false" ht="67.5" hidden="false" customHeight="false" outlineLevel="0" collapsed="false">
      <c r="A91" s="45" t="s">
        <v>456</v>
      </c>
      <c r="B91" s="46" t="s">
        <v>457</v>
      </c>
      <c r="C91" s="47" t="s">
        <v>458</v>
      </c>
      <c r="D91" s="48"/>
      <c r="E91" s="49" t="n">
        <v>1904</v>
      </c>
      <c r="F91" s="50"/>
      <c r="G91" s="51" t="n">
        <f aca="false">E91*F91</f>
        <v>0</v>
      </c>
    </row>
    <row r="92" customFormat="false" ht="67.5" hidden="false" customHeight="false" outlineLevel="0" collapsed="false">
      <c r="A92" s="45" t="s">
        <v>459</v>
      </c>
      <c r="B92" s="46" t="s">
        <v>460</v>
      </c>
      <c r="C92" s="47" t="s">
        <v>461</v>
      </c>
      <c r="D92" s="48"/>
      <c r="E92" s="49" t="n">
        <v>2435</v>
      </c>
      <c r="F92" s="50"/>
      <c r="G92" s="51" t="n">
        <f aca="false">E92*F92</f>
        <v>0</v>
      </c>
    </row>
    <row r="93" customFormat="false" ht="67.5" hidden="false" customHeight="false" outlineLevel="0" collapsed="false">
      <c r="A93" s="45" t="s">
        <v>462</v>
      </c>
      <c r="B93" s="46" t="s">
        <v>463</v>
      </c>
      <c r="C93" s="47" t="s">
        <v>464</v>
      </c>
      <c r="D93" s="48"/>
      <c r="E93" s="49" t="n">
        <v>3871</v>
      </c>
      <c r="F93" s="50"/>
      <c r="G93" s="51" t="n">
        <f aca="false">E93*F93</f>
        <v>0</v>
      </c>
    </row>
    <row r="94" customFormat="false" ht="15" hidden="false" customHeight="false" outlineLevel="0" collapsed="false">
      <c r="A94" s="45" t="s">
        <v>465</v>
      </c>
      <c r="B94" s="46" t="s">
        <v>466</v>
      </c>
      <c r="C94" s="47" t="s">
        <v>467</v>
      </c>
      <c r="D94" s="48"/>
      <c r="E94" s="49" t="n">
        <v>240</v>
      </c>
      <c r="F94" s="50"/>
      <c r="G94" s="51" t="n">
        <f aca="false">E94*F94</f>
        <v>0</v>
      </c>
    </row>
    <row r="95" customFormat="false" ht="30" hidden="false" customHeight="false" outlineLevel="0" collapsed="false">
      <c r="A95" s="45" t="s">
        <v>468</v>
      </c>
      <c r="B95" s="46" t="s">
        <v>469</v>
      </c>
      <c r="C95" s="47" t="s">
        <v>470</v>
      </c>
      <c r="D95" s="48"/>
      <c r="E95" s="49" t="n">
        <v>240</v>
      </c>
      <c r="F95" s="50"/>
      <c r="G95" s="51" t="n">
        <f aca="false">E95*F95</f>
        <v>0</v>
      </c>
    </row>
    <row r="96" customFormat="false" ht="30" hidden="false" customHeight="false" outlineLevel="0" collapsed="false">
      <c r="A96" s="45" t="s">
        <v>471</v>
      </c>
      <c r="B96" s="46" t="s">
        <v>472</v>
      </c>
      <c r="C96" s="47" t="s">
        <v>473</v>
      </c>
      <c r="D96" s="48"/>
      <c r="E96" s="49" t="n">
        <v>230</v>
      </c>
      <c r="F96" s="50"/>
      <c r="G96" s="51" t="n">
        <f aca="false">E96*F96</f>
        <v>0</v>
      </c>
    </row>
    <row r="97" customFormat="false" ht="30" hidden="false" customHeight="false" outlineLevel="0" collapsed="false">
      <c r="A97" s="45" t="s">
        <v>474</v>
      </c>
      <c r="B97" s="46" t="s">
        <v>475</v>
      </c>
      <c r="C97" s="47" t="s">
        <v>476</v>
      </c>
      <c r="D97" s="48"/>
      <c r="E97" s="49" t="n">
        <v>230</v>
      </c>
      <c r="F97" s="50"/>
      <c r="G97" s="51" t="n">
        <f aca="false">E97*F97</f>
        <v>0</v>
      </c>
    </row>
    <row r="98" customFormat="false" ht="33.75" hidden="false" customHeight="false" outlineLevel="0" collapsed="false">
      <c r="A98" s="45" t="s">
        <v>477</v>
      </c>
      <c r="B98" s="46" t="s">
        <v>478</v>
      </c>
      <c r="C98" s="47" t="s">
        <v>479</v>
      </c>
      <c r="D98" s="48"/>
      <c r="E98" s="49" t="n">
        <v>190</v>
      </c>
      <c r="F98" s="50"/>
      <c r="G98" s="51" t="n">
        <f aca="false">E98*F98</f>
        <v>0</v>
      </c>
    </row>
    <row r="99" customFormat="false" ht="33.75" hidden="false" customHeight="false" outlineLevel="0" collapsed="false">
      <c r="A99" s="45" t="s">
        <v>480</v>
      </c>
      <c r="B99" s="46" t="s">
        <v>481</v>
      </c>
      <c r="C99" s="47" t="s">
        <v>482</v>
      </c>
      <c r="D99" s="48"/>
      <c r="E99" s="49" t="n">
        <v>300</v>
      </c>
      <c r="F99" s="50"/>
      <c r="G99" s="51" t="n">
        <f aca="false">E99*F99</f>
        <v>0</v>
      </c>
    </row>
    <row r="100" customFormat="false" ht="33.75" hidden="false" customHeight="false" outlineLevel="0" collapsed="false">
      <c r="A100" s="45" t="s">
        <v>483</v>
      </c>
      <c r="B100" s="46" t="s">
        <v>484</v>
      </c>
      <c r="C100" s="47" t="s">
        <v>485</v>
      </c>
      <c r="D100" s="48"/>
      <c r="E100" s="49" t="n">
        <v>310</v>
      </c>
      <c r="F100" s="50"/>
      <c r="G100" s="51" t="n">
        <f aca="false">E100*F100</f>
        <v>0</v>
      </c>
    </row>
    <row r="101" customFormat="false" ht="30" hidden="false" customHeight="false" outlineLevel="0" collapsed="false">
      <c r="A101" s="45" t="s">
        <v>486</v>
      </c>
      <c r="B101" s="46" t="s">
        <v>487</v>
      </c>
      <c r="C101" s="47" t="s">
        <v>488</v>
      </c>
      <c r="D101" s="48"/>
      <c r="E101" s="49" t="n">
        <v>418</v>
      </c>
      <c r="F101" s="50"/>
      <c r="G101" s="51" t="n">
        <f aca="false">E101*F101</f>
        <v>0</v>
      </c>
    </row>
    <row r="102" customFormat="false" ht="30" hidden="false" customHeight="false" outlineLevel="0" collapsed="false">
      <c r="A102" s="45" t="s">
        <v>489</v>
      </c>
      <c r="B102" s="46" t="s">
        <v>490</v>
      </c>
      <c r="C102" s="47" t="s">
        <v>491</v>
      </c>
      <c r="D102" s="48"/>
      <c r="E102" s="49" t="n">
        <v>418</v>
      </c>
      <c r="F102" s="50"/>
      <c r="G102" s="51" t="n">
        <f aca="false">E102*F102</f>
        <v>0</v>
      </c>
    </row>
    <row r="103" customFormat="false" ht="45" hidden="false" customHeight="false" outlineLevel="0" collapsed="false">
      <c r="A103" s="45" t="s">
        <v>492</v>
      </c>
      <c r="B103" s="46" t="s">
        <v>493</v>
      </c>
      <c r="C103" s="47" t="s">
        <v>494</v>
      </c>
      <c r="D103" s="48"/>
      <c r="E103" s="49" t="n">
        <v>293</v>
      </c>
      <c r="F103" s="50"/>
      <c r="G103" s="51" t="n">
        <f aca="false">E103*F103</f>
        <v>0</v>
      </c>
    </row>
    <row r="104" customFormat="false" ht="30" hidden="false" customHeight="false" outlineLevel="0" collapsed="false">
      <c r="A104" s="45" t="s">
        <v>495</v>
      </c>
      <c r="B104" s="46" t="s">
        <v>496</v>
      </c>
      <c r="C104" s="47" t="s">
        <v>497</v>
      </c>
      <c r="D104" s="48"/>
      <c r="E104" s="49" t="n">
        <v>37.5</v>
      </c>
      <c r="F104" s="50"/>
      <c r="G104" s="51" t="n">
        <f aca="false">E104*F104</f>
        <v>0</v>
      </c>
    </row>
    <row r="105" customFormat="false" ht="30" hidden="false" customHeight="false" outlineLevel="0" collapsed="false">
      <c r="A105" s="45" t="s">
        <v>498</v>
      </c>
      <c r="B105" s="46" t="s">
        <v>499</v>
      </c>
      <c r="C105" s="47" t="s">
        <v>500</v>
      </c>
      <c r="D105" s="48"/>
      <c r="E105" s="49" t="n">
        <v>681</v>
      </c>
      <c r="F105" s="50"/>
      <c r="G105" s="51" t="n">
        <f aca="false">E105*F105</f>
        <v>0</v>
      </c>
    </row>
    <row r="106" customFormat="false" ht="30" hidden="false" customHeight="false" outlineLevel="0" collapsed="false">
      <c r="A106" s="45" t="s">
        <v>501</v>
      </c>
      <c r="B106" s="46" t="s">
        <v>502</v>
      </c>
      <c r="C106" s="47" t="s">
        <v>503</v>
      </c>
      <c r="D106" s="48"/>
      <c r="E106" s="49" t="n">
        <v>699</v>
      </c>
      <c r="F106" s="50"/>
      <c r="G106" s="51" t="n">
        <f aca="false">E106*F106</f>
        <v>0</v>
      </c>
    </row>
    <row r="107" customFormat="false" ht="30" hidden="false" customHeight="false" outlineLevel="0" collapsed="false">
      <c r="A107" s="45" t="s">
        <v>504</v>
      </c>
      <c r="B107" s="46" t="s">
        <v>505</v>
      </c>
      <c r="C107" s="47" t="s">
        <v>506</v>
      </c>
      <c r="D107" s="48"/>
      <c r="E107" s="49" t="n">
        <v>1118</v>
      </c>
      <c r="F107" s="50"/>
      <c r="G107" s="51" t="n">
        <f aca="false">E107*F107</f>
        <v>0</v>
      </c>
    </row>
    <row r="108" customFormat="false" ht="67.5" hidden="false" customHeight="false" outlineLevel="0" collapsed="false">
      <c r="A108" s="45" t="s">
        <v>507</v>
      </c>
      <c r="B108" s="46" t="s">
        <v>508</v>
      </c>
      <c r="C108" s="47" t="s">
        <v>509</v>
      </c>
      <c r="D108" s="48"/>
      <c r="E108" s="49" t="n">
        <v>1887</v>
      </c>
      <c r="F108" s="50"/>
      <c r="G108" s="51" t="n">
        <f aca="false">E108*F108</f>
        <v>0</v>
      </c>
    </row>
    <row r="109" customFormat="false" ht="30" hidden="false" customHeight="false" outlineLevel="0" collapsed="false">
      <c r="A109" s="45" t="s">
        <v>510</v>
      </c>
      <c r="B109" s="46" t="s">
        <v>511</v>
      </c>
      <c r="C109" s="47" t="s">
        <v>512</v>
      </c>
      <c r="D109" s="48"/>
      <c r="E109" s="49" t="n">
        <v>109</v>
      </c>
      <c r="F109" s="50"/>
      <c r="G109" s="51" t="n">
        <f aca="false">E109*F109</f>
        <v>0</v>
      </c>
    </row>
    <row r="110" customFormat="false" ht="30" hidden="false" customHeight="false" outlineLevel="0" collapsed="false">
      <c r="A110" s="45" t="s">
        <v>513</v>
      </c>
      <c r="B110" s="46" t="s">
        <v>514</v>
      </c>
      <c r="C110" s="47" t="s">
        <v>515</v>
      </c>
      <c r="D110" s="48"/>
      <c r="E110" s="49" t="n">
        <v>109</v>
      </c>
      <c r="F110" s="50"/>
      <c r="G110" s="51" t="n">
        <f aca="false">E110*F110</f>
        <v>0</v>
      </c>
    </row>
    <row r="111" customFormat="false" ht="30" hidden="false" customHeight="false" outlineLevel="0" collapsed="false">
      <c r="A111" s="45" t="s">
        <v>516</v>
      </c>
      <c r="B111" s="46" t="s">
        <v>517</v>
      </c>
      <c r="C111" s="47" t="s">
        <v>518</v>
      </c>
      <c r="D111" s="48"/>
      <c r="E111" s="49" t="n">
        <v>160</v>
      </c>
      <c r="F111" s="50"/>
      <c r="G111" s="51" t="n">
        <f aca="false">E111*F111</f>
        <v>0</v>
      </c>
    </row>
    <row r="112" customFormat="false" ht="30" hidden="false" customHeight="false" outlineLevel="0" collapsed="false">
      <c r="A112" s="45" t="s">
        <v>519</v>
      </c>
      <c r="B112" s="46" t="s">
        <v>520</v>
      </c>
      <c r="C112" s="47" t="s">
        <v>521</v>
      </c>
      <c r="D112" s="48"/>
      <c r="E112" s="49" t="n">
        <v>160</v>
      </c>
      <c r="F112" s="50"/>
      <c r="G112" s="51" t="n">
        <f aca="false">E112*F112</f>
        <v>0</v>
      </c>
    </row>
    <row r="113" customFormat="false" ht="30" hidden="false" customHeight="false" outlineLevel="0" collapsed="false">
      <c r="A113" s="45" t="s">
        <v>522</v>
      </c>
      <c r="B113" s="46" t="s">
        <v>523</v>
      </c>
      <c r="C113" s="47" t="s">
        <v>524</v>
      </c>
      <c r="D113" s="48"/>
      <c r="E113" s="49" t="n">
        <v>240</v>
      </c>
      <c r="F113" s="50"/>
      <c r="G113" s="51" t="n">
        <f aca="false">E113*F113</f>
        <v>0</v>
      </c>
    </row>
    <row r="114" customFormat="false" ht="30" hidden="false" customHeight="false" outlineLevel="0" collapsed="false">
      <c r="A114" s="45" t="s">
        <v>525</v>
      </c>
      <c r="B114" s="46" t="s">
        <v>526</v>
      </c>
      <c r="C114" s="47" t="s">
        <v>527</v>
      </c>
      <c r="D114" s="48"/>
      <c r="E114" s="49" t="n">
        <v>251</v>
      </c>
      <c r="F114" s="50"/>
      <c r="G114" s="51" t="n">
        <f aca="false">E114*F114</f>
        <v>0</v>
      </c>
    </row>
    <row r="115" customFormat="false" ht="30" hidden="false" customHeight="false" outlineLevel="0" collapsed="false">
      <c r="A115" s="45" t="s">
        <v>528</v>
      </c>
      <c r="B115" s="46" t="s">
        <v>529</v>
      </c>
      <c r="C115" s="47" t="s">
        <v>530</v>
      </c>
      <c r="D115" s="48"/>
      <c r="E115" s="49" t="n">
        <v>246</v>
      </c>
      <c r="F115" s="50"/>
      <c r="G115" s="51" t="n">
        <f aca="false">E115*F115</f>
        <v>0</v>
      </c>
    </row>
    <row r="116" customFormat="false" ht="30" hidden="false" customHeight="false" outlineLevel="0" collapsed="false">
      <c r="A116" s="45" t="s">
        <v>531</v>
      </c>
      <c r="B116" s="46" t="s">
        <v>532</v>
      </c>
      <c r="C116" s="47" t="s">
        <v>533</v>
      </c>
      <c r="D116" s="48"/>
      <c r="E116" s="49" t="n">
        <v>859</v>
      </c>
      <c r="F116" s="50"/>
      <c r="G116" s="51" t="n">
        <f aca="false">E116*F116</f>
        <v>0</v>
      </c>
    </row>
    <row r="117" customFormat="false" ht="30" hidden="false" customHeight="false" outlineLevel="0" collapsed="false">
      <c r="A117" s="45" t="s">
        <v>534</v>
      </c>
      <c r="B117" s="46" t="s">
        <v>535</v>
      </c>
      <c r="C117" s="47" t="s">
        <v>536</v>
      </c>
      <c r="D117" s="48"/>
      <c r="E117" s="49" t="n">
        <v>921</v>
      </c>
      <c r="F117" s="50"/>
      <c r="G117" s="51" t="n">
        <f aca="false">E117*F117</f>
        <v>0</v>
      </c>
    </row>
    <row r="118" customFormat="false" ht="30" hidden="false" customHeight="false" outlineLevel="0" collapsed="false">
      <c r="A118" s="45" t="s">
        <v>537</v>
      </c>
      <c r="B118" s="46" t="s">
        <v>538</v>
      </c>
      <c r="C118" s="47" t="s">
        <v>539</v>
      </c>
      <c r="D118" s="48"/>
      <c r="E118" s="49" t="n">
        <v>374</v>
      </c>
      <c r="F118" s="50"/>
      <c r="G118" s="51" t="n">
        <f aca="false">E118*F118</f>
        <v>0</v>
      </c>
    </row>
    <row r="119" customFormat="false" ht="30" hidden="false" customHeight="false" outlineLevel="0" collapsed="false">
      <c r="A119" s="45" t="s">
        <v>540</v>
      </c>
      <c r="B119" s="46" t="s">
        <v>541</v>
      </c>
      <c r="C119" s="47" t="s">
        <v>542</v>
      </c>
      <c r="D119" s="48"/>
      <c r="E119" s="49" t="n">
        <v>405</v>
      </c>
      <c r="F119" s="50"/>
      <c r="G119" s="51" t="n">
        <f aca="false">E119*F119</f>
        <v>0</v>
      </c>
    </row>
    <row r="120" customFormat="false" ht="30" hidden="false" customHeight="false" outlineLevel="0" collapsed="false">
      <c r="A120" s="45" t="s">
        <v>543</v>
      </c>
      <c r="B120" s="46" t="s">
        <v>544</v>
      </c>
      <c r="C120" s="47" t="s">
        <v>545</v>
      </c>
      <c r="D120" s="48"/>
      <c r="E120" s="49" t="n">
        <v>405</v>
      </c>
      <c r="F120" s="50"/>
      <c r="G120" s="51" t="n">
        <f aca="false">E120*F120</f>
        <v>0</v>
      </c>
    </row>
    <row r="121" customFormat="false" ht="30" hidden="false" customHeight="false" outlineLevel="0" collapsed="false">
      <c r="A121" s="45" t="s">
        <v>546</v>
      </c>
      <c r="B121" s="46" t="s">
        <v>547</v>
      </c>
      <c r="C121" s="47" t="s">
        <v>548</v>
      </c>
      <c r="D121" s="48"/>
      <c r="E121" s="49" t="n">
        <v>460</v>
      </c>
      <c r="F121" s="50"/>
      <c r="G121" s="51" t="n">
        <f aca="false">E121*F121</f>
        <v>0</v>
      </c>
    </row>
    <row r="122" customFormat="false" ht="30" hidden="false" customHeight="false" outlineLevel="0" collapsed="false">
      <c r="A122" s="45" t="s">
        <v>549</v>
      </c>
      <c r="B122" s="46" t="s">
        <v>550</v>
      </c>
      <c r="C122" s="47" t="s">
        <v>551</v>
      </c>
      <c r="D122" s="48"/>
      <c r="E122" s="49" t="n">
        <v>460</v>
      </c>
      <c r="F122" s="50"/>
      <c r="G122" s="51" t="n">
        <f aca="false">E122*F122</f>
        <v>0</v>
      </c>
    </row>
    <row r="123" customFormat="false" ht="30" hidden="false" customHeight="false" outlineLevel="0" collapsed="false">
      <c r="A123" s="45" t="s">
        <v>552</v>
      </c>
      <c r="B123" s="46" t="s">
        <v>553</v>
      </c>
      <c r="C123" s="47" t="s">
        <v>554</v>
      </c>
      <c r="D123" s="48"/>
      <c r="E123" s="49" t="n">
        <v>491</v>
      </c>
      <c r="F123" s="50"/>
      <c r="G123" s="51" t="n">
        <f aca="false">E123*F123</f>
        <v>0</v>
      </c>
    </row>
    <row r="124" customFormat="false" ht="30" hidden="false" customHeight="false" outlineLevel="0" collapsed="false">
      <c r="A124" s="45" t="s">
        <v>555</v>
      </c>
      <c r="B124" s="46" t="s">
        <v>556</v>
      </c>
      <c r="C124" s="47" t="s">
        <v>557</v>
      </c>
      <c r="D124" s="48"/>
      <c r="E124" s="49" t="n">
        <v>58</v>
      </c>
      <c r="F124" s="50"/>
      <c r="G124" s="51" t="n">
        <f aca="false">E124*F124</f>
        <v>0</v>
      </c>
    </row>
    <row r="125" customFormat="false" ht="30" hidden="false" customHeight="false" outlineLevel="0" collapsed="false">
      <c r="A125" s="45" t="s">
        <v>558</v>
      </c>
      <c r="B125" s="46" t="s">
        <v>559</v>
      </c>
      <c r="C125" s="47" t="s">
        <v>560</v>
      </c>
      <c r="D125" s="48"/>
      <c r="E125" s="49" t="n">
        <v>921</v>
      </c>
      <c r="F125" s="50"/>
      <c r="G125" s="51" t="n">
        <f aca="false">E125*F125</f>
        <v>0</v>
      </c>
    </row>
    <row r="126" customFormat="false" ht="30" hidden="false" customHeight="false" outlineLevel="0" collapsed="false">
      <c r="A126" s="45" t="s">
        <v>561</v>
      </c>
      <c r="B126" s="46" t="s">
        <v>562</v>
      </c>
      <c r="C126" s="47" t="s">
        <v>563</v>
      </c>
      <c r="D126" s="48"/>
      <c r="E126" s="49" t="n">
        <v>318</v>
      </c>
      <c r="F126" s="50"/>
      <c r="G126" s="51" t="n">
        <f aca="false">E126*F126</f>
        <v>0</v>
      </c>
    </row>
    <row r="127" customFormat="false" ht="30" hidden="false" customHeight="false" outlineLevel="0" collapsed="false">
      <c r="A127" s="45" t="s">
        <v>564</v>
      </c>
      <c r="B127" s="46" t="s">
        <v>565</v>
      </c>
      <c r="C127" s="47" t="s">
        <v>566</v>
      </c>
      <c r="D127" s="48"/>
      <c r="E127" s="49" t="n">
        <v>402</v>
      </c>
      <c r="F127" s="50"/>
      <c r="G127" s="51" t="n">
        <f aca="false">E127*F127</f>
        <v>0</v>
      </c>
    </row>
    <row r="128" customFormat="false" ht="30" hidden="false" customHeight="false" outlineLevel="0" collapsed="false">
      <c r="A128" s="45" t="s">
        <v>567</v>
      </c>
      <c r="B128" s="46" t="s">
        <v>568</v>
      </c>
      <c r="C128" s="47" t="s">
        <v>569</v>
      </c>
      <c r="D128" s="48"/>
      <c r="E128" s="49" t="n">
        <v>513</v>
      </c>
      <c r="F128" s="50"/>
      <c r="G128" s="51" t="n">
        <f aca="false">E128*F128</f>
        <v>0</v>
      </c>
    </row>
    <row r="129" customFormat="false" ht="15" hidden="false" customHeight="false" outlineLevel="0" collapsed="false">
      <c r="A129" s="45" t="s">
        <v>570</v>
      </c>
      <c r="B129" s="46" t="s">
        <v>571</v>
      </c>
      <c r="C129" s="47" t="s">
        <v>572</v>
      </c>
      <c r="D129" s="48"/>
      <c r="E129" s="49" t="n">
        <v>43</v>
      </c>
      <c r="F129" s="50"/>
      <c r="G129" s="51" t="n">
        <f aca="false">E129*F129</f>
        <v>0</v>
      </c>
    </row>
    <row r="130" customFormat="false" ht="15" hidden="false" customHeight="false" outlineLevel="0" collapsed="false">
      <c r="A130" s="45" t="s">
        <v>573</v>
      </c>
      <c r="B130" s="46" t="s">
        <v>574</v>
      </c>
      <c r="C130" s="47" t="s">
        <v>575</v>
      </c>
      <c r="D130" s="48"/>
      <c r="E130" s="49" t="n">
        <v>36</v>
      </c>
      <c r="F130" s="50"/>
      <c r="G130" s="51" t="n">
        <f aca="false">E130*F130</f>
        <v>0</v>
      </c>
    </row>
    <row r="131" customFormat="false" ht="30" hidden="false" customHeight="false" outlineLevel="0" collapsed="false">
      <c r="A131" s="45" t="s">
        <v>576</v>
      </c>
      <c r="B131" s="46" t="s">
        <v>577</v>
      </c>
      <c r="C131" s="47" t="s">
        <v>578</v>
      </c>
      <c r="D131" s="48"/>
      <c r="E131" s="49" t="n">
        <v>70</v>
      </c>
      <c r="F131" s="50"/>
      <c r="G131" s="51" t="n">
        <f aca="false">E131*F131</f>
        <v>0</v>
      </c>
    </row>
    <row r="132" customFormat="false" ht="30" hidden="false" customHeight="false" outlineLevel="0" collapsed="false">
      <c r="A132" s="45" t="s">
        <v>579</v>
      </c>
      <c r="B132" s="46" t="s">
        <v>580</v>
      </c>
      <c r="C132" s="47" t="s">
        <v>581</v>
      </c>
      <c r="D132" s="48"/>
      <c r="E132" s="49" t="n">
        <v>56</v>
      </c>
      <c r="F132" s="50"/>
      <c r="G132" s="51" t="n">
        <f aca="false">E132*F132</f>
        <v>0</v>
      </c>
    </row>
    <row r="133" customFormat="false" ht="30" hidden="false" customHeight="false" outlineLevel="0" collapsed="false">
      <c r="A133" s="45" t="s">
        <v>582</v>
      </c>
      <c r="B133" s="46" t="s">
        <v>583</v>
      </c>
      <c r="C133" s="47" t="s">
        <v>584</v>
      </c>
      <c r="D133" s="48"/>
      <c r="E133" s="49" t="n">
        <v>115</v>
      </c>
      <c r="F133" s="50"/>
      <c r="G133" s="51" t="n">
        <f aca="false">E133*F133</f>
        <v>0</v>
      </c>
    </row>
    <row r="134" customFormat="false" ht="15" hidden="false" customHeight="false" outlineLevel="0" collapsed="false">
      <c r="A134" s="45" t="s">
        <v>585</v>
      </c>
      <c r="B134" s="46" t="s">
        <v>586</v>
      </c>
      <c r="C134" s="47" t="s">
        <v>587</v>
      </c>
      <c r="D134" s="48"/>
      <c r="E134" s="49" t="n">
        <v>145</v>
      </c>
      <c r="F134" s="50"/>
      <c r="G134" s="51" t="n">
        <f aca="false">E134*F134</f>
        <v>0</v>
      </c>
    </row>
    <row r="135" customFormat="false" ht="15" hidden="false" customHeight="false" outlineLevel="0" collapsed="false">
      <c r="A135" s="45" t="s">
        <v>588</v>
      </c>
      <c r="B135" s="46" t="s">
        <v>589</v>
      </c>
      <c r="C135" s="47" t="s">
        <v>590</v>
      </c>
      <c r="D135" s="48"/>
      <c r="E135" s="49" t="n">
        <v>215</v>
      </c>
      <c r="F135" s="50"/>
      <c r="G135" s="51" t="n">
        <f aca="false">E135*F135</f>
        <v>0</v>
      </c>
    </row>
    <row r="136" customFormat="false" ht="30" hidden="false" customHeight="false" outlineLevel="0" collapsed="false">
      <c r="A136" s="45" t="s">
        <v>591</v>
      </c>
      <c r="B136" s="46" t="s">
        <v>592</v>
      </c>
      <c r="C136" s="47" t="s">
        <v>593</v>
      </c>
      <c r="D136" s="48"/>
      <c r="E136" s="49" t="n">
        <v>34</v>
      </c>
      <c r="F136" s="50"/>
      <c r="G136" s="51" t="n">
        <f aca="false">E136*F136</f>
        <v>0</v>
      </c>
    </row>
    <row r="137" customFormat="false" ht="30" hidden="false" customHeight="false" outlineLevel="0" collapsed="false">
      <c r="A137" s="45" t="s">
        <v>594</v>
      </c>
      <c r="B137" s="46" t="s">
        <v>595</v>
      </c>
      <c r="C137" s="47" t="s">
        <v>596</v>
      </c>
      <c r="D137" s="48"/>
      <c r="E137" s="49" t="n">
        <v>34</v>
      </c>
      <c r="F137" s="50"/>
      <c r="G137" s="51" t="n">
        <f aca="false">E137*F137</f>
        <v>0</v>
      </c>
    </row>
    <row r="138" customFormat="false" ht="30" hidden="false" customHeight="false" outlineLevel="0" collapsed="false">
      <c r="A138" s="45" t="s">
        <v>597</v>
      </c>
      <c r="B138" s="46" t="s">
        <v>598</v>
      </c>
      <c r="C138" s="47" t="s">
        <v>599</v>
      </c>
      <c r="D138" s="48"/>
      <c r="E138" s="49" t="n">
        <v>34</v>
      </c>
      <c r="F138" s="50"/>
      <c r="G138" s="51" t="n">
        <f aca="false">E138*F138</f>
        <v>0</v>
      </c>
    </row>
    <row r="139" customFormat="false" ht="30" hidden="false" customHeight="false" outlineLevel="0" collapsed="false">
      <c r="A139" s="45" t="s">
        <v>600</v>
      </c>
      <c r="B139" s="46" t="s">
        <v>601</v>
      </c>
      <c r="C139" s="47" t="s">
        <v>602</v>
      </c>
      <c r="D139" s="48"/>
      <c r="E139" s="49" t="n">
        <v>34</v>
      </c>
      <c r="F139" s="50"/>
      <c r="G139" s="51" t="n">
        <f aca="false">E139*F139</f>
        <v>0</v>
      </c>
    </row>
    <row r="140" customFormat="false" ht="15" hidden="false" customHeight="false" outlineLevel="0" collapsed="false">
      <c r="A140" s="32"/>
      <c r="B140" s="33" t="s">
        <v>603</v>
      </c>
      <c r="C140" s="33"/>
      <c r="D140" s="33"/>
      <c r="E140" s="33"/>
      <c r="F140" s="33"/>
      <c r="G140" s="33"/>
    </row>
    <row r="141" customFormat="false" ht="67.5" hidden="false" customHeight="false" outlineLevel="0" collapsed="false">
      <c r="A141" s="45" t="s">
        <v>604</v>
      </c>
      <c r="B141" s="46" t="s">
        <v>605</v>
      </c>
      <c r="C141" s="47" t="s">
        <v>606</v>
      </c>
      <c r="D141" s="48"/>
      <c r="E141" s="49" t="n">
        <v>299</v>
      </c>
      <c r="F141" s="50"/>
      <c r="G141" s="51" t="n">
        <f aca="false">E141*F141</f>
        <v>0</v>
      </c>
    </row>
    <row r="142" customFormat="false" ht="67.5" hidden="false" customHeight="false" outlineLevel="0" collapsed="false">
      <c r="A142" s="45" t="s">
        <v>607</v>
      </c>
      <c r="B142" s="46" t="s">
        <v>608</v>
      </c>
      <c r="C142" s="47" t="s">
        <v>609</v>
      </c>
      <c r="D142" s="48"/>
      <c r="E142" s="49" t="n">
        <v>290</v>
      </c>
      <c r="F142" s="50"/>
      <c r="G142" s="51" t="n">
        <f aca="false">E142*F142</f>
        <v>0</v>
      </c>
    </row>
    <row r="143" customFormat="false" ht="56.25" hidden="false" customHeight="false" outlineLevel="0" collapsed="false">
      <c r="A143" s="45" t="s">
        <v>610</v>
      </c>
      <c r="B143" s="46" t="s">
        <v>611</v>
      </c>
      <c r="C143" s="47" t="s">
        <v>612</v>
      </c>
      <c r="D143" s="48"/>
      <c r="E143" s="49" t="n">
        <v>491</v>
      </c>
      <c r="F143" s="50"/>
      <c r="G143" s="51" t="n">
        <f aca="false">E143*F143</f>
        <v>0</v>
      </c>
    </row>
    <row r="144" customFormat="false" ht="56.25" hidden="false" customHeight="false" outlineLevel="0" collapsed="false">
      <c r="A144" s="45" t="s">
        <v>613</v>
      </c>
      <c r="B144" s="46" t="s">
        <v>614</v>
      </c>
      <c r="C144" s="47" t="s">
        <v>615</v>
      </c>
      <c r="D144" s="48"/>
      <c r="E144" s="49" t="n">
        <v>379</v>
      </c>
      <c r="F144" s="50"/>
      <c r="G144" s="51" t="n">
        <f aca="false">E144*F144</f>
        <v>0</v>
      </c>
    </row>
    <row r="145" customFormat="false" ht="45" hidden="false" customHeight="false" outlineLevel="0" collapsed="false">
      <c r="A145" s="45" t="s">
        <v>616</v>
      </c>
      <c r="B145" s="46" t="s">
        <v>617</v>
      </c>
      <c r="C145" s="47" t="s">
        <v>618</v>
      </c>
      <c r="D145" s="48"/>
      <c r="E145" s="49" t="n">
        <v>71</v>
      </c>
      <c r="F145" s="50"/>
      <c r="G145" s="51" t="n">
        <f aca="false">E145*F145</f>
        <v>0</v>
      </c>
    </row>
    <row r="146" customFormat="false" ht="45" hidden="false" customHeight="false" outlineLevel="0" collapsed="false">
      <c r="A146" s="45" t="s">
        <v>619</v>
      </c>
      <c r="B146" s="46" t="s">
        <v>620</v>
      </c>
      <c r="C146" s="47" t="s">
        <v>621</v>
      </c>
      <c r="D146" s="48"/>
      <c r="E146" s="49" t="n">
        <v>71</v>
      </c>
      <c r="F146" s="50"/>
      <c r="G146" s="51" t="n">
        <f aca="false">E146*F146</f>
        <v>0</v>
      </c>
    </row>
    <row r="147" customFormat="false" ht="33.75" hidden="false" customHeight="false" outlineLevel="0" collapsed="false">
      <c r="A147" s="45" t="s">
        <v>622</v>
      </c>
      <c r="B147" s="46" t="s">
        <v>623</v>
      </c>
      <c r="C147" s="47" t="s">
        <v>624</v>
      </c>
      <c r="D147" s="48"/>
      <c r="E147" s="49" t="n">
        <v>21</v>
      </c>
      <c r="F147" s="50"/>
      <c r="G147" s="51" t="n">
        <f aca="false">E147*F147</f>
        <v>0</v>
      </c>
    </row>
    <row r="148" customFormat="false" ht="56.25" hidden="false" customHeight="false" outlineLevel="0" collapsed="false">
      <c r="A148" s="45" t="s">
        <v>625</v>
      </c>
      <c r="B148" s="46" t="s">
        <v>626</v>
      </c>
      <c r="C148" s="47" t="s">
        <v>627</v>
      </c>
      <c r="D148" s="48"/>
      <c r="E148" s="49" t="n">
        <v>245</v>
      </c>
      <c r="F148" s="50"/>
      <c r="G148" s="51" t="n">
        <f aca="false">E148*F148</f>
        <v>0</v>
      </c>
    </row>
    <row r="149" customFormat="false" ht="45" hidden="false" customHeight="false" outlineLevel="0" collapsed="false">
      <c r="A149" s="45" t="s">
        <v>628</v>
      </c>
      <c r="B149" s="46" t="s">
        <v>629</v>
      </c>
      <c r="C149" s="47" t="s">
        <v>630</v>
      </c>
      <c r="D149" s="48"/>
      <c r="E149" s="49" t="n">
        <v>193</v>
      </c>
      <c r="F149" s="50"/>
      <c r="G149" s="51" t="n">
        <f aca="false">E149*F149</f>
        <v>0</v>
      </c>
    </row>
    <row r="150" customFormat="false" ht="67.5" hidden="false" customHeight="false" outlineLevel="0" collapsed="false">
      <c r="A150" s="45" t="s">
        <v>631</v>
      </c>
      <c r="B150" s="46" t="s">
        <v>632</v>
      </c>
      <c r="C150" s="47" t="s">
        <v>633</v>
      </c>
      <c r="D150" s="48"/>
      <c r="E150" s="49" t="n">
        <v>80</v>
      </c>
      <c r="F150" s="50"/>
      <c r="G150" s="51" t="n">
        <f aca="false">E150*F150</f>
        <v>0</v>
      </c>
    </row>
    <row r="151" customFormat="false" ht="45" hidden="false" customHeight="false" outlineLevel="0" collapsed="false">
      <c r="A151" s="45" t="s">
        <v>634</v>
      </c>
      <c r="B151" s="46" t="s">
        <v>635</v>
      </c>
      <c r="C151" s="47" t="s">
        <v>636</v>
      </c>
      <c r="D151" s="48"/>
      <c r="E151" s="49" t="n">
        <v>92</v>
      </c>
      <c r="F151" s="50"/>
      <c r="G151" s="51" t="n">
        <f aca="false">E151*F151</f>
        <v>0</v>
      </c>
    </row>
    <row r="152" customFormat="false" ht="45" hidden="false" customHeight="false" outlineLevel="0" collapsed="false">
      <c r="A152" s="45" t="s">
        <v>637</v>
      </c>
      <c r="B152" s="46" t="s">
        <v>638</v>
      </c>
      <c r="C152" s="47" t="s">
        <v>639</v>
      </c>
      <c r="D152" s="48"/>
      <c r="E152" s="49" t="n">
        <v>428</v>
      </c>
      <c r="F152" s="50"/>
      <c r="G152" s="51" t="n">
        <f aca="false">E152*F152</f>
        <v>0</v>
      </c>
    </row>
    <row r="153" customFormat="false" ht="90" hidden="false" customHeight="false" outlineLevel="0" collapsed="false">
      <c r="A153" s="45" t="s">
        <v>640</v>
      </c>
      <c r="B153" s="46" t="s">
        <v>641</v>
      </c>
      <c r="C153" s="47" t="s">
        <v>642</v>
      </c>
      <c r="D153" s="48"/>
      <c r="E153" s="49" t="n">
        <v>230</v>
      </c>
      <c r="F153" s="50"/>
      <c r="G153" s="51" t="n">
        <f aca="false">E153*F153</f>
        <v>0</v>
      </c>
    </row>
    <row r="154" customFormat="false" ht="15" hidden="false" customHeight="false" outlineLevel="0" collapsed="false">
      <c r="A154" s="32"/>
      <c r="B154" s="33" t="s">
        <v>643</v>
      </c>
      <c r="C154" s="33"/>
      <c r="D154" s="33"/>
      <c r="E154" s="33"/>
      <c r="F154" s="33"/>
      <c r="G154" s="33"/>
    </row>
    <row r="155" customFormat="false" ht="56.25" hidden="false" customHeight="false" outlineLevel="0" collapsed="false">
      <c r="A155" s="45" t="s">
        <v>644</v>
      </c>
      <c r="B155" s="46" t="s">
        <v>645</v>
      </c>
      <c r="C155" s="47" t="s">
        <v>646</v>
      </c>
      <c r="D155" s="48"/>
      <c r="E155" s="49" t="n">
        <v>2890</v>
      </c>
      <c r="F155" s="50"/>
      <c r="G155" s="51" t="n">
        <f aca="false">E155*F155</f>
        <v>0</v>
      </c>
    </row>
    <row r="156" customFormat="false" ht="15" hidden="false" customHeight="false" outlineLevel="0" collapsed="false">
      <c r="A156" s="32"/>
      <c r="B156" s="33" t="s">
        <v>647</v>
      </c>
      <c r="C156" s="33"/>
      <c r="D156" s="33"/>
      <c r="E156" s="33"/>
      <c r="F156" s="33"/>
      <c r="G156" s="33"/>
    </row>
    <row r="157" customFormat="false" ht="15" hidden="false" customHeight="false" outlineLevel="0" collapsed="false">
      <c r="A157" s="45" t="s">
        <v>648</v>
      </c>
      <c r="B157" s="46" t="s">
        <v>649</v>
      </c>
      <c r="C157" s="47" t="s">
        <v>650</v>
      </c>
      <c r="D157" s="48"/>
      <c r="E157" s="49" t="n">
        <v>139</v>
      </c>
      <c r="F157" s="50"/>
      <c r="G157" s="51" t="n">
        <f aca="false">E157*F157</f>
        <v>0</v>
      </c>
    </row>
    <row r="158" customFormat="false" ht="15" hidden="false" customHeight="false" outlineLevel="0" collapsed="false">
      <c r="A158" s="45" t="s">
        <v>651</v>
      </c>
      <c r="B158" s="46" t="s">
        <v>652</v>
      </c>
      <c r="C158" s="47" t="s">
        <v>653</v>
      </c>
      <c r="D158" s="48"/>
      <c r="E158" s="49" t="n">
        <v>139</v>
      </c>
      <c r="F158" s="50"/>
      <c r="G158" s="51" t="n">
        <f aca="false">E158*F158</f>
        <v>0</v>
      </c>
    </row>
    <row r="159" customFormat="false" ht="15" hidden="false" customHeight="false" outlineLevel="0" collapsed="false">
      <c r="A159" s="45" t="s">
        <v>654</v>
      </c>
      <c r="B159" s="46" t="s">
        <v>655</v>
      </c>
      <c r="C159" s="47" t="s">
        <v>656</v>
      </c>
      <c r="D159" s="48"/>
      <c r="E159" s="49" t="n">
        <v>139</v>
      </c>
      <c r="F159" s="50"/>
      <c r="G159" s="51" t="n">
        <f aca="false">E159*F159</f>
        <v>0</v>
      </c>
    </row>
    <row r="160" customFormat="false" ht="15" hidden="false" customHeight="false" outlineLevel="0" collapsed="false">
      <c r="A160" s="45" t="s">
        <v>657</v>
      </c>
      <c r="B160" s="46" t="s">
        <v>658</v>
      </c>
      <c r="C160" s="47" t="s">
        <v>659</v>
      </c>
      <c r="D160" s="48"/>
      <c r="E160" s="49" t="n">
        <v>139</v>
      </c>
      <c r="F160" s="50"/>
      <c r="G160" s="51" t="n">
        <f aca="false">E160*F160</f>
        <v>0</v>
      </c>
    </row>
    <row r="161" customFormat="false" ht="33.75" hidden="false" customHeight="false" outlineLevel="0" collapsed="false">
      <c r="A161" s="45" t="s">
        <v>660</v>
      </c>
      <c r="B161" s="46" t="s">
        <v>661</v>
      </c>
      <c r="C161" s="47" t="s">
        <v>662</v>
      </c>
      <c r="D161" s="48"/>
      <c r="E161" s="49" t="n">
        <v>88</v>
      </c>
      <c r="F161" s="50"/>
      <c r="G161" s="51" t="n">
        <f aca="false">E161*F161</f>
        <v>0</v>
      </c>
    </row>
    <row r="162" customFormat="false" ht="33.75" hidden="false" customHeight="false" outlineLevel="0" collapsed="false">
      <c r="A162" s="45" t="s">
        <v>663</v>
      </c>
      <c r="B162" s="46" t="s">
        <v>664</v>
      </c>
      <c r="C162" s="47" t="s">
        <v>665</v>
      </c>
      <c r="D162" s="48"/>
      <c r="E162" s="49" t="n">
        <v>88</v>
      </c>
      <c r="F162" s="50"/>
      <c r="G162" s="51" t="n">
        <f aca="false">E162*F162</f>
        <v>0</v>
      </c>
    </row>
    <row r="163" customFormat="false" ht="33.75" hidden="false" customHeight="false" outlineLevel="0" collapsed="false">
      <c r="A163" s="45" t="s">
        <v>666</v>
      </c>
      <c r="B163" s="46" t="s">
        <v>667</v>
      </c>
      <c r="C163" s="47" t="s">
        <v>668</v>
      </c>
      <c r="D163" s="48"/>
      <c r="E163" s="49" t="n">
        <v>88</v>
      </c>
      <c r="F163" s="50"/>
      <c r="G163" s="51" t="n">
        <f aca="false">E163*F163</f>
        <v>0</v>
      </c>
    </row>
    <row r="164" customFormat="false" ht="15" hidden="false" customHeight="false" outlineLevel="0" collapsed="false">
      <c r="A164" s="45" t="s">
        <v>669</v>
      </c>
      <c r="B164" s="46" t="s">
        <v>670</v>
      </c>
      <c r="C164" s="47" t="s">
        <v>671</v>
      </c>
      <c r="D164" s="48"/>
      <c r="E164" s="49" t="n">
        <v>88</v>
      </c>
      <c r="F164" s="50"/>
      <c r="G164" s="51" t="n">
        <f aca="false">E164*F164</f>
        <v>0</v>
      </c>
    </row>
    <row r="165" customFormat="false" ht="15" hidden="false" customHeight="false" outlineLevel="0" collapsed="false">
      <c r="A165" s="45" t="s">
        <v>672</v>
      </c>
      <c r="B165" s="46" t="s">
        <v>673</v>
      </c>
      <c r="C165" s="47" t="s">
        <v>674</v>
      </c>
      <c r="D165" s="48"/>
      <c r="E165" s="49" t="n">
        <v>88</v>
      </c>
      <c r="F165" s="50"/>
      <c r="G165" s="51" t="n">
        <f aca="false">E165*F165</f>
        <v>0</v>
      </c>
    </row>
    <row r="166" customFormat="false" ht="78.75" hidden="false" customHeight="false" outlineLevel="0" collapsed="false">
      <c r="A166" s="45" t="s">
        <v>675</v>
      </c>
      <c r="B166" s="46" t="s">
        <v>676</v>
      </c>
      <c r="C166" s="47" t="s">
        <v>677</v>
      </c>
      <c r="D166" s="48"/>
      <c r="E166" s="49" t="n">
        <v>640</v>
      </c>
      <c r="F166" s="50"/>
      <c r="G166" s="51" t="n">
        <f aca="false">E166*F166</f>
        <v>0</v>
      </c>
    </row>
    <row r="167" customFormat="false" ht="15" hidden="false" customHeight="false" outlineLevel="0" collapsed="false">
      <c r="A167" s="45" t="s">
        <v>678</v>
      </c>
      <c r="B167" s="46" t="s">
        <v>679</v>
      </c>
      <c r="C167" s="47" t="s">
        <v>680</v>
      </c>
      <c r="D167" s="48"/>
      <c r="E167" s="49" t="n">
        <v>110</v>
      </c>
      <c r="F167" s="50"/>
      <c r="G167" s="51" t="n">
        <f aca="false">E167*F167</f>
        <v>0</v>
      </c>
    </row>
    <row r="168" customFormat="false" ht="30" hidden="false" customHeight="false" outlineLevel="0" collapsed="false">
      <c r="A168" s="45" t="s">
        <v>681</v>
      </c>
      <c r="B168" s="46" t="s">
        <v>682</v>
      </c>
      <c r="C168" s="47" t="s">
        <v>683</v>
      </c>
      <c r="D168" s="48"/>
      <c r="E168" s="49" t="n">
        <v>236</v>
      </c>
      <c r="F168" s="50"/>
      <c r="G168" s="51" t="n">
        <f aca="false">E168*F168</f>
        <v>0</v>
      </c>
    </row>
    <row r="169" customFormat="false" ht="30" hidden="false" customHeight="false" outlineLevel="0" collapsed="false">
      <c r="A169" s="45" t="s">
        <v>684</v>
      </c>
      <c r="B169" s="46" t="s">
        <v>685</v>
      </c>
      <c r="C169" s="47" t="s">
        <v>686</v>
      </c>
      <c r="D169" s="48"/>
      <c r="E169" s="49" t="n">
        <v>187</v>
      </c>
      <c r="F169" s="50"/>
      <c r="G169" s="51" t="n">
        <f aca="false">E169*F169</f>
        <v>0</v>
      </c>
    </row>
    <row r="170" customFormat="false" ht="22.5" hidden="false" customHeight="false" outlineLevel="0" collapsed="false">
      <c r="A170" s="45" t="s">
        <v>687</v>
      </c>
      <c r="B170" s="46" t="s">
        <v>688</v>
      </c>
      <c r="C170" s="47" t="s">
        <v>689</v>
      </c>
      <c r="D170" s="48"/>
      <c r="E170" s="49" t="n">
        <v>173</v>
      </c>
      <c r="F170" s="50"/>
      <c r="G170" s="51" t="n">
        <f aca="false">E170*F170</f>
        <v>0</v>
      </c>
    </row>
    <row r="171" customFormat="false" ht="22.5" hidden="false" customHeight="false" outlineLevel="0" collapsed="false">
      <c r="A171" s="45" t="s">
        <v>690</v>
      </c>
      <c r="B171" s="46" t="s">
        <v>691</v>
      </c>
      <c r="C171" s="47" t="s">
        <v>692</v>
      </c>
      <c r="D171" s="48"/>
      <c r="E171" s="49" t="n">
        <v>136</v>
      </c>
      <c r="F171" s="50"/>
      <c r="G171" s="51" t="n">
        <f aca="false">E171*F171</f>
        <v>0</v>
      </c>
    </row>
    <row r="172" customFormat="false" ht="22.5" hidden="false" customHeight="false" outlineLevel="0" collapsed="false">
      <c r="A172" s="45" t="s">
        <v>693</v>
      </c>
      <c r="B172" s="46" t="s">
        <v>694</v>
      </c>
      <c r="C172" s="47" t="s">
        <v>695</v>
      </c>
      <c r="D172" s="48"/>
      <c r="E172" s="49" t="n">
        <v>275</v>
      </c>
      <c r="F172" s="50"/>
      <c r="G172" s="51" t="n">
        <f aca="false">E172*F172</f>
        <v>0</v>
      </c>
    </row>
    <row r="173" customFormat="false" ht="30" hidden="false" customHeight="false" outlineLevel="0" collapsed="false">
      <c r="A173" s="45" t="s">
        <v>696</v>
      </c>
      <c r="B173" s="46" t="s">
        <v>697</v>
      </c>
      <c r="C173" s="47" t="s">
        <v>698</v>
      </c>
      <c r="D173" s="48"/>
      <c r="E173" s="49" t="n">
        <v>1208</v>
      </c>
      <c r="F173" s="50"/>
      <c r="G173" s="51" t="n">
        <f aca="false">E173*F173</f>
        <v>0</v>
      </c>
    </row>
    <row r="174" customFormat="false" ht="30" hidden="false" customHeight="false" outlineLevel="0" collapsed="false">
      <c r="A174" s="45" t="s">
        <v>699</v>
      </c>
      <c r="B174" s="46" t="s">
        <v>700</v>
      </c>
      <c r="C174" s="47" t="s">
        <v>701</v>
      </c>
      <c r="D174" s="48"/>
      <c r="E174" s="49" t="n">
        <v>1208</v>
      </c>
      <c r="F174" s="50"/>
      <c r="G174" s="51" t="n">
        <f aca="false">E174*F174</f>
        <v>0</v>
      </c>
    </row>
    <row r="175" customFormat="false" ht="30" hidden="false" customHeight="false" outlineLevel="0" collapsed="false">
      <c r="A175" s="45" t="s">
        <v>702</v>
      </c>
      <c r="B175" s="46" t="s">
        <v>703</v>
      </c>
      <c r="C175" s="47" t="s">
        <v>704</v>
      </c>
      <c r="D175" s="48"/>
      <c r="E175" s="49" t="n">
        <v>1208</v>
      </c>
      <c r="F175" s="50"/>
      <c r="G175" s="51" t="n">
        <f aca="false">E175*F175</f>
        <v>0</v>
      </c>
    </row>
    <row r="176" customFormat="false" ht="30" hidden="false" customHeight="false" outlineLevel="0" collapsed="false">
      <c r="A176" s="45" t="s">
        <v>705</v>
      </c>
      <c r="B176" s="46" t="s">
        <v>706</v>
      </c>
      <c r="C176" s="47" t="s">
        <v>707</v>
      </c>
      <c r="D176" s="48"/>
      <c r="E176" s="49" t="n">
        <v>1208</v>
      </c>
      <c r="F176" s="50"/>
      <c r="G176" s="51" t="n">
        <f aca="false">E176*F176</f>
        <v>0</v>
      </c>
    </row>
    <row r="177" customFormat="false" ht="30" hidden="false" customHeight="false" outlineLevel="0" collapsed="false">
      <c r="A177" s="45" t="s">
        <v>708</v>
      </c>
      <c r="B177" s="46" t="s">
        <v>709</v>
      </c>
      <c r="C177" s="47" t="s">
        <v>710</v>
      </c>
      <c r="D177" s="48"/>
      <c r="E177" s="49" t="n">
        <v>865</v>
      </c>
      <c r="F177" s="50"/>
      <c r="G177" s="51" t="n">
        <f aca="false">E177*F177</f>
        <v>0</v>
      </c>
    </row>
    <row r="178" customFormat="false" ht="30" hidden="false" customHeight="false" outlineLevel="0" collapsed="false">
      <c r="A178" s="45" t="s">
        <v>711</v>
      </c>
      <c r="B178" s="46" t="s">
        <v>712</v>
      </c>
      <c r="C178" s="47" t="s">
        <v>713</v>
      </c>
      <c r="D178" s="48"/>
      <c r="E178" s="49" t="n">
        <v>593</v>
      </c>
      <c r="F178" s="50"/>
      <c r="G178" s="51" t="n">
        <f aca="false">E178*F178</f>
        <v>0</v>
      </c>
    </row>
    <row r="179" customFormat="false" ht="33.75" hidden="false" customHeight="false" outlineLevel="0" collapsed="false">
      <c r="A179" s="45" t="s">
        <v>714</v>
      </c>
      <c r="B179" s="46" t="s">
        <v>715</v>
      </c>
      <c r="C179" s="47" t="s">
        <v>716</v>
      </c>
      <c r="D179" s="48"/>
      <c r="E179" s="49" t="n">
        <v>230</v>
      </c>
      <c r="F179" s="50"/>
      <c r="G179" s="51" t="n">
        <f aca="false">E179*F179</f>
        <v>0</v>
      </c>
    </row>
    <row r="180" customFormat="false" ht="33.75" hidden="false" customHeight="false" outlineLevel="0" collapsed="false">
      <c r="A180" s="45" t="s">
        <v>717</v>
      </c>
      <c r="B180" s="46" t="s">
        <v>718</v>
      </c>
      <c r="C180" s="47" t="s">
        <v>719</v>
      </c>
      <c r="D180" s="48"/>
      <c r="E180" s="49" t="n">
        <v>986</v>
      </c>
      <c r="F180" s="50"/>
      <c r="G180" s="51" t="n">
        <f aca="false">E180*F180</f>
        <v>0</v>
      </c>
    </row>
    <row r="181" customFormat="false" ht="33.75" hidden="false" customHeight="false" outlineLevel="0" collapsed="false">
      <c r="A181" s="45" t="s">
        <v>720</v>
      </c>
      <c r="B181" s="46" t="s">
        <v>721</v>
      </c>
      <c r="C181" s="47" t="s">
        <v>722</v>
      </c>
      <c r="D181" s="48"/>
      <c r="E181" s="49" t="n">
        <v>935</v>
      </c>
      <c r="F181" s="50"/>
      <c r="G181" s="51" t="n">
        <f aca="false">E181*F181</f>
        <v>0</v>
      </c>
    </row>
    <row r="182" customFormat="false" ht="33.75" hidden="false" customHeight="false" outlineLevel="0" collapsed="false">
      <c r="A182" s="45" t="s">
        <v>723</v>
      </c>
      <c r="B182" s="46" t="s">
        <v>724</v>
      </c>
      <c r="C182" s="47" t="s">
        <v>725</v>
      </c>
      <c r="D182" s="48"/>
      <c r="E182" s="49" t="n">
        <v>552</v>
      </c>
      <c r="F182" s="50"/>
      <c r="G182" s="51" t="n">
        <f aca="false">E182*F182</f>
        <v>0</v>
      </c>
    </row>
    <row r="183" customFormat="false" ht="30" hidden="false" customHeight="false" outlineLevel="0" collapsed="false">
      <c r="A183" s="45" t="s">
        <v>726</v>
      </c>
      <c r="B183" s="46" t="s">
        <v>727</v>
      </c>
      <c r="C183" s="47" t="s">
        <v>728</v>
      </c>
      <c r="D183" s="48"/>
      <c r="E183" s="49" t="n">
        <v>410</v>
      </c>
      <c r="F183" s="50"/>
      <c r="G183" s="51" t="n">
        <f aca="false">E183*F183</f>
        <v>0</v>
      </c>
    </row>
    <row r="184" customFormat="false" ht="15" hidden="false" customHeight="false" outlineLevel="0" collapsed="false">
      <c r="A184" s="32"/>
      <c r="B184" s="33" t="s">
        <v>729</v>
      </c>
      <c r="C184" s="33"/>
      <c r="D184" s="33"/>
      <c r="E184" s="33"/>
      <c r="F184" s="33"/>
      <c r="G184" s="33"/>
    </row>
    <row r="185" customFormat="false" ht="33.75" hidden="false" customHeight="false" outlineLevel="0" collapsed="false">
      <c r="A185" s="45" t="s">
        <v>730</v>
      </c>
      <c r="B185" s="46" t="s">
        <v>731</v>
      </c>
      <c r="C185" s="47" t="s">
        <v>732</v>
      </c>
      <c r="D185" s="48"/>
      <c r="E185" s="49" t="n">
        <v>1367</v>
      </c>
      <c r="F185" s="50"/>
      <c r="G185" s="51" t="n">
        <f aca="false">E185*F185</f>
        <v>0</v>
      </c>
    </row>
    <row r="186" customFormat="false" ht="33.75" hidden="false" customHeight="false" outlineLevel="0" collapsed="false">
      <c r="A186" s="45" t="s">
        <v>733</v>
      </c>
      <c r="B186" s="46" t="s">
        <v>734</v>
      </c>
      <c r="C186" s="47" t="s">
        <v>735</v>
      </c>
      <c r="D186" s="48"/>
      <c r="E186" s="49" t="n">
        <v>1367</v>
      </c>
      <c r="F186" s="50"/>
      <c r="G186" s="51" t="n">
        <f aca="false">E186*F186</f>
        <v>0</v>
      </c>
    </row>
    <row r="187" customFormat="false" ht="33.75" hidden="false" customHeight="false" outlineLevel="0" collapsed="false">
      <c r="A187" s="45" t="s">
        <v>736</v>
      </c>
      <c r="B187" s="46" t="s">
        <v>737</v>
      </c>
      <c r="C187" s="47" t="s">
        <v>738</v>
      </c>
      <c r="D187" s="48"/>
      <c r="E187" s="49" t="n">
        <v>1367</v>
      </c>
      <c r="F187" s="50"/>
      <c r="G187" s="51" t="n">
        <f aca="false">E187*F187</f>
        <v>0</v>
      </c>
    </row>
    <row r="188" customFormat="false" ht="45" hidden="false" customHeight="false" outlineLevel="0" collapsed="false">
      <c r="A188" s="45" t="s">
        <v>739</v>
      </c>
      <c r="B188" s="46" t="s">
        <v>740</v>
      </c>
      <c r="C188" s="47" t="s">
        <v>741</v>
      </c>
      <c r="D188" s="48"/>
      <c r="E188" s="49" t="n">
        <v>107</v>
      </c>
      <c r="F188" s="50"/>
      <c r="G188" s="51" t="n">
        <f aca="false">E188*F188</f>
        <v>0</v>
      </c>
    </row>
    <row r="189" customFormat="false" ht="90" hidden="false" customHeight="false" outlineLevel="0" collapsed="false">
      <c r="A189" s="45" t="s">
        <v>742</v>
      </c>
      <c r="B189" s="46" t="s">
        <v>743</v>
      </c>
      <c r="C189" s="47" t="s">
        <v>744</v>
      </c>
      <c r="D189" s="48"/>
      <c r="E189" s="49" t="n">
        <v>3053</v>
      </c>
      <c r="F189" s="50"/>
      <c r="G189" s="51" t="n">
        <f aca="false">E189*F189</f>
        <v>0</v>
      </c>
    </row>
    <row r="190" customFormat="false" ht="30" hidden="false" customHeight="false" outlineLevel="0" collapsed="false">
      <c r="A190" s="45" t="s">
        <v>745</v>
      </c>
      <c r="B190" s="46" t="s">
        <v>746</v>
      </c>
      <c r="C190" s="47" t="s">
        <v>747</v>
      </c>
      <c r="D190" s="48"/>
      <c r="E190" s="49" t="n">
        <v>1810</v>
      </c>
      <c r="F190" s="50"/>
      <c r="G190" s="51" t="n">
        <f aca="false">E190*F190</f>
        <v>0</v>
      </c>
    </row>
    <row r="191" customFormat="false" ht="22.5" hidden="false" customHeight="false" outlineLevel="0" collapsed="false">
      <c r="A191" s="45" t="s">
        <v>748</v>
      </c>
      <c r="B191" s="46" t="s">
        <v>749</v>
      </c>
      <c r="C191" s="47" t="s">
        <v>750</v>
      </c>
      <c r="D191" s="48"/>
      <c r="E191" s="49" t="n">
        <v>575</v>
      </c>
      <c r="F191" s="50"/>
      <c r="G191" s="51" t="n">
        <f aca="false">E191*F191</f>
        <v>0</v>
      </c>
    </row>
    <row r="192" customFormat="false" ht="22.5" hidden="false" customHeight="false" outlineLevel="0" collapsed="false">
      <c r="A192" s="45" t="s">
        <v>751</v>
      </c>
      <c r="B192" s="46" t="s">
        <v>752</v>
      </c>
      <c r="C192" s="47" t="s">
        <v>753</v>
      </c>
      <c r="D192" s="48"/>
      <c r="E192" s="49" t="n">
        <v>642</v>
      </c>
      <c r="F192" s="50"/>
      <c r="G192" s="51" t="n">
        <f aca="false">E192*F192</f>
        <v>0</v>
      </c>
    </row>
    <row r="193" customFormat="false" ht="78.75" hidden="false" customHeight="false" outlineLevel="0" collapsed="false">
      <c r="A193" s="45" t="s">
        <v>754</v>
      </c>
      <c r="B193" s="46" t="s">
        <v>755</v>
      </c>
      <c r="C193" s="47" t="s">
        <v>756</v>
      </c>
      <c r="D193" s="48"/>
      <c r="E193" s="49" t="n">
        <v>448</v>
      </c>
      <c r="F193" s="50"/>
      <c r="G193" s="51" t="n">
        <f aca="false">E193*F193</f>
        <v>0</v>
      </c>
    </row>
    <row r="194" customFormat="false" ht="56.25" hidden="false" customHeight="false" outlineLevel="0" collapsed="false">
      <c r="A194" s="45" t="s">
        <v>757</v>
      </c>
      <c r="B194" s="46" t="s">
        <v>758</v>
      </c>
      <c r="C194" s="47" t="s">
        <v>759</v>
      </c>
      <c r="D194" s="48"/>
      <c r="E194" s="49" t="n">
        <v>733</v>
      </c>
      <c r="F194" s="50"/>
      <c r="G194" s="51" t="n">
        <f aca="false">E194*F194</f>
        <v>0</v>
      </c>
    </row>
    <row r="195" customFormat="false" ht="67.5" hidden="false" customHeight="false" outlineLevel="0" collapsed="false">
      <c r="A195" s="45" t="s">
        <v>760</v>
      </c>
      <c r="B195" s="46" t="s">
        <v>761</v>
      </c>
      <c r="C195" s="47" t="s">
        <v>762</v>
      </c>
      <c r="D195" s="48"/>
      <c r="E195" s="49" t="n">
        <v>583</v>
      </c>
      <c r="F195" s="50"/>
      <c r="G195" s="51" t="n">
        <f aca="false">E195*F195</f>
        <v>0</v>
      </c>
    </row>
    <row r="196" customFormat="false" ht="22.5" hidden="false" customHeight="false" outlineLevel="0" collapsed="false">
      <c r="A196" s="45" t="s">
        <v>763</v>
      </c>
      <c r="B196" s="46" t="s">
        <v>764</v>
      </c>
      <c r="C196" s="47" t="s">
        <v>765</v>
      </c>
      <c r="D196" s="48"/>
      <c r="E196" s="49" t="n">
        <v>1478</v>
      </c>
      <c r="F196" s="50"/>
      <c r="G196" s="51" t="n">
        <f aca="false">E196*F196</f>
        <v>0</v>
      </c>
    </row>
    <row r="197" customFormat="false" ht="30" hidden="false" customHeight="false" outlineLevel="0" collapsed="false">
      <c r="A197" s="45" t="s">
        <v>766</v>
      </c>
      <c r="B197" s="46" t="s">
        <v>767</v>
      </c>
      <c r="C197" s="47" t="s">
        <v>768</v>
      </c>
      <c r="D197" s="48"/>
      <c r="E197" s="49" t="n">
        <v>3140</v>
      </c>
      <c r="F197" s="50"/>
      <c r="G197" s="51" t="n">
        <f aca="false">E197*F197</f>
        <v>0</v>
      </c>
    </row>
    <row r="198" customFormat="false" ht="22.5" hidden="false" customHeight="false" outlineLevel="0" collapsed="false">
      <c r="A198" s="45" t="s">
        <v>769</v>
      </c>
      <c r="B198" s="46" t="s">
        <v>770</v>
      </c>
      <c r="C198" s="47" t="s">
        <v>771</v>
      </c>
      <c r="D198" s="48"/>
      <c r="E198" s="49" t="n">
        <v>4020</v>
      </c>
      <c r="F198" s="50"/>
      <c r="G198" s="51" t="n">
        <f aca="false">E198*F198</f>
        <v>0</v>
      </c>
    </row>
    <row r="199" customFormat="false" ht="30" hidden="false" customHeight="false" outlineLevel="0" collapsed="false">
      <c r="A199" s="45" t="s">
        <v>772</v>
      </c>
      <c r="B199" s="46" t="s">
        <v>773</v>
      </c>
      <c r="C199" s="47" t="s">
        <v>774</v>
      </c>
      <c r="D199" s="48"/>
      <c r="E199" s="49" t="n">
        <v>1253</v>
      </c>
      <c r="F199" s="50"/>
      <c r="G199" s="51" t="n">
        <f aca="false">E199*F199</f>
        <v>0</v>
      </c>
    </row>
    <row r="200" customFormat="false" ht="22.5" hidden="false" customHeight="false" outlineLevel="0" collapsed="false">
      <c r="A200" s="45" t="s">
        <v>775</v>
      </c>
      <c r="B200" s="46" t="s">
        <v>776</v>
      </c>
      <c r="C200" s="47" t="s">
        <v>777</v>
      </c>
      <c r="D200" s="48"/>
      <c r="E200" s="49" t="n">
        <v>160</v>
      </c>
      <c r="F200" s="50"/>
      <c r="G200" s="51" t="n">
        <f aca="false">E200*F200</f>
        <v>0</v>
      </c>
    </row>
    <row r="201" customFormat="false" ht="30" hidden="false" customHeight="false" outlineLevel="0" collapsed="false">
      <c r="A201" s="45" t="s">
        <v>778</v>
      </c>
      <c r="B201" s="46" t="s">
        <v>779</v>
      </c>
      <c r="C201" s="47" t="s">
        <v>780</v>
      </c>
      <c r="D201" s="48"/>
      <c r="E201" s="49" t="n">
        <v>1521</v>
      </c>
      <c r="F201" s="50"/>
      <c r="G201" s="51" t="n">
        <f aca="false">E201*F201</f>
        <v>0</v>
      </c>
    </row>
    <row r="202" customFormat="false" ht="30" hidden="false" customHeight="false" outlineLevel="0" collapsed="false">
      <c r="A202" s="45" t="s">
        <v>781</v>
      </c>
      <c r="B202" s="46" t="s">
        <v>782</v>
      </c>
      <c r="C202" s="47" t="s">
        <v>783</v>
      </c>
      <c r="D202" s="48"/>
      <c r="E202" s="49" t="n">
        <v>1486</v>
      </c>
      <c r="F202" s="50"/>
      <c r="G202" s="51" t="n">
        <f aca="false">E202*F202</f>
        <v>0</v>
      </c>
    </row>
    <row r="203" customFormat="false" ht="30" hidden="false" customHeight="false" outlineLevel="0" collapsed="false">
      <c r="A203" s="45" t="s">
        <v>784</v>
      </c>
      <c r="B203" s="46" t="s">
        <v>785</v>
      </c>
      <c r="C203" s="47" t="s">
        <v>786</v>
      </c>
      <c r="D203" s="48"/>
      <c r="E203" s="49" t="n">
        <v>1521</v>
      </c>
      <c r="F203" s="50"/>
      <c r="G203" s="51" t="n">
        <f aca="false">E203*F203</f>
        <v>0</v>
      </c>
    </row>
    <row r="204" customFormat="false" ht="33.75" hidden="false" customHeight="false" outlineLevel="0" collapsed="false">
      <c r="A204" s="45" t="s">
        <v>787</v>
      </c>
      <c r="B204" s="46" t="s">
        <v>788</v>
      </c>
      <c r="C204" s="47" t="s">
        <v>789</v>
      </c>
      <c r="D204" s="48"/>
      <c r="E204" s="49" t="n">
        <v>669</v>
      </c>
      <c r="F204" s="50"/>
      <c r="G204" s="51" t="n">
        <f aca="false">E204*F204</f>
        <v>0</v>
      </c>
    </row>
    <row r="205" customFormat="false" ht="33.75" hidden="false" customHeight="false" outlineLevel="0" collapsed="false">
      <c r="A205" s="45" t="s">
        <v>790</v>
      </c>
      <c r="B205" s="46" t="s">
        <v>791</v>
      </c>
      <c r="C205" s="47" t="s">
        <v>792</v>
      </c>
      <c r="D205" s="48"/>
      <c r="E205" s="49" t="n">
        <v>1418</v>
      </c>
      <c r="F205" s="50"/>
      <c r="G205" s="51" t="n">
        <f aca="false">E205*F205</f>
        <v>0</v>
      </c>
    </row>
    <row r="206" customFormat="false" ht="33.75" hidden="false" customHeight="false" outlineLevel="0" collapsed="false">
      <c r="A206" s="45" t="s">
        <v>793</v>
      </c>
      <c r="B206" s="46" t="s">
        <v>794</v>
      </c>
      <c r="C206" s="47" t="s">
        <v>795</v>
      </c>
      <c r="D206" s="48"/>
      <c r="E206" s="49" t="n">
        <v>242</v>
      </c>
      <c r="F206" s="50"/>
      <c r="G206" s="51" t="n">
        <f aca="false">E206*F206</f>
        <v>0</v>
      </c>
    </row>
    <row r="207" customFormat="false" ht="45" hidden="false" customHeight="false" outlineLevel="0" collapsed="false">
      <c r="A207" s="45" t="s">
        <v>796</v>
      </c>
      <c r="B207" s="46" t="s">
        <v>797</v>
      </c>
      <c r="C207" s="47" t="s">
        <v>798</v>
      </c>
      <c r="D207" s="48"/>
      <c r="E207" s="49" t="n">
        <v>378</v>
      </c>
      <c r="F207" s="50"/>
      <c r="G207" s="51" t="n">
        <f aca="false">E207*F207</f>
        <v>0</v>
      </c>
    </row>
    <row r="208" customFormat="false" ht="45" hidden="false" customHeight="false" outlineLevel="0" collapsed="false">
      <c r="A208" s="45" t="s">
        <v>799</v>
      </c>
      <c r="B208" s="46" t="s">
        <v>800</v>
      </c>
      <c r="C208" s="47" t="s">
        <v>801</v>
      </c>
      <c r="D208" s="48"/>
      <c r="E208" s="49" t="n">
        <v>452</v>
      </c>
      <c r="F208" s="50"/>
      <c r="G208" s="51" t="n">
        <f aca="false">E208*F208</f>
        <v>0</v>
      </c>
    </row>
    <row r="209" customFormat="false" ht="22.5" hidden="false" customHeight="false" outlineLevel="0" collapsed="false">
      <c r="A209" s="45" t="s">
        <v>802</v>
      </c>
      <c r="B209" s="46" t="s">
        <v>803</v>
      </c>
      <c r="C209" s="47" t="s">
        <v>804</v>
      </c>
      <c r="D209" s="48"/>
      <c r="E209" s="49" t="n">
        <v>230</v>
      </c>
      <c r="F209" s="50"/>
      <c r="G209" s="51" t="n">
        <f aca="false">E209*F209</f>
        <v>0</v>
      </c>
    </row>
    <row r="210" customFormat="false" ht="45" hidden="false" customHeight="false" outlineLevel="0" collapsed="false">
      <c r="A210" s="45" t="s">
        <v>805</v>
      </c>
      <c r="B210" s="46" t="s">
        <v>806</v>
      </c>
      <c r="C210" s="47" t="s">
        <v>807</v>
      </c>
      <c r="D210" s="48"/>
      <c r="E210" s="49" t="n">
        <v>868</v>
      </c>
      <c r="F210" s="50"/>
      <c r="G210" s="51" t="n">
        <f aca="false">E210*F210</f>
        <v>0</v>
      </c>
    </row>
    <row r="211" customFormat="false" ht="33.75" hidden="false" customHeight="false" outlineLevel="0" collapsed="false">
      <c r="A211" s="45" t="s">
        <v>808</v>
      </c>
      <c r="B211" s="46" t="s">
        <v>809</v>
      </c>
      <c r="C211" s="47" t="s">
        <v>810</v>
      </c>
      <c r="D211" s="48"/>
      <c r="E211" s="49" t="n">
        <v>80</v>
      </c>
      <c r="F211" s="50"/>
      <c r="G211" s="51" t="n">
        <f aca="false">E211*F211</f>
        <v>0</v>
      </c>
    </row>
    <row r="212" customFormat="false" ht="30" hidden="false" customHeight="false" outlineLevel="0" collapsed="false">
      <c r="A212" s="45" t="s">
        <v>811</v>
      </c>
      <c r="B212" s="46" t="s">
        <v>812</v>
      </c>
      <c r="C212" s="47" t="s">
        <v>813</v>
      </c>
      <c r="D212" s="48"/>
      <c r="E212" s="49" t="n">
        <v>365</v>
      </c>
      <c r="F212" s="50"/>
      <c r="G212" s="51" t="n">
        <f aca="false">E212*F212</f>
        <v>0</v>
      </c>
    </row>
    <row r="213" customFormat="false" ht="33.75" hidden="false" customHeight="false" outlineLevel="0" collapsed="false">
      <c r="A213" s="45" t="s">
        <v>814</v>
      </c>
      <c r="B213" s="46" t="s">
        <v>815</v>
      </c>
      <c r="C213" s="47" t="s">
        <v>816</v>
      </c>
      <c r="D213" s="48"/>
      <c r="E213" s="49" t="n">
        <v>256</v>
      </c>
      <c r="F213" s="50"/>
      <c r="G213" s="51" t="n">
        <f aca="false">E213*F213</f>
        <v>0</v>
      </c>
    </row>
    <row r="214" customFormat="false" ht="33.75" hidden="false" customHeight="false" outlineLevel="0" collapsed="false">
      <c r="A214" s="45" t="s">
        <v>817</v>
      </c>
      <c r="B214" s="46" t="s">
        <v>818</v>
      </c>
      <c r="C214" s="47" t="s">
        <v>819</v>
      </c>
      <c r="D214" s="48"/>
      <c r="E214" s="49" t="n">
        <v>685</v>
      </c>
      <c r="F214" s="50"/>
      <c r="G214" s="51" t="n">
        <f aca="false">E214*F214</f>
        <v>0</v>
      </c>
    </row>
    <row r="215" customFormat="false" ht="33.75" hidden="false" customHeight="false" outlineLevel="0" collapsed="false">
      <c r="A215" s="45" t="s">
        <v>820</v>
      </c>
      <c r="B215" s="46" t="s">
        <v>821</v>
      </c>
      <c r="C215" s="47" t="s">
        <v>822</v>
      </c>
      <c r="D215" s="48"/>
      <c r="E215" s="49" t="n">
        <v>989</v>
      </c>
      <c r="F215" s="50"/>
      <c r="G215" s="51" t="n">
        <f aca="false">E215*F215</f>
        <v>0</v>
      </c>
    </row>
    <row r="216" customFormat="false" ht="30" hidden="false" customHeight="false" outlineLevel="0" collapsed="false">
      <c r="A216" s="45" t="s">
        <v>823</v>
      </c>
      <c r="B216" s="46" t="s">
        <v>824</v>
      </c>
      <c r="C216" s="47" t="s">
        <v>825</v>
      </c>
      <c r="D216" s="48"/>
      <c r="E216" s="49" t="n">
        <v>482</v>
      </c>
      <c r="F216" s="50"/>
      <c r="G216" s="51" t="n">
        <f aca="false">E216*F216</f>
        <v>0</v>
      </c>
    </row>
    <row r="217" customFormat="false" ht="30" hidden="false" customHeight="false" outlineLevel="0" collapsed="false">
      <c r="A217" s="45" t="s">
        <v>826</v>
      </c>
      <c r="B217" s="46" t="s">
        <v>827</v>
      </c>
      <c r="C217" s="47" t="s">
        <v>828</v>
      </c>
      <c r="D217" s="48"/>
      <c r="E217" s="49" t="n">
        <v>502</v>
      </c>
      <c r="F217" s="50"/>
      <c r="G217" s="51" t="n">
        <f aca="false">E217*F217</f>
        <v>0</v>
      </c>
    </row>
    <row r="218" customFormat="false" ht="30" hidden="false" customHeight="false" outlineLevel="0" collapsed="false">
      <c r="A218" s="45" t="s">
        <v>829</v>
      </c>
      <c r="B218" s="46" t="s">
        <v>830</v>
      </c>
      <c r="C218" s="47" t="s">
        <v>831</v>
      </c>
      <c r="D218" s="48"/>
      <c r="E218" s="49" t="n">
        <v>868</v>
      </c>
      <c r="F218" s="50"/>
      <c r="G218" s="51" t="n">
        <f aca="false">E218*F218</f>
        <v>0</v>
      </c>
    </row>
    <row r="219" customFormat="false" ht="30" hidden="false" customHeight="false" outlineLevel="0" collapsed="false">
      <c r="A219" s="45" t="s">
        <v>832</v>
      </c>
      <c r="B219" s="46" t="s">
        <v>833</v>
      </c>
      <c r="C219" s="47" t="s">
        <v>834</v>
      </c>
      <c r="D219" s="48"/>
      <c r="E219" s="49" t="n">
        <v>1040</v>
      </c>
      <c r="F219" s="50"/>
      <c r="G219" s="51" t="n">
        <f aca="false">E219*F219</f>
        <v>0</v>
      </c>
    </row>
    <row r="220" customFormat="false" ht="33.75" hidden="false" customHeight="false" outlineLevel="0" collapsed="false">
      <c r="A220" s="45" t="s">
        <v>835</v>
      </c>
      <c r="B220" s="46" t="s">
        <v>836</v>
      </c>
      <c r="C220" s="47" t="s">
        <v>837</v>
      </c>
      <c r="D220" s="48"/>
      <c r="E220" s="49" t="n">
        <v>960</v>
      </c>
      <c r="F220" s="50"/>
      <c r="G220" s="51" t="n">
        <f aca="false">E220*F220</f>
        <v>0</v>
      </c>
    </row>
    <row r="221" customFormat="false" ht="30" hidden="false" customHeight="false" outlineLevel="0" collapsed="false">
      <c r="A221" s="45" t="s">
        <v>838</v>
      </c>
      <c r="B221" s="46" t="s">
        <v>839</v>
      </c>
      <c r="C221" s="47" t="s">
        <v>840</v>
      </c>
      <c r="D221" s="48"/>
      <c r="E221" s="49" t="n">
        <v>940</v>
      </c>
      <c r="F221" s="50"/>
      <c r="G221" s="51" t="n">
        <f aca="false">E221*F221</f>
        <v>0</v>
      </c>
    </row>
    <row r="222" customFormat="false" ht="30" hidden="false" customHeight="false" outlineLevel="0" collapsed="false">
      <c r="A222" s="45" t="s">
        <v>841</v>
      </c>
      <c r="B222" s="46" t="s">
        <v>842</v>
      </c>
      <c r="C222" s="47" t="s">
        <v>843</v>
      </c>
      <c r="D222" s="48"/>
      <c r="E222" s="49" t="n">
        <v>1679</v>
      </c>
      <c r="F222" s="50"/>
      <c r="G222" s="51" t="n">
        <f aca="false">E222*F222</f>
        <v>0</v>
      </c>
    </row>
    <row r="223" customFormat="false" ht="45" hidden="false" customHeight="false" outlineLevel="0" collapsed="false">
      <c r="A223" s="45" t="s">
        <v>844</v>
      </c>
      <c r="B223" s="46" t="s">
        <v>845</v>
      </c>
      <c r="C223" s="47" t="s">
        <v>846</v>
      </c>
      <c r="D223" s="48"/>
      <c r="E223" s="49" t="n">
        <v>893</v>
      </c>
      <c r="F223" s="50"/>
      <c r="G223" s="51" t="n">
        <f aca="false">E223*F223</f>
        <v>0</v>
      </c>
    </row>
    <row r="224" customFormat="false" ht="30" hidden="false" customHeight="false" outlineLevel="0" collapsed="false">
      <c r="A224" s="45" t="s">
        <v>847</v>
      </c>
      <c r="B224" s="46" t="s">
        <v>848</v>
      </c>
      <c r="C224" s="47" t="s">
        <v>849</v>
      </c>
      <c r="D224" s="48"/>
      <c r="E224" s="49" t="n">
        <v>868</v>
      </c>
      <c r="F224" s="50"/>
      <c r="G224" s="51" t="n">
        <f aca="false">E224*F224</f>
        <v>0</v>
      </c>
    </row>
    <row r="225" customFormat="false" ht="30" hidden="false" customHeight="false" outlineLevel="0" collapsed="false">
      <c r="A225" s="45" t="s">
        <v>850</v>
      </c>
      <c r="B225" s="46" t="s">
        <v>851</v>
      </c>
      <c r="C225" s="47" t="s">
        <v>852</v>
      </c>
      <c r="D225" s="48"/>
      <c r="E225" s="49" t="n">
        <v>940</v>
      </c>
      <c r="F225" s="50"/>
      <c r="G225" s="51" t="n">
        <f aca="false">E225*F225</f>
        <v>0</v>
      </c>
    </row>
    <row r="226" customFormat="false" ht="15" hidden="false" customHeight="false" outlineLevel="0" collapsed="false">
      <c r="A226" s="45" t="s">
        <v>853</v>
      </c>
      <c r="B226" s="46" t="s">
        <v>854</v>
      </c>
      <c r="C226" s="47" t="s">
        <v>855</v>
      </c>
      <c r="D226" s="48"/>
      <c r="E226" s="49" t="n">
        <v>156</v>
      </c>
      <c r="F226" s="50"/>
      <c r="G226" s="51" t="n">
        <f aca="false">E226*F226</f>
        <v>0</v>
      </c>
    </row>
    <row r="227" customFormat="false" ht="15" hidden="false" customHeight="false" outlineLevel="0" collapsed="false">
      <c r="A227" s="45" t="s">
        <v>856</v>
      </c>
      <c r="B227" s="46" t="s">
        <v>857</v>
      </c>
      <c r="C227" s="47" t="s">
        <v>858</v>
      </c>
      <c r="D227" s="48"/>
      <c r="E227" s="49" t="n">
        <v>156</v>
      </c>
      <c r="F227" s="50"/>
      <c r="G227" s="51" t="n">
        <f aca="false">E227*F227</f>
        <v>0</v>
      </c>
    </row>
    <row r="228" customFormat="false" ht="15" hidden="false" customHeight="false" outlineLevel="0" collapsed="false">
      <c r="A228" s="45" t="s">
        <v>859</v>
      </c>
      <c r="B228" s="46" t="s">
        <v>860</v>
      </c>
      <c r="C228" s="47" t="s">
        <v>861</v>
      </c>
      <c r="D228" s="48"/>
      <c r="E228" s="49" t="n">
        <v>156</v>
      </c>
      <c r="F228" s="50"/>
      <c r="G228" s="51" t="n">
        <f aca="false">E228*F228</f>
        <v>0</v>
      </c>
    </row>
    <row r="229" customFormat="false" ht="15" hidden="false" customHeight="false" outlineLevel="0" collapsed="false">
      <c r="A229" s="45" t="s">
        <v>862</v>
      </c>
      <c r="B229" s="46" t="s">
        <v>863</v>
      </c>
      <c r="C229" s="47" t="s">
        <v>864</v>
      </c>
      <c r="D229" s="48"/>
      <c r="E229" s="49" t="n">
        <v>156</v>
      </c>
      <c r="F229" s="50"/>
      <c r="G229" s="51" t="n">
        <f aca="false">E229*F229</f>
        <v>0</v>
      </c>
    </row>
    <row r="230" customFormat="false" ht="15" hidden="false" customHeight="false" outlineLevel="0" collapsed="false">
      <c r="A230" s="45" t="s">
        <v>865</v>
      </c>
      <c r="B230" s="46" t="s">
        <v>866</v>
      </c>
      <c r="C230" s="47" t="s">
        <v>867</v>
      </c>
      <c r="D230" s="48"/>
      <c r="E230" s="49" t="n">
        <v>118</v>
      </c>
      <c r="F230" s="50"/>
      <c r="G230" s="51" t="n">
        <f aca="false">E230*F230</f>
        <v>0</v>
      </c>
    </row>
    <row r="231" customFormat="false" ht="15" hidden="false" customHeight="false" outlineLevel="0" collapsed="false">
      <c r="A231" s="45" t="s">
        <v>868</v>
      </c>
      <c r="B231" s="46" t="s">
        <v>869</v>
      </c>
      <c r="C231" s="47" t="s">
        <v>870</v>
      </c>
      <c r="D231" s="48"/>
      <c r="E231" s="49" t="n">
        <v>118</v>
      </c>
      <c r="F231" s="50"/>
      <c r="G231" s="51" t="n">
        <f aca="false">E231*F231</f>
        <v>0</v>
      </c>
    </row>
    <row r="232" customFormat="false" ht="15" hidden="false" customHeight="false" outlineLevel="0" collapsed="false">
      <c r="A232" s="45" t="s">
        <v>871</v>
      </c>
      <c r="B232" s="46" t="s">
        <v>872</v>
      </c>
      <c r="C232" s="47" t="s">
        <v>873</v>
      </c>
      <c r="D232" s="48"/>
      <c r="E232" s="49" t="n">
        <v>118</v>
      </c>
      <c r="F232" s="50"/>
      <c r="G232" s="51" t="n">
        <f aca="false">E232*F232</f>
        <v>0</v>
      </c>
    </row>
    <row r="233" customFormat="false" ht="15" hidden="false" customHeight="false" outlineLevel="0" collapsed="false">
      <c r="A233" s="45" t="s">
        <v>874</v>
      </c>
      <c r="B233" s="46" t="s">
        <v>875</v>
      </c>
      <c r="C233" s="47" t="s">
        <v>876</v>
      </c>
      <c r="D233" s="48"/>
      <c r="E233" s="49" t="n">
        <v>118</v>
      </c>
      <c r="F233" s="50"/>
      <c r="G233" s="51" t="n">
        <f aca="false">E233*F233</f>
        <v>0</v>
      </c>
    </row>
    <row r="234" customFormat="false" ht="15" hidden="false" customHeight="false" outlineLevel="0" collapsed="false">
      <c r="A234" s="45" t="s">
        <v>877</v>
      </c>
      <c r="B234" s="46" t="s">
        <v>878</v>
      </c>
      <c r="C234" s="47" t="s">
        <v>879</v>
      </c>
      <c r="D234" s="48"/>
      <c r="E234" s="49" t="n">
        <v>118</v>
      </c>
      <c r="F234" s="50"/>
      <c r="G234" s="51" t="n">
        <f aca="false">E234*F234</f>
        <v>0</v>
      </c>
    </row>
    <row r="235" customFormat="false" ht="15" hidden="false" customHeight="false" outlineLevel="0" collapsed="false">
      <c r="A235" s="45" t="s">
        <v>880</v>
      </c>
      <c r="B235" s="46" t="s">
        <v>881</v>
      </c>
      <c r="C235" s="47" t="s">
        <v>882</v>
      </c>
      <c r="D235" s="48"/>
      <c r="E235" s="49" t="n">
        <v>118</v>
      </c>
      <c r="F235" s="50"/>
      <c r="G235" s="51" t="n">
        <f aca="false">E235*F235</f>
        <v>0</v>
      </c>
    </row>
    <row r="236" customFormat="false" ht="15" hidden="false" customHeight="false" outlineLevel="0" collapsed="false">
      <c r="A236" s="45" t="s">
        <v>883</v>
      </c>
      <c r="B236" s="46" t="s">
        <v>884</v>
      </c>
      <c r="C236" s="47" t="s">
        <v>885</v>
      </c>
      <c r="D236" s="48"/>
      <c r="E236" s="49" t="n">
        <v>118</v>
      </c>
      <c r="F236" s="50"/>
      <c r="G236" s="51" t="n">
        <f aca="false">E236*F236</f>
        <v>0</v>
      </c>
    </row>
    <row r="237" customFormat="false" ht="22.5" hidden="false" customHeight="false" outlineLevel="0" collapsed="false">
      <c r="A237" s="45" t="s">
        <v>886</v>
      </c>
      <c r="B237" s="46" t="s">
        <v>887</v>
      </c>
      <c r="C237" s="47" t="s">
        <v>888</v>
      </c>
      <c r="D237" s="48"/>
      <c r="E237" s="49" t="n">
        <v>161</v>
      </c>
      <c r="F237" s="50"/>
      <c r="G237" s="51" t="n">
        <f aca="false">E237*F237</f>
        <v>0</v>
      </c>
    </row>
    <row r="238" customFormat="false" ht="22.5" hidden="false" customHeight="false" outlineLevel="0" collapsed="false">
      <c r="A238" s="45" t="s">
        <v>889</v>
      </c>
      <c r="B238" s="46" t="s">
        <v>890</v>
      </c>
      <c r="C238" s="47" t="s">
        <v>891</v>
      </c>
      <c r="D238" s="48"/>
      <c r="E238" s="49" t="n">
        <v>161</v>
      </c>
      <c r="F238" s="50"/>
      <c r="G238" s="51" t="n">
        <f aca="false">E238*F238</f>
        <v>0</v>
      </c>
    </row>
    <row r="239" customFormat="false" ht="22.5" hidden="false" customHeight="false" outlineLevel="0" collapsed="false">
      <c r="A239" s="45" t="s">
        <v>892</v>
      </c>
      <c r="B239" s="46" t="s">
        <v>893</v>
      </c>
      <c r="C239" s="47" t="s">
        <v>894</v>
      </c>
      <c r="D239" s="48"/>
      <c r="E239" s="49" t="n">
        <v>161</v>
      </c>
      <c r="F239" s="50"/>
      <c r="G239" s="51" t="n">
        <f aca="false">E239*F239</f>
        <v>0</v>
      </c>
    </row>
    <row r="240" customFormat="false" ht="22.5" hidden="false" customHeight="false" outlineLevel="0" collapsed="false">
      <c r="A240" s="45" t="s">
        <v>895</v>
      </c>
      <c r="B240" s="46" t="s">
        <v>896</v>
      </c>
      <c r="C240" s="47" t="s">
        <v>897</v>
      </c>
      <c r="D240" s="48"/>
      <c r="E240" s="49" t="n">
        <v>161</v>
      </c>
      <c r="F240" s="50"/>
      <c r="G240" s="51" t="n">
        <f aca="false">E240*F240</f>
        <v>0</v>
      </c>
    </row>
    <row r="241" customFormat="false" ht="22.5" hidden="false" customHeight="false" outlineLevel="0" collapsed="false">
      <c r="A241" s="45" t="s">
        <v>898</v>
      </c>
      <c r="B241" s="46" t="s">
        <v>899</v>
      </c>
      <c r="C241" s="47" t="s">
        <v>900</v>
      </c>
      <c r="D241" s="48"/>
      <c r="E241" s="49" t="n">
        <v>161</v>
      </c>
      <c r="F241" s="50"/>
      <c r="G241" s="51" t="n">
        <f aca="false">E241*F241</f>
        <v>0</v>
      </c>
    </row>
    <row r="242" customFormat="false" ht="33.75" hidden="false" customHeight="false" outlineLevel="0" collapsed="false">
      <c r="A242" s="45" t="s">
        <v>901</v>
      </c>
      <c r="B242" s="46" t="s">
        <v>902</v>
      </c>
      <c r="C242" s="47" t="s">
        <v>903</v>
      </c>
      <c r="D242" s="48"/>
      <c r="E242" s="49" t="n">
        <v>233</v>
      </c>
      <c r="F242" s="50"/>
      <c r="G242" s="51" t="n">
        <f aca="false">E242*F242</f>
        <v>0</v>
      </c>
    </row>
    <row r="243" customFormat="false" ht="22.5" hidden="false" customHeight="false" outlineLevel="0" collapsed="false">
      <c r="A243" s="45" t="s">
        <v>904</v>
      </c>
      <c r="B243" s="46" t="s">
        <v>905</v>
      </c>
      <c r="C243" s="47" t="s">
        <v>906</v>
      </c>
      <c r="D243" s="48"/>
      <c r="E243" s="49" t="n">
        <v>433</v>
      </c>
      <c r="F243" s="50"/>
      <c r="G243" s="51" t="n">
        <f aca="false">E243*F243</f>
        <v>0</v>
      </c>
    </row>
    <row r="244" customFormat="false" ht="22.5" hidden="false" customHeight="false" outlineLevel="0" collapsed="false">
      <c r="A244" s="45" t="s">
        <v>907</v>
      </c>
      <c r="B244" s="46" t="s">
        <v>908</v>
      </c>
      <c r="C244" s="47" t="s">
        <v>909</v>
      </c>
      <c r="D244" s="48"/>
      <c r="E244" s="49" t="n">
        <v>386</v>
      </c>
      <c r="F244" s="50"/>
      <c r="G244" s="51" t="n">
        <f aca="false">E244*F244</f>
        <v>0</v>
      </c>
    </row>
    <row r="245" customFormat="false" ht="22.5" hidden="false" customHeight="false" outlineLevel="0" collapsed="false">
      <c r="A245" s="45" t="s">
        <v>910</v>
      </c>
      <c r="B245" s="46" t="s">
        <v>911</v>
      </c>
      <c r="C245" s="47" t="s">
        <v>912</v>
      </c>
      <c r="D245" s="48"/>
      <c r="E245" s="49" t="n">
        <v>217</v>
      </c>
      <c r="F245" s="50"/>
      <c r="G245" s="51" t="n">
        <f aca="false">E245*F245</f>
        <v>0</v>
      </c>
    </row>
    <row r="246" customFormat="false" ht="30" hidden="false" customHeight="false" outlineLevel="0" collapsed="false">
      <c r="A246" s="45" t="s">
        <v>913</v>
      </c>
      <c r="B246" s="46" t="s">
        <v>914</v>
      </c>
      <c r="C246" s="47" t="s">
        <v>915</v>
      </c>
      <c r="D246" s="48"/>
      <c r="E246" s="49" t="n">
        <v>193</v>
      </c>
      <c r="F246" s="50"/>
      <c r="G246" s="51" t="n">
        <f aca="false">E246*F246</f>
        <v>0</v>
      </c>
    </row>
    <row r="247" customFormat="false" ht="33.75" hidden="false" customHeight="false" outlineLevel="0" collapsed="false">
      <c r="A247" s="45" t="s">
        <v>916</v>
      </c>
      <c r="B247" s="46" t="s">
        <v>917</v>
      </c>
      <c r="C247" s="47" t="s">
        <v>918</v>
      </c>
      <c r="D247" s="48"/>
      <c r="E247" s="49" t="n">
        <v>188</v>
      </c>
      <c r="F247" s="50"/>
      <c r="G247" s="51" t="n">
        <f aca="false">E247*F247</f>
        <v>0</v>
      </c>
    </row>
    <row r="248" customFormat="false" ht="33.75" hidden="false" customHeight="false" outlineLevel="0" collapsed="false">
      <c r="A248" s="45" t="s">
        <v>919</v>
      </c>
      <c r="B248" s="46" t="s">
        <v>920</v>
      </c>
      <c r="C248" s="47" t="s">
        <v>921</v>
      </c>
      <c r="D248" s="48"/>
      <c r="E248" s="49" t="n">
        <v>172</v>
      </c>
      <c r="F248" s="50"/>
      <c r="G248" s="51" t="n">
        <f aca="false">E248*F248</f>
        <v>0</v>
      </c>
    </row>
    <row r="249" customFormat="false" ht="30" hidden="false" customHeight="false" outlineLevel="0" collapsed="false">
      <c r="A249" s="45" t="s">
        <v>922</v>
      </c>
      <c r="B249" s="46" t="s">
        <v>923</v>
      </c>
      <c r="C249" s="47" t="s">
        <v>924</v>
      </c>
      <c r="D249" s="48"/>
      <c r="E249" s="49" t="n">
        <v>548</v>
      </c>
      <c r="F249" s="50"/>
      <c r="G249" s="51" t="n">
        <f aca="false">E249*F249</f>
        <v>0</v>
      </c>
    </row>
    <row r="250" customFormat="false" ht="33.75" hidden="false" customHeight="false" outlineLevel="0" collapsed="false">
      <c r="A250" s="45" t="s">
        <v>925</v>
      </c>
      <c r="B250" s="46" t="s">
        <v>926</v>
      </c>
      <c r="C250" s="47" t="s">
        <v>927</v>
      </c>
      <c r="D250" s="48"/>
      <c r="E250" s="49" t="n">
        <v>395</v>
      </c>
      <c r="F250" s="50"/>
      <c r="G250" s="51" t="n">
        <f aca="false">E250*F250</f>
        <v>0</v>
      </c>
    </row>
    <row r="251" customFormat="false" ht="30" hidden="false" customHeight="false" outlineLevel="0" collapsed="false">
      <c r="A251" s="45" t="s">
        <v>928</v>
      </c>
      <c r="B251" s="46" t="s">
        <v>929</v>
      </c>
      <c r="C251" s="47" t="s">
        <v>930</v>
      </c>
      <c r="D251" s="48"/>
      <c r="E251" s="49" t="n">
        <v>638</v>
      </c>
      <c r="F251" s="50"/>
      <c r="G251" s="51" t="n">
        <f aca="false">E251*F251</f>
        <v>0</v>
      </c>
    </row>
    <row r="252" customFormat="false" ht="30" hidden="false" customHeight="false" outlineLevel="0" collapsed="false">
      <c r="A252" s="45" t="s">
        <v>931</v>
      </c>
      <c r="B252" s="46" t="s">
        <v>932</v>
      </c>
      <c r="C252" s="47" t="s">
        <v>933</v>
      </c>
      <c r="D252" s="48"/>
      <c r="E252" s="49" t="n">
        <v>695</v>
      </c>
      <c r="F252" s="50"/>
      <c r="G252" s="51" t="n">
        <f aca="false">E252*F252</f>
        <v>0</v>
      </c>
    </row>
    <row r="253" customFormat="false" ht="45" hidden="false" customHeight="false" outlineLevel="0" collapsed="false">
      <c r="A253" s="45" t="s">
        <v>934</v>
      </c>
      <c r="B253" s="46" t="s">
        <v>935</v>
      </c>
      <c r="C253" s="47" t="s">
        <v>936</v>
      </c>
      <c r="D253" s="48"/>
      <c r="E253" s="49" t="n">
        <v>761</v>
      </c>
      <c r="F253" s="50"/>
      <c r="G253" s="51" t="n">
        <f aca="false">E253*F253</f>
        <v>0</v>
      </c>
    </row>
    <row r="254" customFormat="false" ht="45" hidden="false" customHeight="false" outlineLevel="0" collapsed="false">
      <c r="A254" s="45" t="s">
        <v>937</v>
      </c>
      <c r="B254" s="46" t="s">
        <v>938</v>
      </c>
      <c r="C254" s="47" t="s">
        <v>939</v>
      </c>
      <c r="D254" s="48"/>
      <c r="E254" s="49" t="n">
        <v>593</v>
      </c>
      <c r="F254" s="50"/>
      <c r="G254" s="51" t="n">
        <f aca="false">E254*F254</f>
        <v>0</v>
      </c>
    </row>
    <row r="255" customFormat="false" ht="45" hidden="false" customHeight="false" outlineLevel="0" collapsed="false">
      <c r="A255" s="45" t="s">
        <v>940</v>
      </c>
      <c r="B255" s="46" t="s">
        <v>941</v>
      </c>
      <c r="C255" s="47" t="s">
        <v>942</v>
      </c>
      <c r="D255" s="48"/>
      <c r="E255" s="49" t="n">
        <v>1100</v>
      </c>
      <c r="F255" s="50"/>
      <c r="G255" s="51" t="n">
        <f aca="false">E255*F255</f>
        <v>0</v>
      </c>
    </row>
    <row r="256" customFormat="false" ht="45" hidden="false" customHeight="false" outlineLevel="0" collapsed="false">
      <c r="A256" s="45" t="s">
        <v>943</v>
      </c>
      <c r="B256" s="46" t="s">
        <v>944</v>
      </c>
      <c r="C256" s="47" t="s">
        <v>945</v>
      </c>
      <c r="D256" s="48"/>
      <c r="E256" s="49" t="n">
        <v>1100</v>
      </c>
      <c r="F256" s="50"/>
      <c r="G256" s="51" t="n">
        <f aca="false">E256*F256</f>
        <v>0</v>
      </c>
    </row>
    <row r="257" customFormat="false" ht="15" hidden="false" customHeight="false" outlineLevel="0" collapsed="false">
      <c r="A257" s="32"/>
      <c r="B257" s="33" t="s">
        <v>946</v>
      </c>
      <c r="C257" s="33"/>
      <c r="D257" s="33"/>
      <c r="E257" s="33"/>
      <c r="F257" s="33"/>
      <c r="G257" s="33"/>
    </row>
    <row r="258" customFormat="false" ht="30" hidden="false" customHeight="false" outlineLevel="0" collapsed="false">
      <c r="A258" s="45" t="s">
        <v>947</v>
      </c>
      <c r="B258" s="46" t="s">
        <v>948</v>
      </c>
      <c r="C258" s="47" t="s">
        <v>949</v>
      </c>
      <c r="D258" s="48"/>
      <c r="E258" s="49" t="n">
        <v>100</v>
      </c>
      <c r="F258" s="50"/>
      <c r="G258" s="51" t="n">
        <f aca="false">E258*F258</f>
        <v>0</v>
      </c>
    </row>
    <row r="259" customFormat="false" ht="30" hidden="false" customHeight="false" outlineLevel="0" collapsed="false">
      <c r="A259" s="45" t="s">
        <v>950</v>
      </c>
      <c r="B259" s="46" t="s">
        <v>951</v>
      </c>
      <c r="C259" s="47" t="s">
        <v>952</v>
      </c>
      <c r="D259" s="48"/>
      <c r="E259" s="49" t="n">
        <v>1000</v>
      </c>
      <c r="F259" s="50"/>
      <c r="G259" s="51" t="n">
        <f aca="false">E259*F259</f>
        <v>0</v>
      </c>
    </row>
    <row r="260" customFormat="false" ht="30" hidden="false" customHeight="false" outlineLevel="0" collapsed="false">
      <c r="A260" s="45" t="s">
        <v>953</v>
      </c>
      <c r="B260" s="46" t="s">
        <v>954</v>
      </c>
      <c r="C260" s="47" t="s">
        <v>955</v>
      </c>
      <c r="D260" s="48"/>
      <c r="E260" s="49" t="n">
        <v>500</v>
      </c>
      <c r="F260" s="50"/>
      <c r="G260" s="51" t="n">
        <f aca="false">E260*F260</f>
        <v>0</v>
      </c>
    </row>
    <row r="261" customFormat="false" ht="30" hidden="false" customHeight="false" outlineLevel="0" collapsed="false">
      <c r="A261" s="45" t="s">
        <v>956</v>
      </c>
      <c r="B261" s="46" t="s">
        <v>957</v>
      </c>
      <c r="C261" s="47" t="s">
        <v>958</v>
      </c>
      <c r="D261" s="48"/>
      <c r="E261" s="49" t="n">
        <v>10</v>
      </c>
      <c r="F261" s="50"/>
      <c r="G261" s="51" t="n">
        <f aca="false">E261*F261</f>
        <v>0</v>
      </c>
    </row>
    <row r="262" customFormat="false" ht="15" hidden="false" customHeight="false" outlineLevel="0" collapsed="false">
      <c r="A262" s="45" t="s">
        <v>959</v>
      </c>
      <c r="B262" s="46" t="s">
        <v>960</v>
      </c>
      <c r="C262" s="47" t="s">
        <v>961</v>
      </c>
      <c r="D262" s="48"/>
      <c r="E262" s="49" t="n">
        <v>5</v>
      </c>
      <c r="F262" s="50"/>
      <c r="G262" s="51" t="n">
        <f aca="false">E262*F262</f>
        <v>0</v>
      </c>
    </row>
    <row r="263" customFormat="false" ht="45" hidden="false" customHeight="false" outlineLevel="0" collapsed="false">
      <c r="A263" s="45" t="s">
        <v>962</v>
      </c>
      <c r="B263" s="46" t="s">
        <v>963</v>
      </c>
      <c r="C263" s="47" t="s">
        <v>964</v>
      </c>
      <c r="D263" s="48"/>
      <c r="E263" s="49" t="n">
        <v>2000</v>
      </c>
      <c r="F263" s="50"/>
      <c r="G263" s="51" t="n">
        <f aca="false">E263*F263</f>
        <v>0</v>
      </c>
    </row>
    <row r="264" customFormat="false" ht="30" hidden="false" customHeight="false" outlineLevel="0" collapsed="false">
      <c r="A264" s="45" t="s">
        <v>965</v>
      </c>
      <c r="B264" s="46" t="s">
        <v>966</v>
      </c>
      <c r="C264" s="47" t="s">
        <v>961</v>
      </c>
      <c r="D264" s="48"/>
      <c r="E264" s="49" t="n">
        <v>120</v>
      </c>
      <c r="F264" s="50"/>
      <c r="G264" s="51" t="n">
        <f aca="false">E264*F264</f>
        <v>0</v>
      </c>
    </row>
  </sheetData>
  <sheetProtection sheet="true" objects="true" scenarios="true"/>
  <mergeCells count="24">
    <mergeCell ref="C1:F1"/>
    <mergeCell ref="E3:F3"/>
    <mergeCell ref="A7:A8"/>
    <mergeCell ref="B7:B8"/>
    <mergeCell ref="C7:C8"/>
    <mergeCell ref="D7:D8"/>
    <mergeCell ref="E7:E8"/>
    <mergeCell ref="F7:G7"/>
    <mergeCell ref="B9:G9"/>
    <mergeCell ref="B11:G11"/>
    <mergeCell ref="B21:G21"/>
    <mergeCell ref="B24:G24"/>
    <mergeCell ref="B26:G26"/>
    <mergeCell ref="B38:G38"/>
    <mergeCell ref="B41:G41"/>
    <mergeCell ref="B43:G43"/>
    <mergeCell ref="B66:G66"/>
    <mergeCell ref="B74:G74"/>
    <mergeCell ref="B76:G76"/>
    <mergeCell ref="B140:G140"/>
    <mergeCell ref="B154:G154"/>
    <mergeCell ref="B156:G156"/>
    <mergeCell ref="B184:G184"/>
    <mergeCell ref="B257:G257"/>
  </mergeCells>
  <hyperlinks>
    <hyperlink ref="B1" location="Главная!R12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0</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967</v>
      </c>
      <c r="C9" s="33"/>
      <c r="D9" s="33"/>
      <c r="E9" s="33"/>
      <c r="F9" s="33"/>
      <c r="G9" s="33"/>
    </row>
    <row r="10" customFormat="false" ht="33.75" hidden="false" customHeight="false" outlineLevel="0" collapsed="false">
      <c r="A10" s="45" t="s">
        <v>968</v>
      </c>
      <c r="B10" s="46" t="s">
        <v>969</v>
      </c>
      <c r="C10" s="47" t="s">
        <v>970</v>
      </c>
      <c r="D10" s="48"/>
      <c r="E10" s="49" t="n">
        <v>1025</v>
      </c>
      <c r="F10" s="50"/>
      <c r="G10" s="51" t="n">
        <f aca="false">E10*F10</f>
        <v>0</v>
      </c>
    </row>
    <row r="11" customFormat="false" ht="15" hidden="false" customHeight="false" outlineLevel="0" collapsed="false">
      <c r="A11" s="45" t="s">
        <v>971</v>
      </c>
      <c r="B11" s="46" t="s">
        <v>972</v>
      </c>
      <c r="C11" s="47" t="s">
        <v>973</v>
      </c>
      <c r="D11" s="48"/>
      <c r="E11" s="49" t="n">
        <v>682</v>
      </c>
      <c r="F11" s="50"/>
      <c r="G11" s="51" t="n">
        <f aca="false">E11*F11</f>
        <v>0</v>
      </c>
    </row>
    <row r="12" customFormat="false" ht="15" hidden="false" customHeight="false" outlineLevel="0" collapsed="false">
      <c r="A12" s="45" t="s">
        <v>974</v>
      </c>
      <c r="B12" s="46" t="s">
        <v>975</v>
      </c>
      <c r="C12" s="47" t="s">
        <v>976</v>
      </c>
      <c r="D12" s="48"/>
      <c r="E12" s="49" t="n">
        <v>1363</v>
      </c>
      <c r="F12" s="50"/>
      <c r="G12" s="51" t="n">
        <f aca="false">E12*F12</f>
        <v>0</v>
      </c>
    </row>
    <row r="13" customFormat="false" ht="15" hidden="false" customHeight="false" outlineLevel="0" collapsed="false">
      <c r="A13" s="45" t="s">
        <v>977</v>
      </c>
      <c r="B13" s="46" t="s">
        <v>978</v>
      </c>
      <c r="C13" s="47" t="s">
        <v>979</v>
      </c>
      <c r="D13" s="48"/>
      <c r="E13" s="49" t="n">
        <v>962</v>
      </c>
      <c r="F13" s="50"/>
      <c r="G13" s="51" t="n">
        <f aca="false">E13*F13</f>
        <v>0</v>
      </c>
    </row>
    <row r="14" customFormat="false" ht="15" hidden="false" customHeight="false" outlineLevel="0" collapsed="false">
      <c r="A14" s="45" t="s">
        <v>980</v>
      </c>
      <c r="B14" s="46" t="s">
        <v>981</v>
      </c>
      <c r="C14" s="47" t="s">
        <v>982</v>
      </c>
      <c r="D14" s="48"/>
      <c r="E14" s="49" t="n">
        <v>683</v>
      </c>
      <c r="F14" s="50"/>
      <c r="G14" s="51" t="n">
        <f aca="false">E14*F14</f>
        <v>0</v>
      </c>
    </row>
    <row r="15" customFormat="false" ht="15" hidden="false" customHeight="false" outlineLevel="0" collapsed="false">
      <c r="A15" s="45" t="s">
        <v>983</v>
      </c>
      <c r="B15" s="46" t="s">
        <v>984</v>
      </c>
      <c r="C15" s="47" t="s">
        <v>985</v>
      </c>
      <c r="D15" s="48"/>
      <c r="E15" s="49" t="n">
        <v>882</v>
      </c>
      <c r="F15" s="50"/>
      <c r="G15" s="51" t="n">
        <f aca="false">E15*F15</f>
        <v>0</v>
      </c>
    </row>
    <row r="16" customFormat="false" ht="15" hidden="false" customHeight="false" outlineLevel="0" collapsed="false">
      <c r="A16" s="45" t="s">
        <v>986</v>
      </c>
      <c r="B16" s="46" t="s">
        <v>987</v>
      </c>
      <c r="C16" s="47" t="s">
        <v>988</v>
      </c>
      <c r="D16" s="48"/>
      <c r="E16" s="49" t="n">
        <v>1243</v>
      </c>
      <c r="F16" s="50"/>
      <c r="G16" s="51" t="n">
        <f aca="false">E16*F16</f>
        <v>0</v>
      </c>
    </row>
    <row r="17" customFormat="false" ht="22.5" hidden="false" customHeight="false" outlineLevel="0" collapsed="false">
      <c r="A17" s="45" t="s">
        <v>989</v>
      </c>
      <c r="B17" s="46" t="s">
        <v>990</v>
      </c>
      <c r="C17" s="47" t="s">
        <v>991</v>
      </c>
      <c r="D17" s="48"/>
      <c r="E17" s="49" t="n">
        <v>512</v>
      </c>
      <c r="F17" s="50"/>
      <c r="G17" s="51" t="n">
        <f aca="false">E17*F17</f>
        <v>0</v>
      </c>
    </row>
    <row r="18" customFormat="false" ht="15" hidden="false" customHeight="false" outlineLevel="0" collapsed="false">
      <c r="A18" s="45" t="s">
        <v>992</v>
      </c>
      <c r="B18" s="46" t="s">
        <v>993</v>
      </c>
      <c r="C18" s="47" t="s">
        <v>994</v>
      </c>
      <c r="D18" s="48"/>
      <c r="E18" s="49" t="n">
        <v>240</v>
      </c>
      <c r="F18" s="50"/>
      <c r="G18" s="51" t="n">
        <f aca="false">E18*F18</f>
        <v>0</v>
      </c>
    </row>
    <row r="19" customFormat="false" ht="15" hidden="false" customHeight="false" outlineLevel="0" collapsed="false">
      <c r="A19" s="45" t="s">
        <v>995</v>
      </c>
      <c r="B19" s="46" t="s">
        <v>996</v>
      </c>
      <c r="C19" s="47" t="s">
        <v>997</v>
      </c>
      <c r="D19" s="48"/>
      <c r="E19" s="49" t="n">
        <v>361</v>
      </c>
      <c r="F19" s="50"/>
      <c r="G19" s="51" t="n">
        <f aca="false">E19*F19</f>
        <v>0</v>
      </c>
    </row>
    <row r="20" customFormat="false" ht="45" hidden="false" customHeight="false" outlineLevel="0" collapsed="false">
      <c r="A20" s="45" t="s">
        <v>998</v>
      </c>
      <c r="B20" s="46" t="s">
        <v>999</v>
      </c>
      <c r="C20" s="47" t="s">
        <v>1000</v>
      </c>
      <c r="D20" s="48"/>
      <c r="E20" s="49" t="n">
        <v>923</v>
      </c>
      <c r="F20" s="50"/>
      <c r="G20" s="51" t="n">
        <f aca="false">E20*F20</f>
        <v>0</v>
      </c>
    </row>
    <row r="21" customFormat="false" ht="15" hidden="false" customHeight="false" outlineLevel="0" collapsed="false">
      <c r="A21" s="45" t="s">
        <v>1001</v>
      </c>
      <c r="B21" s="46" t="s">
        <v>1002</v>
      </c>
      <c r="C21" s="47" t="s">
        <v>1003</v>
      </c>
      <c r="D21" s="48"/>
      <c r="E21" s="49" t="n">
        <v>923</v>
      </c>
      <c r="F21" s="50"/>
      <c r="G21" s="51" t="n">
        <f aca="false">E21*F21</f>
        <v>0</v>
      </c>
    </row>
    <row r="22" customFormat="false" ht="15" hidden="false" customHeight="false" outlineLevel="0" collapsed="false">
      <c r="A22" s="45" t="s">
        <v>1004</v>
      </c>
      <c r="B22" s="46" t="s">
        <v>1005</v>
      </c>
      <c r="C22" s="47" t="s">
        <v>1006</v>
      </c>
      <c r="D22" s="48"/>
      <c r="E22" s="49" t="n">
        <v>906</v>
      </c>
      <c r="F22" s="50"/>
      <c r="G22" s="51" t="n">
        <f aca="false">E22*F22</f>
        <v>0</v>
      </c>
    </row>
    <row r="23" customFormat="false" ht="15" hidden="false" customHeight="false" outlineLevel="0" collapsed="false">
      <c r="A23" s="45" t="s">
        <v>1007</v>
      </c>
      <c r="B23" s="46" t="s">
        <v>1008</v>
      </c>
      <c r="C23" s="47" t="s">
        <v>1009</v>
      </c>
      <c r="D23" s="48"/>
      <c r="E23" s="49" t="n">
        <v>923</v>
      </c>
      <c r="F23" s="50"/>
      <c r="G23" s="51" t="n">
        <f aca="false">E23*F23</f>
        <v>0</v>
      </c>
    </row>
    <row r="24" customFormat="false" ht="15" hidden="false" customHeight="false" outlineLevel="0" collapsed="false">
      <c r="A24" s="45" t="s">
        <v>1010</v>
      </c>
      <c r="B24" s="46" t="s">
        <v>1011</v>
      </c>
      <c r="C24" s="47" t="s">
        <v>1012</v>
      </c>
      <c r="D24" s="48"/>
      <c r="E24" s="49" t="n">
        <v>240</v>
      </c>
      <c r="F24" s="50"/>
      <c r="G24" s="51" t="n">
        <f aca="false">E24*F24</f>
        <v>0</v>
      </c>
    </row>
    <row r="25" customFormat="false" ht="15" hidden="false" customHeight="false" outlineLevel="0" collapsed="false">
      <c r="A25" s="45" t="s">
        <v>1013</v>
      </c>
      <c r="B25" s="46" t="s">
        <v>1014</v>
      </c>
      <c r="C25" s="47" t="s">
        <v>1015</v>
      </c>
      <c r="D25" s="48"/>
      <c r="E25" s="49" t="n">
        <v>561</v>
      </c>
      <c r="F25" s="50"/>
      <c r="G25" s="51" t="n">
        <f aca="false">E25*F25</f>
        <v>0</v>
      </c>
    </row>
    <row r="26" customFormat="false" ht="15" hidden="false" customHeight="false" outlineLevel="0" collapsed="false">
      <c r="A26" s="45" t="s">
        <v>1016</v>
      </c>
      <c r="B26" s="46" t="s">
        <v>1017</v>
      </c>
      <c r="C26" s="47" t="s">
        <v>1018</v>
      </c>
      <c r="D26" s="48"/>
      <c r="E26" s="49" t="n">
        <v>361</v>
      </c>
      <c r="F26" s="50"/>
      <c r="G26" s="51" t="n">
        <f aca="false">E26*F26</f>
        <v>0</v>
      </c>
    </row>
    <row r="27" customFormat="false" ht="15" hidden="false" customHeight="false" outlineLevel="0" collapsed="false">
      <c r="A27" s="45" t="s">
        <v>1019</v>
      </c>
      <c r="B27" s="46" t="s">
        <v>1020</v>
      </c>
      <c r="C27" s="47" t="s">
        <v>1021</v>
      </c>
      <c r="D27" s="48"/>
      <c r="E27" s="49" t="n">
        <v>561</v>
      </c>
      <c r="F27" s="50"/>
      <c r="G27" s="51" t="n">
        <f aca="false">E27*F27</f>
        <v>0</v>
      </c>
    </row>
    <row r="28" customFormat="false" ht="15" hidden="false" customHeight="false" outlineLevel="0" collapsed="false">
      <c r="A28" s="45" t="s">
        <v>1022</v>
      </c>
      <c r="B28" s="46" t="s">
        <v>1023</v>
      </c>
      <c r="C28" s="47" t="s">
        <v>1024</v>
      </c>
      <c r="D28" s="48"/>
      <c r="E28" s="49" t="n">
        <v>2550</v>
      </c>
      <c r="F28" s="50"/>
      <c r="G28" s="51" t="n">
        <f aca="false">E28*F28</f>
        <v>0</v>
      </c>
    </row>
    <row r="29" customFormat="false" ht="15" hidden="false" customHeight="false" outlineLevel="0" collapsed="false">
      <c r="A29" s="45" t="s">
        <v>1025</v>
      </c>
      <c r="B29" s="46" t="s">
        <v>1026</v>
      </c>
      <c r="C29" s="47" t="s">
        <v>1027</v>
      </c>
      <c r="D29" s="48"/>
      <c r="E29" s="49" t="n">
        <v>1124</v>
      </c>
      <c r="F29" s="50"/>
      <c r="G29" s="51" t="n">
        <f aca="false">E29*F29</f>
        <v>0</v>
      </c>
    </row>
    <row r="30" customFormat="false" ht="15" hidden="false" customHeight="false" outlineLevel="0" collapsed="false">
      <c r="A30" s="45" t="s">
        <v>1028</v>
      </c>
      <c r="B30" s="46" t="s">
        <v>1029</v>
      </c>
      <c r="C30" s="47" t="s">
        <v>1030</v>
      </c>
      <c r="D30" s="48"/>
      <c r="E30" s="49" t="n">
        <v>1525</v>
      </c>
      <c r="F30" s="50"/>
      <c r="G30" s="51" t="n">
        <f aca="false">E30*F30</f>
        <v>0</v>
      </c>
    </row>
    <row r="31" customFormat="false" ht="22.5" hidden="false" customHeight="false" outlineLevel="0" collapsed="false">
      <c r="A31" s="45" t="s">
        <v>1031</v>
      </c>
      <c r="B31" s="46" t="s">
        <v>1032</v>
      </c>
      <c r="C31" s="47" t="s">
        <v>1033</v>
      </c>
      <c r="D31" s="48"/>
      <c r="E31" s="49" t="n">
        <v>442</v>
      </c>
      <c r="F31" s="50"/>
      <c r="G31" s="51" t="n">
        <f aca="false">E31*F31</f>
        <v>0</v>
      </c>
    </row>
    <row r="32" customFormat="false" ht="22.5" hidden="false" customHeight="false" outlineLevel="0" collapsed="false">
      <c r="A32" s="45" t="s">
        <v>1034</v>
      </c>
      <c r="B32" s="46" t="s">
        <v>1035</v>
      </c>
      <c r="C32" s="47" t="s">
        <v>1036</v>
      </c>
      <c r="D32" s="48"/>
      <c r="E32" s="49" t="n">
        <v>802</v>
      </c>
      <c r="F32" s="50"/>
      <c r="G32" s="51" t="n">
        <f aca="false">E32*F32</f>
        <v>0</v>
      </c>
    </row>
    <row r="33" customFormat="false" ht="15" hidden="false" customHeight="false" outlineLevel="0" collapsed="false">
      <c r="A33" s="45" t="s">
        <v>1037</v>
      </c>
      <c r="B33" s="46" t="s">
        <v>1038</v>
      </c>
      <c r="C33" s="47" t="s">
        <v>1039</v>
      </c>
      <c r="D33" s="48"/>
      <c r="E33" s="49" t="n">
        <v>1364</v>
      </c>
      <c r="F33" s="50"/>
      <c r="G33" s="51" t="n">
        <f aca="false">E33*F33</f>
        <v>0</v>
      </c>
    </row>
    <row r="34" customFormat="false" ht="15" hidden="false" customHeight="false" outlineLevel="0" collapsed="false">
      <c r="A34" s="45" t="s">
        <v>1040</v>
      </c>
      <c r="B34" s="46" t="s">
        <v>1041</v>
      </c>
      <c r="C34" s="47" t="s">
        <v>1042</v>
      </c>
      <c r="D34" s="48"/>
      <c r="E34" s="49" t="n">
        <v>2487</v>
      </c>
      <c r="F34" s="50"/>
      <c r="G34" s="51" t="n">
        <f aca="false">E34*F34</f>
        <v>0</v>
      </c>
    </row>
    <row r="35" customFormat="false" ht="15" hidden="false" customHeight="false" outlineLevel="0" collapsed="false">
      <c r="A35" s="45" t="s">
        <v>1043</v>
      </c>
      <c r="B35" s="46" t="s">
        <v>1044</v>
      </c>
      <c r="C35" s="47" t="s">
        <v>1045</v>
      </c>
      <c r="D35" s="48"/>
      <c r="E35" s="49" t="n">
        <v>2487</v>
      </c>
      <c r="F35" s="50"/>
      <c r="G35" s="51" t="n">
        <f aca="false">E35*F35</f>
        <v>0</v>
      </c>
    </row>
    <row r="36" customFormat="false" ht="15" hidden="false" customHeight="false" outlineLevel="0" collapsed="false">
      <c r="A36" s="45" t="s">
        <v>1046</v>
      </c>
      <c r="B36" s="46" t="s">
        <v>1047</v>
      </c>
      <c r="C36" s="47" t="s">
        <v>1048</v>
      </c>
      <c r="D36" s="48"/>
      <c r="E36" s="49" t="n">
        <v>2246</v>
      </c>
      <c r="F36" s="50"/>
      <c r="G36" s="51" t="n">
        <f aca="false">E36*F36</f>
        <v>0</v>
      </c>
    </row>
    <row r="37" customFormat="false" ht="22.5" hidden="false" customHeight="false" outlineLevel="0" collapsed="false">
      <c r="A37" s="45" t="s">
        <v>1049</v>
      </c>
      <c r="B37" s="46" t="s">
        <v>1050</v>
      </c>
      <c r="C37" s="47" t="s">
        <v>1051</v>
      </c>
      <c r="D37" s="48"/>
      <c r="E37" s="49" t="n">
        <v>3249</v>
      </c>
      <c r="F37" s="50"/>
      <c r="G37" s="51" t="n">
        <f aca="false">E37*F37</f>
        <v>0</v>
      </c>
    </row>
    <row r="38" customFormat="false" ht="30" hidden="false" customHeight="false" outlineLevel="0" collapsed="false">
      <c r="A38" s="45" t="s">
        <v>1052</v>
      </c>
      <c r="B38" s="46" t="s">
        <v>1053</v>
      </c>
      <c r="C38" s="47" t="s">
        <v>1054</v>
      </c>
      <c r="D38" s="48"/>
      <c r="E38" s="49" t="n">
        <v>643</v>
      </c>
      <c r="F38" s="50"/>
      <c r="G38" s="51" t="n">
        <f aca="false">E38*F38</f>
        <v>0</v>
      </c>
    </row>
    <row r="39" customFormat="false" ht="15" hidden="false" customHeight="false" outlineLevel="0" collapsed="false">
      <c r="A39" s="45" t="s">
        <v>1055</v>
      </c>
      <c r="B39" s="46" t="s">
        <v>1056</v>
      </c>
      <c r="C39" s="47" t="s">
        <v>1057</v>
      </c>
      <c r="D39" s="48"/>
      <c r="E39" s="49" t="n">
        <v>923</v>
      </c>
      <c r="F39" s="50"/>
      <c r="G39" s="51" t="n">
        <f aca="false">E39*F39</f>
        <v>0</v>
      </c>
    </row>
    <row r="40" customFormat="false" ht="15" hidden="false" customHeight="false" outlineLevel="0" collapsed="false">
      <c r="A40" s="45" t="s">
        <v>1058</v>
      </c>
      <c r="B40" s="46" t="s">
        <v>1059</v>
      </c>
      <c r="C40" s="47" t="s">
        <v>1060</v>
      </c>
      <c r="D40" s="48"/>
      <c r="E40" s="49" t="n">
        <v>320</v>
      </c>
      <c r="F40" s="50"/>
      <c r="G40" s="51" t="n">
        <f aca="false">E40*F40</f>
        <v>0</v>
      </c>
    </row>
    <row r="41" customFormat="false" ht="15" hidden="false" customHeight="false" outlineLevel="0" collapsed="false">
      <c r="A41" s="45" t="s">
        <v>1061</v>
      </c>
      <c r="B41" s="46" t="s">
        <v>1062</v>
      </c>
      <c r="C41" s="47" t="s">
        <v>1063</v>
      </c>
      <c r="D41" s="48"/>
      <c r="E41" s="49" t="n">
        <v>803</v>
      </c>
      <c r="F41" s="50"/>
      <c r="G41" s="51" t="n">
        <f aca="false">E41*F41</f>
        <v>0</v>
      </c>
    </row>
    <row r="42" customFormat="false" ht="15" hidden="false" customHeight="false" outlineLevel="0" collapsed="false">
      <c r="A42" s="45" t="s">
        <v>1064</v>
      </c>
      <c r="B42" s="46" t="s">
        <v>1065</v>
      </c>
      <c r="C42" s="47" t="s">
        <v>1066</v>
      </c>
      <c r="D42" s="48"/>
      <c r="E42" s="49" t="n">
        <v>521</v>
      </c>
      <c r="F42" s="50"/>
      <c r="G42" s="51" t="n">
        <f aca="false">E42*F42</f>
        <v>0</v>
      </c>
    </row>
    <row r="43" customFormat="false" ht="15" hidden="false" customHeight="false" outlineLevel="0" collapsed="false">
      <c r="A43" s="45" t="s">
        <v>1067</v>
      </c>
      <c r="B43" s="46" t="s">
        <v>1068</v>
      </c>
      <c r="C43" s="47" t="s">
        <v>1069</v>
      </c>
      <c r="D43" s="48"/>
      <c r="E43" s="49" t="n">
        <v>762</v>
      </c>
      <c r="F43" s="50"/>
      <c r="G43" s="51" t="n">
        <f aca="false">E43*F43</f>
        <v>0</v>
      </c>
    </row>
    <row r="44" customFormat="false" ht="15" hidden="false" customHeight="false" outlineLevel="0" collapsed="false">
      <c r="A44" s="45" t="s">
        <v>1070</v>
      </c>
      <c r="B44" s="46" t="s">
        <v>1071</v>
      </c>
      <c r="C44" s="47" t="s">
        <v>1072</v>
      </c>
      <c r="D44" s="48"/>
      <c r="E44" s="49" t="n">
        <v>882</v>
      </c>
      <c r="F44" s="50"/>
      <c r="G44" s="51" t="n">
        <f aca="false">E44*F44</f>
        <v>0</v>
      </c>
    </row>
    <row r="45" customFormat="false" ht="15" hidden="false" customHeight="false" outlineLevel="0" collapsed="false">
      <c r="A45" s="45" t="s">
        <v>1073</v>
      </c>
      <c r="B45" s="46" t="s">
        <v>1074</v>
      </c>
      <c r="C45" s="47" t="s">
        <v>1075</v>
      </c>
      <c r="D45" s="48"/>
      <c r="E45" s="49" t="n">
        <v>985</v>
      </c>
      <c r="F45" s="50"/>
      <c r="G45" s="51" t="n">
        <f aca="false">E45*F45</f>
        <v>0</v>
      </c>
    </row>
    <row r="46" customFormat="false" ht="15" hidden="false" customHeight="false" outlineLevel="0" collapsed="false">
      <c r="A46" s="45" t="s">
        <v>1076</v>
      </c>
      <c r="B46" s="46" t="s">
        <v>1077</v>
      </c>
      <c r="C46" s="47" t="s">
        <v>1078</v>
      </c>
      <c r="D46" s="48"/>
      <c r="E46" s="49" t="n">
        <v>625</v>
      </c>
      <c r="F46" s="50"/>
      <c r="G46" s="51" t="n">
        <f aca="false">E46*F46</f>
        <v>0</v>
      </c>
    </row>
    <row r="47" customFormat="false" ht="22.5" hidden="false" customHeight="false" outlineLevel="0" collapsed="false">
      <c r="A47" s="45" t="s">
        <v>1079</v>
      </c>
      <c r="B47" s="46" t="s">
        <v>1080</v>
      </c>
      <c r="C47" s="47" t="s">
        <v>1081</v>
      </c>
      <c r="D47" s="48"/>
      <c r="E47" s="49" t="n">
        <v>2836</v>
      </c>
      <c r="F47" s="50"/>
      <c r="G47" s="51" t="n">
        <f aca="false">E47*F47</f>
        <v>0</v>
      </c>
    </row>
    <row r="48" customFormat="false" ht="15" hidden="false" customHeight="false" outlineLevel="0" collapsed="false">
      <c r="A48" s="45" t="s">
        <v>1082</v>
      </c>
      <c r="B48" s="46" t="s">
        <v>1083</v>
      </c>
      <c r="C48" s="47" t="s">
        <v>1084</v>
      </c>
      <c r="D48" s="48"/>
      <c r="E48" s="49" t="n">
        <v>400</v>
      </c>
      <c r="F48" s="50"/>
      <c r="G48" s="51" t="n">
        <f aca="false">E48*F48</f>
        <v>0</v>
      </c>
    </row>
    <row r="49" customFormat="false" ht="15" hidden="false" customHeight="false" outlineLevel="0" collapsed="false">
      <c r="A49" s="45" t="s">
        <v>1085</v>
      </c>
      <c r="B49" s="46" t="s">
        <v>1086</v>
      </c>
      <c r="C49" s="47" t="s">
        <v>1087</v>
      </c>
      <c r="D49" s="48"/>
      <c r="E49" s="49" t="n">
        <v>521</v>
      </c>
      <c r="F49" s="50"/>
      <c r="G49" s="51" t="n">
        <f aca="false">E49*F49</f>
        <v>0</v>
      </c>
    </row>
    <row r="50" customFormat="false" ht="15" hidden="false" customHeight="false" outlineLevel="0" collapsed="false">
      <c r="A50" s="45" t="s">
        <v>1088</v>
      </c>
      <c r="B50" s="46" t="s">
        <v>1089</v>
      </c>
      <c r="C50" s="47" t="s">
        <v>1090</v>
      </c>
      <c r="D50" s="48"/>
      <c r="E50" s="49" t="n">
        <v>749</v>
      </c>
      <c r="F50" s="50"/>
      <c r="G50" s="51" t="n">
        <f aca="false">E50*F50</f>
        <v>0</v>
      </c>
    </row>
    <row r="51" customFormat="false" ht="15" hidden="false" customHeight="false" outlineLevel="0" collapsed="false">
      <c r="A51" s="45" t="s">
        <v>1091</v>
      </c>
      <c r="B51" s="46" t="s">
        <v>1092</v>
      </c>
      <c r="C51" s="47" t="s">
        <v>1093</v>
      </c>
      <c r="D51" s="48"/>
      <c r="E51" s="49" t="n">
        <v>615</v>
      </c>
      <c r="F51" s="50"/>
      <c r="G51" s="51" t="n">
        <f aca="false">E51*F51</f>
        <v>0</v>
      </c>
    </row>
    <row r="52" customFormat="false" ht="15" hidden="false" customHeight="false" outlineLevel="0" collapsed="false">
      <c r="A52" s="45" t="s">
        <v>1094</v>
      </c>
      <c r="B52" s="46" t="s">
        <v>1095</v>
      </c>
      <c r="C52" s="47" t="s">
        <v>1096</v>
      </c>
      <c r="D52" s="48"/>
      <c r="E52" s="49" t="n">
        <v>1340</v>
      </c>
      <c r="F52" s="50"/>
      <c r="G52" s="51" t="n">
        <f aca="false">E52*F52</f>
        <v>0</v>
      </c>
    </row>
    <row r="53" customFormat="false" ht="22.5" hidden="false" customHeight="false" outlineLevel="0" collapsed="false">
      <c r="A53" s="45" t="s">
        <v>1097</v>
      </c>
      <c r="B53" s="46" t="s">
        <v>1098</v>
      </c>
      <c r="C53" s="47" t="s">
        <v>1099</v>
      </c>
      <c r="D53" s="48"/>
      <c r="E53" s="49" t="n">
        <v>1260</v>
      </c>
      <c r="F53" s="50"/>
      <c r="G53" s="51" t="n">
        <f aca="false">E53*F53</f>
        <v>0</v>
      </c>
    </row>
    <row r="54" customFormat="false" ht="15" hidden="false" customHeight="false" outlineLevel="0" collapsed="false">
      <c r="A54" s="45" t="s">
        <v>1100</v>
      </c>
      <c r="B54" s="46" t="s">
        <v>1101</v>
      </c>
      <c r="C54" s="47" t="s">
        <v>1102</v>
      </c>
      <c r="D54" s="48"/>
      <c r="E54" s="49" t="n">
        <v>643</v>
      </c>
      <c r="F54" s="50"/>
      <c r="G54" s="51" t="n">
        <f aca="false">E54*F54</f>
        <v>0</v>
      </c>
    </row>
    <row r="55" customFormat="false" ht="15" hidden="false" customHeight="false" outlineLevel="0" collapsed="false">
      <c r="A55" s="45" t="s">
        <v>1103</v>
      </c>
      <c r="B55" s="46" t="s">
        <v>1104</v>
      </c>
      <c r="C55" s="47" t="s">
        <v>1105</v>
      </c>
      <c r="D55" s="48"/>
      <c r="E55" s="49" t="n">
        <v>2483</v>
      </c>
      <c r="F55" s="50"/>
      <c r="G55" s="51" t="n">
        <f aca="false">E55*F55</f>
        <v>0</v>
      </c>
    </row>
    <row r="56" customFormat="false" ht="15" hidden="false" customHeight="false" outlineLevel="0" collapsed="false">
      <c r="A56" s="45" t="s">
        <v>1106</v>
      </c>
      <c r="B56" s="46" t="s">
        <v>1107</v>
      </c>
      <c r="C56" s="47" t="s">
        <v>1108</v>
      </c>
      <c r="D56" s="48"/>
      <c r="E56" s="49" t="n">
        <v>1419</v>
      </c>
      <c r="F56" s="50"/>
      <c r="G56" s="51" t="n">
        <f aca="false">E56*F56</f>
        <v>0</v>
      </c>
    </row>
    <row r="57" customFormat="false" ht="22.5" hidden="false" customHeight="false" outlineLevel="0" collapsed="false">
      <c r="A57" s="45" t="s">
        <v>1109</v>
      </c>
      <c r="B57" s="46" t="s">
        <v>1110</v>
      </c>
      <c r="C57" s="47" t="s">
        <v>1111</v>
      </c>
      <c r="D57" s="48"/>
      <c r="E57" s="49" t="n">
        <v>4488</v>
      </c>
      <c r="F57" s="50"/>
      <c r="G57" s="51" t="n">
        <f aca="false">E57*F57</f>
        <v>0</v>
      </c>
    </row>
    <row r="58" customFormat="false" ht="15" hidden="false" customHeight="false" outlineLevel="0" collapsed="false">
      <c r="A58" s="45" t="s">
        <v>1112</v>
      </c>
      <c r="B58" s="46" t="s">
        <v>1113</v>
      </c>
      <c r="C58" s="47" t="s">
        <v>1114</v>
      </c>
      <c r="D58" s="48"/>
      <c r="E58" s="49" t="n">
        <v>4012</v>
      </c>
      <c r="F58" s="50"/>
      <c r="G58" s="51" t="n">
        <f aca="false">E58*F58</f>
        <v>0</v>
      </c>
    </row>
    <row r="59" customFormat="false" ht="15" hidden="false" customHeight="false" outlineLevel="0" collapsed="false">
      <c r="A59" s="45" t="s">
        <v>1115</v>
      </c>
      <c r="B59" s="46" t="s">
        <v>1116</v>
      </c>
      <c r="C59" s="47" t="s">
        <v>1117</v>
      </c>
      <c r="D59" s="48"/>
      <c r="E59" s="49" t="n">
        <v>2327</v>
      </c>
      <c r="F59" s="50"/>
      <c r="G59" s="51" t="n">
        <f aca="false">E59*F59</f>
        <v>0</v>
      </c>
    </row>
    <row r="60" customFormat="false" ht="15" hidden="false" customHeight="false" outlineLevel="0" collapsed="false">
      <c r="A60" s="45" t="s">
        <v>1118</v>
      </c>
      <c r="B60" s="46" t="s">
        <v>1119</v>
      </c>
      <c r="C60" s="47" t="s">
        <v>1120</v>
      </c>
      <c r="D60" s="48"/>
      <c r="E60" s="49" t="n">
        <v>963</v>
      </c>
      <c r="F60" s="50"/>
      <c r="G60" s="51" t="n">
        <f aca="false">E60*F60</f>
        <v>0</v>
      </c>
    </row>
    <row r="61" customFormat="false" ht="15" hidden="false" customHeight="false" outlineLevel="0" collapsed="false">
      <c r="A61" s="45" t="s">
        <v>1121</v>
      </c>
      <c r="B61" s="46" t="s">
        <v>1122</v>
      </c>
      <c r="C61" s="47" t="s">
        <v>1123</v>
      </c>
      <c r="D61" s="48"/>
      <c r="E61" s="49" t="n">
        <v>683</v>
      </c>
      <c r="F61" s="50"/>
      <c r="G61" s="51" t="n">
        <f aca="false">E61*F61</f>
        <v>0</v>
      </c>
    </row>
    <row r="62" customFormat="false" ht="15" hidden="false" customHeight="false" outlineLevel="0" collapsed="false">
      <c r="A62" s="45" t="s">
        <v>1124</v>
      </c>
      <c r="B62" s="46" t="s">
        <v>1125</v>
      </c>
      <c r="C62" s="47" t="s">
        <v>1126</v>
      </c>
      <c r="D62" s="48"/>
      <c r="E62" s="49" t="n">
        <v>2808</v>
      </c>
      <c r="F62" s="50"/>
      <c r="G62" s="51" t="n">
        <f aca="false">E62*F62</f>
        <v>0</v>
      </c>
    </row>
    <row r="63" customFormat="false" ht="15" hidden="false" customHeight="false" outlineLevel="0" collapsed="false">
      <c r="A63" s="45" t="s">
        <v>1127</v>
      </c>
      <c r="B63" s="46" t="s">
        <v>1128</v>
      </c>
      <c r="C63" s="47" t="s">
        <v>1129</v>
      </c>
      <c r="D63" s="48"/>
      <c r="E63" s="49" t="n">
        <v>1510</v>
      </c>
      <c r="F63" s="50"/>
      <c r="G63" s="51" t="n">
        <f aca="false">E63*F63</f>
        <v>0</v>
      </c>
    </row>
    <row r="64" customFormat="false" ht="15" hidden="false" customHeight="false" outlineLevel="0" collapsed="false">
      <c r="A64" s="45" t="s">
        <v>1130</v>
      </c>
      <c r="B64" s="46" t="s">
        <v>1131</v>
      </c>
      <c r="C64" s="47" t="s">
        <v>1132</v>
      </c>
      <c r="D64" s="48"/>
      <c r="E64" s="49" t="n">
        <v>2808</v>
      </c>
      <c r="F64" s="50"/>
      <c r="G64" s="51" t="n">
        <f aca="false">E64*F64</f>
        <v>0</v>
      </c>
    </row>
    <row r="65" customFormat="false" ht="15" hidden="false" customHeight="false" outlineLevel="0" collapsed="false">
      <c r="A65" s="45" t="s">
        <v>1133</v>
      </c>
      <c r="B65" s="46" t="s">
        <v>1134</v>
      </c>
      <c r="C65" s="47" t="s">
        <v>1135</v>
      </c>
      <c r="D65" s="48"/>
      <c r="E65" s="49" t="n">
        <v>682</v>
      </c>
      <c r="F65" s="50"/>
      <c r="G65" s="51" t="n">
        <f aca="false">E65*F65</f>
        <v>0</v>
      </c>
    </row>
    <row r="66" customFormat="false" ht="15" hidden="false" customHeight="false" outlineLevel="0" collapsed="false">
      <c r="A66" s="45" t="s">
        <v>1136</v>
      </c>
      <c r="B66" s="46" t="s">
        <v>1137</v>
      </c>
      <c r="C66" s="47" t="s">
        <v>1138</v>
      </c>
      <c r="D66" s="48"/>
      <c r="E66" s="49" t="n">
        <v>1845</v>
      </c>
      <c r="F66" s="50"/>
      <c r="G66" s="51" t="n">
        <f aca="false">E66*F66</f>
        <v>0</v>
      </c>
    </row>
    <row r="67" customFormat="false" ht="15" hidden="false" customHeight="false" outlineLevel="0" collapsed="false">
      <c r="A67" s="45" t="s">
        <v>1139</v>
      </c>
      <c r="B67" s="46" t="s">
        <v>1140</v>
      </c>
      <c r="C67" s="47" t="s">
        <v>1141</v>
      </c>
      <c r="D67" s="48"/>
      <c r="E67" s="49" t="n">
        <v>1765</v>
      </c>
      <c r="F67" s="50"/>
      <c r="G67" s="51" t="n">
        <f aca="false">E67*F67</f>
        <v>0</v>
      </c>
    </row>
    <row r="68" customFormat="false" ht="15" hidden="false" customHeight="false" outlineLevel="0" collapsed="false">
      <c r="A68" s="45" t="s">
        <v>1142</v>
      </c>
      <c r="B68" s="46" t="s">
        <v>1143</v>
      </c>
      <c r="C68" s="47" t="s">
        <v>1144</v>
      </c>
      <c r="D68" s="48"/>
      <c r="E68" s="49" t="n">
        <v>2406</v>
      </c>
      <c r="F68" s="50"/>
      <c r="G68" s="51" t="n">
        <f aca="false">E68*F68</f>
        <v>0</v>
      </c>
    </row>
    <row r="69" customFormat="false" ht="15" hidden="false" customHeight="false" outlineLevel="0" collapsed="false">
      <c r="A69" s="45" t="s">
        <v>1145</v>
      </c>
      <c r="B69" s="46" t="s">
        <v>1146</v>
      </c>
      <c r="C69" s="47" t="s">
        <v>1147</v>
      </c>
      <c r="D69" s="48"/>
      <c r="E69" s="49" t="n">
        <v>1816</v>
      </c>
      <c r="F69" s="50"/>
      <c r="G69" s="51" t="n">
        <f aca="false">E69*F69</f>
        <v>0</v>
      </c>
    </row>
    <row r="70" customFormat="false" ht="15" hidden="false" customHeight="false" outlineLevel="0" collapsed="false">
      <c r="A70" s="45" t="s">
        <v>1148</v>
      </c>
      <c r="B70" s="46" t="s">
        <v>1149</v>
      </c>
      <c r="C70" s="47" t="s">
        <v>1150</v>
      </c>
      <c r="D70" s="48"/>
      <c r="E70" s="49" t="n">
        <v>4650</v>
      </c>
      <c r="F70" s="50"/>
      <c r="G70" s="51" t="n">
        <f aca="false">E70*F70</f>
        <v>0</v>
      </c>
    </row>
    <row r="71" customFormat="false" ht="15" hidden="false" customHeight="false" outlineLevel="0" collapsed="false">
      <c r="A71" s="45" t="s">
        <v>1151</v>
      </c>
      <c r="B71" s="46" t="s">
        <v>1152</v>
      </c>
      <c r="C71" s="47" t="s">
        <v>1153</v>
      </c>
      <c r="D71" s="48"/>
      <c r="E71" s="49" t="n">
        <v>2103</v>
      </c>
      <c r="F71" s="50"/>
      <c r="G71" s="51" t="n">
        <f aca="false">E71*F71</f>
        <v>0</v>
      </c>
    </row>
    <row r="72" customFormat="false" ht="15" hidden="false" customHeight="false" outlineLevel="0" collapsed="false">
      <c r="A72" s="45" t="s">
        <v>1154</v>
      </c>
      <c r="B72" s="46" t="s">
        <v>1155</v>
      </c>
      <c r="C72" s="47" t="s">
        <v>1156</v>
      </c>
      <c r="D72" s="48"/>
      <c r="E72" s="49" t="n">
        <v>2487</v>
      </c>
      <c r="F72" s="50"/>
      <c r="G72" s="51" t="n">
        <f aca="false">E72*F72</f>
        <v>0</v>
      </c>
    </row>
    <row r="73" customFormat="false" ht="15" hidden="false" customHeight="false" outlineLevel="0" collapsed="false">
      <c r="A73" s="45" t="s">
        <v>1157</v>
      </c>
      <c r="B73" s="46" t="s">
        <v>1158</v>
      </c>
      <c r="C73" s="47" t="s">
        <v>1159</v>
      </c>
      <c r="D73" s="48"/>
      <c r="E73" s="49" t="n">
        <v>2808</v>
      </c>
      <c r="F73" s="50"/>
      <c r="G73" s="51" t="n">
        <f aca="false">E73*F73</f>
        <v>0</v>
      </c>
    </row>
    <row r="74" customFormat="false" ht="15" hidden="false" customHeight="false" outlineLevel="0" collapsed="false">
      <c r="A74" s="45" t="s">
        <v>1160</v>
      </c>
      <c r="B74" s="46" t="s">
        <v>1161</v>
      </c>
      <c r="C74" s="47" t="s">
        <v>1162</v>
      </c>
      <c r="D74" s="48"/>
      <c r="E74" s="49" t="n">
        <v>2808</v>
      </c>
      <c r="F74" s="50"/>
      <c r="G74" s="51" t="n">
        <f aca="false">E74*F74</f>
        <v>0</v>
      </c>
    </row>
    <row r="75" customFormat="false" ht="15" hidden="false" customHeight="false" outlineLevel="0" collapsed="false">
      <c r="A75" s="45" t="s">
        <v>1163</v>
      </c>
      <c r="B75" s="46" t="s">
        <v>1164</v>
      </c>
      <c r="C75" s="47" t="s">
        <v>1165</v>
      </c>
      <c r="D75" s="48"/>
      <c r="E75" s="49" t="n">
        <v>2808</v>
      </c>
      <c r="F75" s="50"/>
      <c r="G75" s="51" t="n">
        <f aca="false">E75*F75</f>
        <v>0</v>
      </c>
    </row>
    <row r="76" customFormat="false" ht="15" hidden="false" customHeight="false" outlineLevel="0" collapsed="false">
      <c r="A76" s="45" t="s">
        <v>1166</v>
      </c>
      <c r="B76" s="46" t="s">
        <v>1167</v>
      </c>
      <c r="C76" s="47" t="s">
        <v>1168</v>
      </c>
      <c r="D76" s="48"/>
      <c r="E76" s="49" t="n">
        <v>1612</v>
      </c>
      <c r="F76" s="50"/>
      <c r="G76" s="51" t="n">
        <f aca="false">E76*F76</f>
        <v>0</v>
      </c>
    </row>
    <row r="77" customFormat="false" ht="15" hidden="false" customHeight="false" outlineLevel="0" collapsed="false">
      <c r="A77" s="45" t="s">
        <v>1169</v>
      </c>
      <c r="B77" s="46" t="s">
        <v>1170</v>
      </c>
      <c r="C77" s="47" t="s">
        <v>1171</v>
      </c>
      <c r="D77" s="48"/>
      <c r="E77" s="49" t="n">
        <v>3490</v>
      </c>
      <c r="F77" s="50"/>
      <c r="G77" s="51" t="n">
        <f aca="false">E77*F77</f>
        <v>0</v>
      </c>
    </row>
    <row r="78" customFormat="false" ht="15" hidden="false" customHeight="false" outlineLevel="0" collapsed="false">
      <c r="A78" s="45" t="s">
        <v>1172</v>
      </c>
      <c r="B78" s="46" t="s">
        <v>1173</v>
      </c>
      <c r="C78" s="47" t="s">
        <v>1174</v>
      </c>
      <c r="D78" s="48"/>
      <c r="E78" s="49" t="n">
        <v>2568</v>
      </c>
      <c r="F78" s="50"/>
      <c r="G78" s="51" t="n">
        <f aca="false">E78*F78</f>
        <v>0</v>
      </c>
    </row>
    <row r="79" customFormat="false" ht="15" hidden="false" customHeight="false" outlineLevel="0" collapsed="false">
      <c r="A79" s="45" t="s">
        <v>1175</v>
      </c>
      <c r="B79" s="46" t="s">
        <v>1176</v>
      </c>
      <c r="C79" s="47" t="s">
        <v>1177</v>
      </c>
      <c r="D79" s="48"/>
      <c r="E79" s="49" t="n">
        <v>1203</v>
      </c>
      <c r="F79" s="50"/>
      <c r="G79" s="51" t="n">
        <f aca="false">E79*F79</f>
        <v>0</v>
      </c>
    </row>
    <row r="80" customFormat="false" ht="15" hidden="false" customHeight="false" outlineLevel="0" collapsed="false">
      <c r="A80" s="45" t="s">
        <v>1178</v>
      </c>
      <c r="B80" s="46" t="s">
        <v>1179</v>
      </c>
      <c r="C80" s="47" t="s">
        <v>1180</v>
      </c>
      <c r="D80" s="48"/>
      <c r="E80" s="49" t="n">
        <v>2848</v>
      </c>
      <c r="F80" s="50"/>
      <c r="G80" s="51" t="n">
        <f aca="false">E80*F80</f>
        <v>0</v>
      </c>
    </row>
    <row r="81" customFormat="false" ht="15" hidden="false" customHeight="false" outlineLevel="0" collapsed="false">
      <c r="A81" s="45" t="s">
        <v>1181</v>
      </c>
      <c r="B81" s="46" t="s">
        <v>1182</v>
      </c>
      <c r="C81" s="47" t="s">
        <v>1183</v>
      </c>
      <c r="D81" s="48"/>
      <c r="E81" s="49" t="n">
        <v>2640</v>
      </c>
      <c r="F81" s="50"/>
      <c r="G81" s="51" t="n">
        <f aca="false">E81*F81</f>
        <v>0</v>
      </c>
    </row>
    <row r="82" customFormat="false" ht="15" hidden="false" customHeight="false" outlineLevel="0" collapsed="false">
      <c r="A82" s="45" t="s">
        <v>1184</v>
      </c>
      <c r="B82" s="46" t="s">
        <v>1185</v>
      </c>
      <c r="C82" s="47" t="s">
        <v>1186</v>
      </c>
      <c r="D82" s="48"/>
      <c r="E82" s="49" t="n">
        <v>762</v>
      </c>
      <c r="F82" s="50"/>
      <c r="G82" s="51" t="n">
        <f aca="false">E82*F82</f>
        <v>0</v>
      </c>
    </row>
    <row r="83" customFormat="false" ht="15" hidden="false" customHeight="false" outlineLevel="0" collapsed="false">
      <c r="A83" s="45" t="s">
        <v>1187</v>
      </c>
      <c r="B83" s="46" t="s">
        <v>1188</v>
      </c>
      <c r="C83" s="47" t="s">
        <v>1189</v>
      </c>
      <c r="D83" s="48"/>
      <c r="E83" s="49" t="n">
        <v>3468</v>
      </c>
      <c r="F83" s="50"/>
      <c r="G83" s="51" t="n">
        <f aca="false">E83*F83</f>
        <v>0</v>
      </c>
    </row>
    <row r="84" customFormat="false" ht="15" hidden="false" customHeight="false" outlineLevel="0" collapsed="false">
      <c r="A84" s="45" t="s">
        <v>1190</v>
      </c>
      <c r="B84" s="46" t="s">
        <v>1191</v>
      </c>
      <c r="C84" s="47" t="s">
        <v>1192</v>
      </c>
      <c r="D84" s="48"/>
      <c r="E84" s="49" t="n">
        <v>1025</v>
      </c>
      <c r="F84" s="50"/>
      <c r="G84" s="51" t="n">
        <f aca="false">E84*F84</f>
        <v>0</v>
      </c>
    </row>
    <row r="85" customFormat="false" ht="15" hidden="false" customHeight="false" outlineLevel="0" collapsed="false">
      <c r="A85" s="45" t="s">
        <v>1193</v>
      </c>
      <c r="B85" s="46" t="s">
        <v>1194</v>
      </c>
      <c r="C85" s="47" t="s">
        <v>1195</v>
      </c>
      <c r="D85" s="48"/>
      <c r="E85" s="49" t="n">
        <v>1122</v>
      </c>
      <c r="F85" s="50"/>
      <c r="G85" s="51" t="n">
        <f aca="false">E85*F85</f>
        <v>0</v>
      </c>
    </row>
    <row r="86" customFormat="false" ht="15" hidden="false" customHeight="false" outlineLevel="0" collapsed="false">
      <c r="A86" s="45" t="s">
        <v>1196</v>
      </c>
      <c r="B86" s="46" t="s">
        <v>1197</v>
      </c>
      <c r="C86" s="47" t="s">
        <v>1198</v>
      </c>
      <c r="D86" s="48"/>
      <c r="E86" s="49" t="n">
        <v>1025</v>
      </c>
      <c r="F86" s="50"/>
      <c r="G86" s="51" t="n">
        <f aca="false">E86*F86</f>
        <v>0</v>
      </c>
    </row>
    <row r="87" customFormat="false" ht="15" hidden="false" customHeight="false" outlineLevel="0" collapsed="false">
      <c r="A87" s="45" t="s">
        <v>1199</v>
      </c>
      <c r="B87" s="46" t="s">
        <v>1200</v>
      </c>
      <c r="C87" s="47" t="s">
        <v>1201</v>
      </c>
      <c r="D87" s="48"/>
      <c r="E87" s="49" t="n">
        <v>1163</v>
      </c>
      <c r="F87" s="50"/>
      <c r="G87" s="51" t="n">
        <f aca="false">E87*F87</f>
        <v>0</v>
      </c>
    </row>
    <row r="88" customFormat="false" ht="15" hidden="false" customHeight="false" outlineLevel="0" collapsed="false">
      <c r="A88" s="45" t="s">
        <v>1202</v>
      </c>
      <c r="B88" s="46" t="s">
        <v>1203</v>
      </c>
      <c r="C88" s="47" t="s">
        <v>1204</v>
      </c>
      <c r="D88" s="48"/>
      <c r="E88" s="49" t="n">
        <v>1926</v>
      </c>
      <c r="F88" s="50"/>
      <c r="G88" s="51" t="n">
        <f aca="false">E88*F88</f>
        <v>0</v>
      </c>
    </row>
    <row r="89" customFormat="false" ht="15" hidden="false" customHeight="false" outlineLevel="0" collapsed="false">
      <c r="A89" s="45" t="s">
        <v>1205</v>
      </c>
      <c r="B89" s="46" t="s">
        <v>1206</v>
      </c>
      <c r="C89" s="47" t="s">
        <v>1207</v>
      </c>
      <c r="D89" s="48"/>
      <c r="E89" s="49" t="n">
        <v>788</v>
      </c>
      <c r="F89" s="50"/>
      <c r="G89" s="51" t="n">
        <f aca="false">E89*F89</f>
        <v>0</v>
      </c>
    </row>
    <row r="90" customFormat="false" ht="15" hidden="false" customHeight="false" outlineLevel="0" collapsed="false">
      <c r="A90" s="45" t="s">
        <v>1208</v>
      </c>
      <c r="B90" s="46" t="s">
        <v>1209</v>
      </c>
      <c r="C90" s="47" t="s">
        <v>1210</v>
      </c>
      <c r="D90" s="48"/>
      <c r="E90" s="49" t="n">
        <v>1926</v>
      </c>
      <c r="F90" s="50"/>
      <c r="G90" s="51" t="n">
        <f aca="false">E90*F90</f>
        <v>0</v>
      </c>
    </row>
    <row r="91" customFormat="false" ht="15" hidden="false" customHeight="false" outlineLevel="0" collapsed="false">
      <c r="A91" s="45" t="s">
        <v>1211</v>
      </c>
      <c r="B91" s="46" t="s">
        <v>1212</v>
      </c>
      <c r="C91" s="47" t="s">
        <v>1213</v>
      </c>
      <c r="D91" s="48"/>
      <c r="E91" s="49" t="n">
        <v>3519</v>
      </c>
      <c r="F91" s="50"/>
      <c r="G91" s="51" t="n">
        <f aca="false">E91*F91</f>
        <v>0</v>
      </c>
    </row>
    <row r="92" customFormat="false" ht="15" hidden="false" customHeight="false" outlineLevel="0" collapsed="false">
      <c r="A92" s="45" t="s">
        <v>1214</v>
      </c>
      <c r="B92" s="46" t="s">
        <v>1215</v>
      </c>
      <c r="C92" s="47" t="s">
        <v>1216</v>
      </c>
      <c r="D92" s="48"/>
      <c r="E92" s="49" t="n">
        <v>2808</v>
      </c>
      <c r="F92" s="50"/>
      <c r="G92" s="51" t="n">
        <f aca="false">E92*F92</f>
        <v>0</v>
      </c>
    </row>
    <row r="93" customFormat="false" ht="15" hidden="false" customHeight="false" outlineLevel="0" collapsed="false">
      <c r="A93" s="45" t="s">
        <v>1217</v>
      </c>
      <c r="B93" s="46" t="s">
        <v>1218</v>
      </c>
      <c r="C93" s="47" t="s">
        <v>1219</v>
      </c>
      <c r="D93" s="48"/>
      <c r="E93" s="49" t="n">
        <v>1050</v>
      </c>
      <c r="F93" s="50"/>
      <c r="G93" s="51" t="n">
        <f aca="false">E93*F93</f>
        <v>0</v>
      </c>
    </row>
    <row r="94" customFormat="false" ht="22.5" hidden="false" customHeight="false" outlineLevel="0" collapsed="false">
      <c r="A94" s="45" t="s">
        <v>1220</v>
      </c>
      <c r="B94" s="46" t="s">
        <v>1221</v>
      </c>
      <c r="C94" s="47" t="s">
        <v>1222</v>
      </c>
      <c r="D94" s="48"/>
      <c r="E94" s="49" t="n">
        <v>3366</v>
      </c>
      <c r="F94" s="50"/>
      <c r="G94" s="51" t="n">
        <f aca="false">E94*F94</f>
        <v>0</v>
      </c>
    </row>
    <row r="95" customFormat="false" ht="15" hidden="false" customHeight="false" outlineLevel="0" collapsed="false">
      <c r="A95" s="45" t="s">
        <v>1223</v>
      </c>
      <c r="B95" s="46" t="s">
        <v>1224</v>
      </c>
      <c r="C95" s="47" t="s">
        <v>1225</v>
      </c>
      <c r="D95" s="48"/>
      <c r="E95" s="49" t="n">
        <v>602</v>
      </c>
      <c r="F95" s="50"/>
      <c r="G95" s="51" t="n">
        <f aca="false">E95*F95</f>
        <v>0</v>
      </c>
    </row>
    <row r="96" customFormat="false" ht="22.5" hidden="false" customHeight="false" outlineLevel="0" collapsed="false">
      <c r="A96" s="45" t="s">
        <v>1226</v>
      </c>
      <c r="B96" s="46" t="s">
        <v>1227</v>
      </c>
      <c r="C96" s="47" t="s">
        <v>1228</v>
      </c>
      <c r="D96" s="48"/>
      <c r="E96" s="49" t="n">
        <v>255</v>
      </c>
      <c r="F96" s="50"/>
      <c r="G96" s="51" t="n">
        <f aca="false">E96*F96</f>
        <v>0</v>
      </c>
    </row>
    <row r="97" customFormat="false" ht="15" hidden="false" customHeight="false" outlineLevel="0" collapsed="false">
      <c r="A97" s="45" t="s">
        <v>1229</v>
      </c>
      <c r="B97" s="46" t="s">
        <v>1230</v>
      </c>
      <c r="C97" s="47" t="s">
        <v>1231</v>
      </c>
      <c r="D97" s="48"/>
      <c r="E97" s="49" t="n">
        <v>877</v>
      </c>
      <c r="F97" s="50"/>
      <c r="G97" s="51" t="n">
        <f aca="false">E97*F97</f>
        <v>0</v>
      </c>
    </row>
    <row r="98" customFormat="false" ht="15" hidden="false" customHeight="false" outlineLevel="0" collapsed="false">
      <c r="A98" s="45" t="s">
        <v>1232</v>
      </c>
      <c r="B98" s="46" t="s">
        <v>1233</v>
      </c>
      <c r="C98" s="47" t="s">
        <v>1234</v>
      </c>
      <c r="D98" s="48"/>
      <c r="E98" s="49" t="n">
        <v>1565</v>
      </c>
      <c r="F98" s="50"/>
      <c r="G98" s="51" t="n">
        <f aca="false">E98*F98</f>
        <v>0</v>
      </c>
    </row>
    <row r="99" customFormat="false" ht="15" hidden="false" customHeight="false" outlineLevel="0" collapsed="false">
      <c r="A99" s="45" t="s">
        <v>1235</v>
      </c>
      <c r="B99" s="46" t="s">
        <v>1236</v>
      </c>
      <c r="C99" s="47" t="s">
        <v>1237</v>
      </c>
      <c r="D99" s="48"/>
      <c r="E99" s="49" t="n">
        <v>1714</v>
      </c>
      <c r="F99" s="50"/>
      <c r="G99" s="51" t="n">
        <f aca="false">E99*F99</f>
        <v>0</v>
      </c>
    </row>
    <row r="100" customFormat="false" ht="15" hidden="false" customHeight="false" outlineLevel="0" collapsed="false">
      <c r="A100" s="45" t="s">
        <v>1238</v>
      </c>
      <c r="B100" s="46" t="s">
        <v>1239</v>
      </c>
      <c r="C100" s="47" t="s">
        <v>1240</v>
      </c>
      <c r="D100" s="48"/>
      <c r="E100" s="49" t="n">
        <v>1966</v>
      </c>
      <c r="F100" s="50"/>
      <c r="G100" s="51" t="n">
        <f aca="false">E100*F100</f>
        <v>0</v>
      </c>
    </row>
    <row r="101" customFormat="false" ht="15" hidden="false" customHeight="false" outlineLevel="0" collapsed="false">
      <c r="A101" s="45" t="s">
        <v>1241</v>
      </c>
      <c r="B101" s="46" t="s">
        <v>1242</v>
      </c>
      <c r="C101" s="47" t="s">
        <v>1243</v>
      </c>
      <c r="D101" s="48"/>
      <c r="E101" s="49" t="n">
        <v>670</v>
      </c>
      <c r="F101" s="50"/>
      <c r="G101" s="51" t="n">
        <f aca="false">E101*F101</f>
        <v>0</v>
      </c>
    </row>
    <row r="102" customFormat="false" ht="15" hidden="false" customHeight="false" outlineLevel="0" collapsed="false">
      <c r="A102" s="45" t="s">
        <v>1244</v>
      </c>
      <c r="B102" s="46" t="s">
        <v>1245</v>
      </c>
      <c r="C102" s="47" t="s">
        <v>1246</v>
      </c>
      <c r="D102" s="48"/>
      <c r="E102" s="49" t="n">
        <v>843</v>
      </c>
      <c r="F102" s="50"/>
      <c r="G102" s="51" t="n">
        <f aca="false">E102*F102</f>
        <v>0</v>
      </c>
    </row>
    <row r="103" customFormat="false" ht="15" hidden="false" customHeight="false" outlineLevel="0" collapsed="false">
      <c r="A103" s="45" t="s">
        <v>1247</v>
      </c>
      <c r="B103" s="46" t="s">
        <v>1248</v>
      </c>
      <c r="C103" s="47" t="s">
        <v>1249</v>
      </c>
      <c r="D103" s="48"/>
      <c r="E103" s="49" t="n">
        <v>946</v>
      </c>
      <c r="F103" s="50"/>
      <c r="G103" s="51" t="n">
        <f aca="false">E103*F103</f>
        <v>0</v>
      </c>
    </row>
    <row r="104" customFormat="false" ht="22.5" hidden="false" customHeight="false" outlineLevel="0" collapsed="false">
      <c r="A104" s="45" t="s">
        <v>1250</v>
      </c>
      <c r="B104" s="46" t="s">
        <v>1251</v>
      </c>
      <c r="C104" s="47" t="s">
        <v>1252</v>
      </c>
      <c r="D104" s="48"/>
      <c r="E104" s="49" t="n">
        <v>482</v>
      </c>
      <c r="F104" s="50"/>
      <c r="G104" s="51" t="n">
        <f aca="false">E104*F104</f>
        <v>0</v>
      </c>
    </row>
    <row r="105" customFormat="false" ht="15" hidden="false" customHeight="false" outlineLevel="0" collapsed="false">
      <c r="A105" s="45" t="s">
        <v>1253</v>
      </c>
      <c r="B105" s="46" t="s">
        <v>1254</v>
      </c>
      <c r="C105" s="47" t="s">
        <v>1255</v>
      </c>
      <c r="D105" s="48"/>
      <c r="E105" s="49" t="n">
        <v>3050</v>
      </c>
      <c r="F105" s="50"/>
      <c r="G105" s="51" t="n">
        <f aca="false">E105*F105</f>
        <v>0</v>
      </c>
    </row>
    <row r="106" customFormat="false" ht="15" hidden="false" customHeight="false" outlineLevel="0" collapsed="false">
      <c r="A106" s="45" t="s">
        <v>1256</v>
      </c>
      <c r="B106" s="46" t="s">
        <v>1257</v>
      </c>
      <c r="C106" s="47" t="s">
        <v>1258</v>
      </c>
      <c r="D106" s="48"/>
      <c r="E106" s="49" t="n">
        <v>843</v>
      </c>
      <c r="F106" s="50"/>
      <c r="G106" s="51" t="n">
        <f aca="false">E106*F106</f>
        <v>0</v>
      </c>
    </row>
    <row r="107" customFormat="false" ht="15" hidden="false" customHeight="false" outlineLevel="0" collapsed="false">
      <c r="A107" s="45" t="s">
        <v>1259</v>
      </c>
      <c r="B107" s="46" t="s">
        <v>1260</v>
      </c>
      <c r="C107" s="47" t="s">
        <v>1261</v>
      </c>
      <c r="D107" s="48"/>
      <c r="E107" s="49" t="n">
        <v>843</v>
      </c>
      <c r="F107" s="50"/>
      <c r="G107" s="51" t="n">
        <f aca="false">E107*F107</f>
        <v>0</v>
      </c>
    </row>
    <row r="108" customFormat="false" ht="15" hidden="false" customHeight="false" outlineLevel="0" collapsed="false">
      <c r="A108" s="45" t="s">
        <v>1262</v>
      </c>
      <c r="B108" s="46" t="s">
        <v>1263</v>
      </c>
      <c r="C108" s="47" t="s">
        <v>1264</v>
      </c>
      <c r="D108" s="48"/>
      <c r="E108" s="49" t="n">
        <v>400</v>
      </c>
      <c r="F108" s="50"/>
      <c r="G108" s="51" t="n">
        <f aca="false">E108*F108</f>
        <v>0</v>
      </c>
    </row>
    <row r="109" customFormat="false" ht="15" hidden="false" customHeight="false" outlineLevel="0" collapsed="false">
      <c r="A109" s="45" t="s">
        <v>1265</v>
      </c>
      <c r="B109" s="46" t="s">
        <v>1266</v>
      </c>
      <c r="C109" s="47" t="s">
        <v>1267</v>
      </c>
      <c r="D109" s="48"/>
      <c r="E109" s="49" t="n">
        <v>803</v>
      </c>
      <c r="F109" s="50"/>
      <c r="G109" s="51" t="n">
        <f aca="false">E109*F109</f>
        <v>0</v>
      </c>
    </row>
    <row r="110" customFormat="false" ht="15" hidden="false" customHeight="false" outlineLevel="0" collapsed="false">
      <c r="A110" s="45" t="s">
        <v>1268</v>
      </c>
      <c r="B110" s="46" t="s">
        <v>1269</v>
      </c>
      <c r="C110" s="47" t="s">
        <v>1270</v>
      </c>
      <c r="D110" s="48"/>
      <c r="E110" s="49" t="n">
        <v>572</v>
      </c>
      <c r="F110" s="50"/>
      <c r="G110" s="51" t="n">
        <f aca="false">E110*F110</f>
        <v>0</v>
      </c>
    </row>
    <row r="111" customFormat="false" ht="30" hidden="false" customHeight="false" outlineLevel="0" collapsed="false">
      <c r="A111" s="45" t="s">
        <v>1271</v>
      </c>
      <c r="B111" s="46" t="s">
        <v>1272</v>
      </c>
      <c r="C111" s="47" t="s">
        <v>1273</v>
      </c>
      <c r="D111" s="48"/>
      <c r="E111" s="49" t="n">
        <v>550</v>
      </c>
      <c r="F111" s="50"/>
      <c r="G111" s="51" t="n">
        <f aca="false">E111*F111</f>
        <v>0</v>
      </c>
    </row>
    <row r="112" customFormat="false" ht="15" hidden="false" customHeight="false" outlineLevel="0" collapsed="false">
      <c r="A112" s="45" t="s">
        <v>1274</v>
      </c>
      <c r="B112" s="46" t="s">
        <v>1275</v>
      </c>
      <c r="C112" s="47" t="s">
        <v>1276</v>
      </c>
      <c r="D112" s="48"/>
      <c r="E112" s="49" t="n">
        <v>749</v>
      </c>
      <c r="F112" s="50"/>
      <c r="G112" s="51" t="n">
        <f aca="false">E112*F112</f>
        <v>0</v>
      </c>
    </row>
    <row r="113" customFormat="false" ht="15" hidden="false" customHeight="false" outlineLevel="0" collapsed="false">
      <c r="A113" s="45" t="s">
        <v>1277</v>
      </c>
      <c r="B113" s="46" t="s">
        <v>1278</v>
      </c>
      <c r="C113" s="47" t="s">
        <v>1279</v>
      </c>
      <c r="D113" s="48"/>
      <c r="E113" s="49" t="n">
        <v>867</v>
      </c>
      <c r="F113" s="50"/>
      <c r="G113" s="51" t="n">
        <f aca="false">E113*F113</f>
        <v>0</v>
      </c>
    </row>
    <row r="114" customFormat="false" ht="15" hidden="false" customHeight="false" outlineLevel="0" collapsed="false">
      <c r="A114" s="45" t="s">
        <v>1280</v>
      </c>
      <c r="B114" s="46" t="s">
        <v>1281</v>
      </c>
      <c r="C114" s="47" t="s">
        <v>1282</v>
      </c>
      <c r="D114" s="48"/>
      <c r="E114" s="49" t="n">
        <v>1003</v>
      </c>
      <c r="F114" s="50"/>
      <c r="G114" s="51" t="n">
        <f aca="false">E114*F114</f>
        <v>0</v>
      </c>
    </row>
    <row r="115" customFormat="false" ht="15" hidden="false" customHeight="false" outlineLevel="0" collapsed="false">
      <c r="A115" s="45" t="s">
        <v>1283</v>
      </c>
      <c r="B115" s="46" t="s">
        <v>1284</v>
      </c>
      <c r="C115" s="47" t="s">
        <v>1285</v>
      </c>
      <c r="D115" s="48"/>
      <c r="E115" s="49" t="n">
        <v>1565</v>
      </c>
      <c r="F115" s="50"/>
      <c r="G115" s="51" t="n">
        <f aca="false">E115*F115</f>
        <v>0</v>
      </c>
    </row>
    <row r="116" customFormat="false" ht="15" hidden="false" customHeight="false" outlineLevel="0" collapsed="false">
      <c r="A116" s="45" t="s">
        <v>1286</v>
      </c>
      <c r="B116" s="46" t="s">
        <v>1287</v>
      </c>
      <c r="C116" s="47" t="s">
        <v>1288</v>
      </c>
      <c r="D116" s="48"/>
      <c r="E116" s="49" t="n">
        <v>1067</v>
      </c>
      <c r="F116" s="50"/>
      <c r="G116" s="51" t="n">
        <f aca="false">E116*F116</f>
        <v>0</v>
      </c>
    </row>
    <row r="117" customFormat="false" ht="15" hidden="false" customHeight="false" outlineLevel="0" collapsed="false">
      <c r="A117" s="45" t="s">
        <v>1289</v>
      </c>
      <c r="B117" s="46" t="s">
        <v>1290</v>
      </c>
      <c r="C117" s="47" t="s">
        <v>1291</v>
      </c>
      <c r="D117" s="48"/>
      <c r="E117" s="49" t="n">
        <v>4590</v>
      </c>
      <c r="F117" s="50"/>
      <c r="G117" s="51" t="n">
        <f aca="false">E117*F117</f>
        <v>0</v>
      </c>
    </row>
    <row r="118" customFormat="false" ht="15" hidden="false" customHeight="false" outlineLevel="0" collapsed="false">
      <c r="A118" s="45" t="s">
        <v>1292</v>
      </c>
      <c r="B118" s="46" t="s">
        <v>1293</v>
      </c>
      <c r="C118" s="47" t="s">
        <v>1294</v>
      </c>
      <c r="D118" s="48"/>
      <c r="E118" s="49" t="n">
        <v>949</v>
      </c>
      <c r="F118" s="50"/>
      <c r="G118" s="51" t="n">
        <f aca="false">E118*F118</f>
        <v>0</v>
      </c>
    </row>
    <row r="119" customFormat="false" ht="15" hidden="false" customHeight="false" outlineLevel="0" collapsed="false">
      <c r="A119" s="45" t="s">
        <v>1295</v>
      </c>
      <c r="B119" s="46" t="s">
        <v>1296</v>
      </c>
      <c r="C119" s="47" t="s">
        <v>1297</v>
      </c>
      <c r="D119" s="48"/>
      <c r="E119" s="49" t="n">
        <v>1525</v>
      </c>
      <c r="F119" s="50"/>
      <c r="G119" s="51" t="n">
        <f aca="false">E119*F119</f>
        <v>0</v>
      </c>
    </row>
    <row r="120" customFormat="false" ht="15" hidden="false" customHeight="false" outlineLevel="0" collapsed="false">
      <c r="A120" s="45" t="s">
        <v>1298</v>
      </c>
      <c r="B120" s="46" t="s">
        <v>1299</v>
      </c>
      <c r="C120" s="47" t="s">
        <v>1300</v>
      </c>
      <c r="D120" s="48"/>
      <c r="E120" s="49" t="n">
        <v>2938</v>
      </c>
      <c r="F120" s="50"/>
      <c r="G120" s="51" t="n">
        <f aca="false">E120*F120</f>
        <v>0</v>
      </c>
    </row>
    <row r="121" customFormat="false" ht="15" hidden="false" customHeight="false" outlineLevel="0" collapsed="false">
      <c r="A121" s="45" t="s">
        <v>1301</v>
      </c>
      <c r="B121" s="46" t="s">
        <v>1302</v>
      </c>
      <c r="C121" s="47" t="s">
        <v>1303</v>
      </c>
      <c r="D121" s="48"/>
      <c r="E121" s="49" t="n">
        <v>1605</v>
      </c>
      <c r="F121" s="50"/>
      <c r="G121" s="51" t="n">
        <f aca="false">E121*F121</f>
        <v>0</v>
      </c>
    </row>
    <row r="122" customFormat="false" ht="15" hidden="false" customHeight="false" outlineLevel="0" collapsed="false">
      <c r="A122" s="45" t="s">
        <v>1304</v>
      </c>
      <c r="B122" s="46" t="s">
        <v>1305</v>
      </c>
      <c r="C122" s="47" t="s">
        <v>1306</v>
      </c>
      <c r="D122" s="48"/>
      <c r="E122" s="49" t="n">
        <v>682</v>
      </c>
      <c r="F122" s="50"/>
      <c r="G122" s="51" t="n">
        <f aca="false">E122*F122</f>
        <v>0</v>
      </c>
    </row>
    <row r="123" customFormat="false" ht="15" hidden="false" customHeight="false" outlineLevel="0" collapsed="false">
      <c r="A123" s="45" t="s">
        <v>1307</v>
      </c>
      <c r="B123" s="46" t="s">
        <v>1308</v>
      </c>
      <c r="C123" s="47" t="s">
        <v>1309</v>
      </c>
      <c r="D123" s="48"/>
      <c r="E123" s="49" t="n">
        <v>1123</v>
      </c>
      <c r="F123" s="50"/>
      <c r="G123" s="51" t="n">
        <f aca="false">E123*F123</f>
        <v>0</v>
      </c>
    </row>
    <row r="124" customFormat="false" ht="15" hidden="false" customHeight="false" outlineLevel="0" collapsed="false">
      <c r="A124" s="45" t="s">
        <v>1310</v>
      </c>
      <c r="B124" s="46" t="s">
        <v>1311</v>
      </c>
      <c r="C124" s="47" t="s">
        <v>1312</v>
      </c>
      <c r="D124" s="48"/>
      <c r="E124" s="49" t="n">
        <v>963</v>
      </c>
      <c r="F124" s="50"/>
      <c r="G124" s="51" t="n">
        <f aca="false">E124*F124</f>
        <v>0</v>
      </c>
    </row>
    <row r="125" customFormat="false" ht="15" hidden="false" customHeight="false" outlineLevel="0" collapsed="false">
      <c r="A125" s="45" t="s">
        <v>1313</v>
      </c>
      <c r="B125" s="46" t="s">
        <v>1314</v>
      </c>
      <c r="C125" s="47" t="s">
        <v>1315</v>
      </c>
      <c r="D125" s="48"/>
      <c r="E125" s="49" t="n">
        <v>928</v>
      </c>
      <c r="F125" s="50"/>
      <c r="G125" s="51" t="n">
        <f aca="false">E125*F125</f>
        <v>0</v>
      </c>
    </row>
    <row r="126" customFormat="false" ht="15" hidden="false" customHeight="false" outlineLevel="0" collapsed="false">
      <c r="A126" s="45" t="s">
        <v>1316</v>
      </c>
      <c r="B126" s="46" t="s">
        <v>1317</v>
      </c>
      <c r="C126" s="47" t="s">
        <v>1318</v>
      </c>
      <c r="D126" s="48"/>
      <c r="E126" s="49" t="n">
        <v>643</v>
      </c>
      <c r="F126" s="50"/>
      <c r="G126" s="51" t="n">
        <f aca="false">E126*F126</f>
        <v>0</v>
      </c>
    </row>
    <row r="127" customFormat="false" ht="15" hidden="false" customHeight="false" outlineLevel="0" collapsed="false">
      <c r="A127" s="45" t="s">
        <v>1319</v>
      </c>
      <c r="B127" s="46" t="s">
        <v>1320</v>
      </c>
      <c r="C127" s="47" t="s">
        <v>1321</v>
      </c>
      <c r="D127" s="48"/>
      <c r="E127" s="49" t="n">
        <v>521</v>
      </c>
      <c r="F127" s="50"/>
      <c r="G127" s="51" t="n">
        <f aca="false">E127*F127</f>
        <v>0</v>
      </c>
    </row>
    <row r="128" customFormat="false" ht="15" hidden="false" customHeight="false" outlineLevel="0" collapsed="false">
      <c r="A128" s="45" t="s">
        <v>1322</v>
      </c>
      <c r="B128" s="46" t="s">
        <v>1323</v>
      </c>
      <c r="C128" s="47" t="s">
        <v>1324</v>
      </c>
      <c r="D128" s="48"/>
      <c r="E128" s="49" t="n">
        <v>216</v>
      </c>
      <c r="F128" s="50"/>
      <c r="G128" s="51" t="n">
        <f aca="false">E128*F128</f>
        <v>0</v>
      </c>
    </row>
    <row r="129" customFormat="false" ht="15" hidden="false" customHeight="false" outlineLevel="0" collapsed="false">
      <c r="A129" s="45" t="s">
        <v>1325</v>
      </c>
      <c r="B129" s="46" t="s">
        <v>1326</v>
      </c>
      <c r="C129" s="47" t="s">
        <v>1327</v>
      </c>
      <c r="D129" s="48"/>
      <c r="E129" s="49" t="n">
        <v>1644</v>
      </c>
      <c r="F129" s="50"/>
      <c r="G129" s="51" t="n">
        <f aca="false">E129*F129</f>
        <v>0</v>
      </c>
    </row>
    <row r="130" customFormat="false" ht="15" hidden="false" customHeight="false" outlineLevel="0" collapsed="false">
      <c r="A130" s="45" t="s">
        <v>1328</v>
      </c>
      <c r="B130" s="46" t="s">
        <v>1329</v>
      </c>
      <c r="C130" s="47" t="s">
        <v>1330</v>
      </c>
      <c r="D130" s="48"/>
      <c r="E130" s="49" t="n">
        <v>1644</v>
      </c>
      <c r="F130" s="50"/>
      <c r="G130" s="51" t="n">
        <f aca="false">E130*F130</f>
        <v>0</v>
      </c>
    </row>
    <row r="131" customFormat="false" ht="15" hidden="false" customHeight="false" outlineLevel="0" collapsed="false">
      <c r="A131" s="45" t="s">
        <v>1331</v>
      </c>
      <c r="B131" s="46" t="s">
        <v>1332</v>
      </c>
      <c r="C131" s="47" t="s">
        <v>1333</v>
      </c>
      <c r="D131" s="48"/>
      <c r="E131" s="49" t="n">
        <v>1324</v>
      </c>
      <c r="F131" s="50"/>
      <c r="G131" s="51" t="n">
        <f aca="false">E131*F131</f>
        <v>0</v>
      </c>
    </row>
    <row r="132" customFormat="false" ht="15" hidden="false" customHeight="false" outlineLevel="0" collapsed="false">
      <c r="A132" s="45" t="s">
        <v>1334</v>
      </c>
      <c r="B132" s="46" t="s">
        <v>1335</v>
      </c>
      <c r="C132" s="47" t="s">
        <v>1336</v>
      </c>
      <c r="D132" s="48"/>
      <c r="E132" s="49" t="n">
        <v>1203</v>
      </c>
      <c r="F132" s="50"/>
      <c r="G132" s="51" t="n">
        <f aca="false">E132*F132</f>
        <v>0</v>
      </c>
    </row>
    <row r="133" customFormat="false" ht="15" hidden="false" customHeight="false" outlineLevel="0" collapsed="false">
      <c r="A133" s="45" t="s">
        <v>1337</v>
      </c>
      <c r="B133" s="46" t="s">
        <v>1338</v>
      </c>
      <c r="C133" s="47" t="s">
        <v>1339</v>
      </c>
      <c r="D133" s="48"/>
      <c r="E133" s="49" t="n">
        <v>1284</v>
      </c>
      <c r="F133" s="50"/>
      <c r="G133" s="51" t="n">
        <f aca="false">E133*F133</f>
        <v>0</v>
      </c>
    </row>
    <row r="134" customFormat="false" ht="15" hidden="false" customHeight="false" outlineLevel="0" collapsed="false">
      <c r="A134" s="45" t="s">
        <v>1340</v>
      </c>
      <c r="B134" s="46" t="s">
        <v>1341</v>
      </c>
      <c r="C134" s="47" t="s">
        <v>1342</v>
      </c>
      <c r="D134" s="48"/>
      <c r="E134" s="49" t="n">
        <v>592</v>
      </c>
      <c r="F134" s="50"/>
      <c r="G134" s="51" t="n">
        <f aca="false">E134*F134</f>
        <v>0</v>
      </c>
    </row>
    <row r="135" customFormat="false" ht="15" hidden="false" customHeight="false" outlineLevel="0" collapsed="false">
      <c r="A135" s="45" t="s">
        <v>1343</v>
      </c>
      <c r="B135" s="46" t="s">
        <v>1344</v>
      </c>
      <c r="C135" s="47" t="s">
        <v>1345</v>
      </c>
      <c r="D135" s="48"/>
      <c r="E135" s="49" t="n">
        <v>2287</v>
      </c>
      <c r="F135" s="50"/>
      <c r="G135" s="51" t="n">
        <f aca="false">E135*F135</f>
        <v>0</v>
      </c>
    </row>
    <row r="136" customFormat="false" ht="33.75" hidden="false" customHeight="false" outlineLevel="0" collapsed="false">
      <c r="A136" s="45" t="s">
        <v>1346</v>
      </c>
      <c r="B136" s="46" t="s">
        <v>1347</v>
      </c>
      <c r="C136" s="47" t="s">
        <v>1348</v>
      </c>
      <c r="D136" s="48"/>
      <c r="E136" s="49" t="n">
        <v>1153</v>
      </c>
      <c r="F136" s="50"/>
      <c r="G136" s="51" t="n">
        <f aca="false">E136*F136</f>
        <v>0</v>
      </c>
    </row>
    <row r="137" customFormat="false" ht="15" hidden="false" customHeight="false" outlineLevel="0" collapsed="false">
      <c r="A137" s="45" t="s">
        <v>1349</v>
      </c>
      <c r="B137" s="46" t="s">
        <v>1350</v>
      </c>
      <c r="C137" s="47" t="s">
        <v>1351</v>
      </c>
      <c r="D137" s="48"/>
      <c r="E137" s="49" t="n">
        <v>2166</v>
      </c>
      <c r="F137" s="50"/>
      <c r="G137" s="51" t="n">
        <f aca="false">E137*F137</f>
        <v>0</v>
      </c>
    </row>
    <row r="138" customFormat="false" ht="15" hidden="false" customHeight="false" outlineLevel="0" collapsed="false">
      <c r="A138" s="45" t="s">
        <v>1352</v>
      </c>
      <c r="B138" s="46" t="s">
        <v>1353</v>
      </c>
      <c r="C138" s="47" t="s">
        <v>1354</v>
      </c>
      <c r="D138" s="48"/>
      <c r="E138" s="49" t="n">
        <v>3089</v>
      </c>
      <c r="F138" s="50"/>
      <c r="G138" s="51" t="n">
        <f aca="false">E138*F138</f>
        <v>0</v>
      </c>
    </row>
    <row r="139" customFormat="false" ht="15" hidden="false" customHeight="false" outlineLevel="0" collapsed="false">
      <c r="A139" s="45" t="s">
        <v>1355</v>
      </c>
      <c r="B139" s="46" t="s">
        <v>1356</v>
      </c>
      <c r="C139" s="47" t="s">
        <v>1357</v>
      </c>
      <c r="D139" s="48"/>
      <c r="E139" s="49" t="n">
        <v>1969</v>
      </c>
      <c r="F139" s="50"/>
      <c r="G139" s="51" t="n">
        <f aca="false">E139*F139</f>
        <v>0</v>
      </c>
    </row>
    <row r="140" customFormat="false" ht="15" hidden="false" customHeight="false" outlineLevel="0" collapsed="false">
      <c r="A140" s="45" t="s">
        <v>1358</v>
      </c>
      <c r="B140" s="46" t="s">
        <v>1359</v>
      </c>
      <c r="C140" s="47" t="s">
        <v>1360</v>
      </c>
      <c r="D140" s="48"/>
      <c r="E140" s="49" t="n">
        <v>1364</v>
      </c>
      <c r="F140" s="50"/>
      <c r="G140" s="51" t="n">
        <f aca="false">E140*F140</f>
        <v>0</v>
      </c>
    </row>
    <row r="141" customFormat="false" ht="22.5" hidden="false" customHeight="false" outlineLevel="0" collapsed="false">
      <c r="A141" s="45" t="s">
        <v>1361</v>
      </c>
      <c r="B141" s="46" t="s">
        <v>1362</v>
      </c>
      <c r="C141" s="47" t="s">
        <v>1363</v>
      </c>
      <c r="D141" s="48"/>
      <c r="E141" s="49" t="n">
        <v>209</v>
      </c>
      <c r="F141" s="50"/>
      <c r="G141" s="51" t="n">
        <f aca="false">E141*F141</f>
        <v>0</v>
      </c>
    </row>
    <row r="142" customFormat="false" ht="15" hidden="false" customHeight="false" outlineLevel="0" collapsed="false">
      <c r="A142" s="45" t="s">
        <v>1364</v>
      </c>
      <c r="B142" s="46" t="s">
        <v>1365</v>
      </c>
      <c r="C142" s="47" t="s">
        <v>1366</v>
      </c>
      <c r="D142" s="48"/>
      <c r="E142" s="49" t="n">
        <v>320</v>
      </c>
      <c r="F142" s="50"/>
      <c r="G142" s="51" t="n">
        <f aca="false">E142*F142</f>
        <v>0</v>
      </c>
    </row>
    <row r="143" customFormat="false" ht="15" hidden="false" customHeight="false" outlineLevel="0" collapsed="false">
      <c r="A143" s="45" t="s">
        <v>1367</v>
      </c>
      <c r="B143" s="46" t="s">
        <v>1368</v>
      </c>
      <c r="C143" s="47" t="s">
        <v>1369</v>
      </c>
      <c r="D143" s="48"/>
      <c r="E143" s="49" t="n">
        <v>442</v>
      </c>
      <c r="F143" s="50"/>
      <c r="G143" s="51" t="n">
        <f aca="false">E143*F143</f>
        <v>0</v>
      </c>
    </row>
    <row r="144" customFormat="false" ht="22.5" hidden="false" customHeight="false" outlineLevel="0" collapsed="false">
      <c r="A144" s="45" t="s">
        <v>1370</v>
      </c>
      <c r="B144" s="46" t="s">
        <v>1371</v>
      </c>
      <c r="C144" s="47" t="s">
        <v>1372</v>
      </c>
      <c r="D144" s="48"/>
      <c r="E144" s="49" t="n">
        <v>1104</v>
      </c>
      <c r="F144" s="50"/>
      <c r="G144" s="51" t="n">
        <f aca="false">E144*F144</f>
        <v>0</v>
      </c>
    </row>
    <row r="145" customFormat="false" ht="15" hidden="false" customHeight="false" outlineLevel="0" collapsed="false">
      <c r="A145" s="45" t="s">
        <v>1373</v>
      </c>
      <c r="B145" s="46" t="s">
        <v>1374</v>
      </c>
      <c r="C145" s="47" t="s">
        <v>1375</v>
      </c>
      <c r="D145" s="48"/>
      <c r="E145" s="49" t="n">
        <v>360</v>
      </c>
      <c r="F145" s="50"/>
      <c r="G145" s="51" t="n">
        <f aca="false">E145*F145</f>
        <v>0</v>
      </c>
    </row>
    <row r="146" customFormat="false" ht="22.5" hidden="false" customHeight="false" outlineLevel="0" collapsed="false">
      <c r="A146" s="45" t="s">
        <v>1376</v>
      </c>
      <c r="B146" s="46" t="s">
        <v>1377</v>
      </c>
      <c r="C146" s="47" t="s">
        <v>1378</v>
      </c>
      <c r="D146" s="48"/>
      <c r="E146" s="49" t="n">
        <v>592</v>
      </c>
      <c r="F146" s="50"/>
      <c r="G146" s="51" t="n">
        <f aca="false">E146*F146</f>
        <v>0</v>
      </c>
    </row>
    <row r="147" customFormat="false" ht="22.5" hidden="false" customHeight="false" outlineLevel="0" collapsed="false">
      <c r="A147" s="45" t="s">
        <v>1379</v>
      </c>
      <c r="B147" s="46" t="s">
        <v>1380</v>
      </c>
      <c r="C147" s="47" t="s">
        <v>1381</v>
      </c>
      <c r="D147" s="48"/>
      <c r="E147" s="49" t="n">
        <v>1003</v>
      </c>
      <c r="F147" s="50"/>
      <c r="G147" s="51" t="n">
        <f aca="false">E147*F147</f>
        <v>0</v>
      </c>
    </row>
    <row r="148" customFormat="false" ht="22.5" hidden="false" customHeight="false" outlineLevel="0" collapsed="false">
      <c r="A148" s="45" t="s">
        <v>1382</v>
      </c>
      <c r="B148" s="46" t="s">
        <v>1383</v>
      </c>
      <c r="C148" s="47" t="s">
        <v>1384</v>
      </c>
      <c r="D148" s="48"/>
      <c r="E148" s="49" t="n">
        <v>1123</v>
      </c>
      <c r="F148" s="50"/>
      <c r="G148" s="51" t="n">
        <f aca="false">E148*F148</f>
        <v>0</v>
      </c>
    </row>
    <row r="149" customFormat="false" ht="15" hidden="false" customHeight="false" outlineLevel="0" collapsed="false">
      <c r="A149" s="32"/>
      <c r="B149" s="33" t="s">
        <v>1385</v>
      </c>
      <c r="C149" s="33"/>
      <c r="D149" s="33"/>
      <c r="E149" s="33"/>
      <c r="F149" s="33"/>
      <c r="G149" s="33"/>
    </row>
    <row r="150" customFormat="false" ht="15" hidden="false" customHeight="false" outlineLevel="0" collapsed="false">
      <c r="A150" s="45" t="s">
        <v>1386</v>
      </c>
      <c r="B150" s="46" t="s">
        <v>1387</v>
      </c>
      <c r="C150" s="47" t="s">
        <v>1388</v>
      </c>
      <c r="D150" s="48"/>
      <c r="E150" s="49" t="n">
        <v>743</v>
      </c>
      <c r="F150" s="50"/>
      <c r="G150" s="51" t="n">
        <f aca="false">E150*F150</f>
        <v>0</v>
      </c>
    </row>
    <row r="151" customFormat="false" ht="15" hidden="false" customHeight="false" outlineLevel="0" collapsed="false">
      <c r="A151" s="32"/>
      <c r="B151" s="33" t="s">
        <v>1389</v>
      </c>
      <c r="C151" s="33"/>
      <c r="D151" s="33"/>
      <c r="E151" s="33"/>
      <c r="F151" s="33"/>
      <c r="G151" s="33"/>
    </row>
    <row r="152" customFormat="false" ht="15" hidden="false" customHeight="false" outlineLevel="0" collapsed="false">
      <c r="A152" s="45" t="s">
        <v>1390</v>
      </c>
      <c r="B152" s="46" t="s">
        <v>1391</v>
      </c>
      <c r="C152" s="47" t="s">
        <v>1392</v>
      </c>
      <c r="D152" s="48"/>
      <c r="E152" s="49" t="n">
        <v>206</v>
      </c>
      <c r="F152" s="50"/>
      <c r="G152" s="51" t="n">
        <f aca="false">E152*F152</f>
        <v>0</v>
      </c>
    </row>
    <row r="153" customFormat="false" ht="15" hidden="false" customHeight="false" outlineLevel="0" collapsed="false">
      <c r="A153" s="45" t="s">
        <v>1393</v>
      </c>
      <c r="B153" s="46" t="s">
        <v>1394</v>
      </c>
      <c r="C153" s="47" t="s">
        <v>1276</v>
      </c>
      <c r="D153" s="48"/>
      <c r="E153" s="49" t="n">
        <v>186</v>
      </c>
      <c r="F153" s="50"/>
      <c r="G153" s="51" t="n">
        <f aca="false">E153*F153</f>
        <v>0</v>
      </c>
    </row>
    <row r="154" customFormat="false" ht="22.5" hidden="false" customHeight="false" outlineLevel="0" collapsed="false">
      <c r="A154" s="45" t="s">
        <v>1395</v>
      </c>
      <c r="B154" s="46" t="s">
        <v>1396</v>
      </c>
      <c r="C154" s="47" t="s">
        <v>1397</v>
      </c>
      <c r="D154" s="48"/>
      <c r="E154" s="49" t="n">
        <v>1175</v>
      </c>
      <c r="F154" s="50"/>
      <c r="G154" s="51" t="n">
        <f aca="false">E154*F154</f>
        <v>0</v>
      </c>
    </row>
    <row r="155" customFormat="false" ht="15" hidden="false" customHeight="false" outlineLevel="0" collapsed="false">
      <c r="A155" s="45" t="s">
        <v>1398</v>
      </c>
      <c r="B155" s="46" t="s">
        <v>1399</v>
      </c>
      <c r="C155" s="47" t="s">
        <v>1400</v>
      </c>
      <c r="D155" s="48"/>
      <c r="E155" s="49" t="n">
        <v>1032</v>
      </c>
      <c r="F155" s="50"/>
      <c r="G155" s="51" t="n">
        <f aca="false">E155*F155</f>
        <v>0</v>
      </c>
    </row>
    <row r="156" customFormat="false" ht="15" hidden="false" customHeight="false" outlineLevel="0" collapsed="false">
      <c r="A156" s="45" t="s">
        <v>1401</v>
      </c>
      <c r="B156" s="46" t="s">
        <v>1402</v>
      </c>
      <c r="C156" s="47" t="s">
        <v>1403</v>
      </c>
      <c r="D156" s="48"/>
      <c r="E156" s="49" t="n">
        <v>762</v>
      </c>
      <c r="F156" s="50"/>
      <c r="G156" s="51" t="n">
        <f aca="false">E156*F156</f>
        <v>0</v>
      </c>
    </row>
    <row r="157" customFormat="false" ht="22.5" hidden="false" customHeight="false" outlineLevel="0" collapsed="false">
      <c r="A157" s="45" t="s">
        <v>1404</v>
      </c>
      <c r="B157" s="46" t="s">
        <v>1405</v>
      </c>
      <c r="C157" s="47" t="s">
        <v>1406</v>
      </c>
      <c r="D157" s="48"/>
      <c r="E157" s="49" t="n">
        <v>826</v>
      </c>
      <c r="F157" s="50"/>
      <c r="G157" s="51" t="n">
        <f aca="false">E157*F157</f>
        <v>0</v>
      </c>
    </row>
    <row r="158" customFormat="false" ht="15" hidden="false" customHeight="false" outlineLevel="0" collapsed="false">
      <c r="A158" s="32"/>
      <c r="B158" s="33" t="s">
        <v>1407</v>
      </c>
      <c r="C158" s="33"/>
      <c r="D158" s="33"/>
      <c r="E158" s="33"/>
      <c r="F158" s="33"/>
      <c r="G158" s="33"/>
    </row>
    <row r="159" customFormat="false" ht="15" hidden="false" customHeight="false" outlineLevel="0" collapsed="false">
      <c r="A159" s="45" t="s">
        <v>1408</v>
      </c>
      <c r="B159" s="46" t="s">
        <v>1409</v>
      </c>
      <c r="C159" s="47" t="s">
        <v>1410</v>
      </c>
      <c r="D159" s="48"/>
      <c r="E159" s="49" t="n">
        <v>398</v>
      </c>
      <c r="F159" s="50"/>
      <c r="G159" s="51" t="n">
        <f aca="false">E159*F159</f>
        <v>0</v>
      </c>
    </row>
  </sheetData>
  <sheetProtection sheet="true" objects="true" scenarios="true"/>
  <mergeCells count="12">
    <mergeCell ref="C1:F1"/>
    <mergeCell ref="E3:F3"/>
    <mergeCell ref="A7:A8"/>
    <mergeCell ref="B7:B8"/>
    <mergeCell ref="C7:C8"/>
    <mergeCell ref="D7:D8"/>
    <mergeCell ref="E7:E8"/>
    <mergeCell ref="F7:G7"/>
    <mergeCell ref="B9:G9"/>
    <mergeCell ref="B149:G149"/>
    <mergeCell ref="B151:G151"/>
    <mergeCell ref="B158:G158"/>
  </mergeCells>
  <hyperlinks>
    <hyperlink ref="B1" location="Главная!R13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41.99"/>
    <col collapsed="false" customWidth="true" hidden="false" outlineLevel="0" max="4" min="4" style="0" width="8.28"/>
    <col collapsed="false" customWidth="true" hidden="false" outlineLevel="0" max="5" min="5" style="0" width="14.99"/>
    <col collapsed="false" customWidth="true" hidden="false" outlineLevel="0" max="6" min="6" style="0" width="12.7"/>
    <col collapsed="false" customWidth="true" hidden="false" outlineLevel="0" max="7" min="7" style="0" width="12.42"/>
  </cols>
  <sheetData>
    <row r="1" customFormat="false" ht="18.75" hidden="false" customHeight="false" outlineLevel="0" collapsed="false">
      <c r="A1" s="16"/>
      <c r="B1" s="41" t="s">
        <v>27</v>
      </c>
      <c r="C1" s="42" t="s">
        <v>41</v>
      </c>
      <c r="D1" s="42"/>
      <c r="E1" s="42"/>
      <c r="F1" s="42"/>
      <c r="G1" s="19"/>
    </row>
    <row r="2" customFormat="false" ht="15" hidden="true" customHeight="false" outlineLevel="0" collapsed="false">
      <c r="A2" s="16"/>
      <c r="B2" s="16"/>
      <c r="C2" s="16"/>
      <c r="D2" s="16"/>
      <c r="E2" s="16"/>
      <c r="F2" s="16"/>
    </row>
    <row r="3" customFormat="false" ht="15" hidden="false" customHeight="false" outlineLevel="0" collapsed="false">
      <c r="A3" s="16"/>
      <c r="B3" s="16" t="s">
        <v>33</v>
      </c>
      <c r="C3" s="16"/>
      <c r="D3" s="17" t="s">
        <v>29</v>
      </c>
      <c r="E3" s="43" t="n">
        <f aca="false">SUM(G:G)</f>
        <v>0</v>
      </c>
      <c r="F3" s="43"/>
      <c r="G3" s="19"/>
    </row>
    <row r="4" customFormat="false" ht="15" hidden="true" customHeight="false" outlineLevel="0" collapsed="false">
      <c r="A4" s="16"/>
      <c r="B4" s="16"/>
      <c r="C4" s="16"/>
      <c r="D4" s="16"/>
      <c r="E4" s="16"/>
      <c r="F4" s="16"/>
    </row>
    <row r="5" customFormat="false" ht="15" hidden="true" customHeight="false" outlineLevel="0" collapsed="false"/>
    <row r="6" customFormat="false" ht="15" hidden="true" customHeight="false" outlineLevel="0" collapsed="false"/>
    <row r="7" customFormat="false" ht="15" hidden="false" customHeight="true" outlineLevel="0" collapsed="false">
      <c r="A7" s="20" t="s">
        <v>13</v>
      </c>
      <c r="B7" s="44" t="s">
        <v>30</v>
      </c>
      <c r="C7" s="44" t="s">
        <v>15</v>
      </c>
      <c r="D7" s="21" t="s">
        <v>16</v>
      </c>
      <c r="E7" s="21" t="s">
        <v>17</v>
      </c>
      <c r="F7" s="21" t="s">
        <v>18</v>
      </c>
      <c r="G7" s="21"/>
    </row>
    <row r="8" customFormat="false" ht="60" hidden="false" customHeight="false" outlineLevel="0" collapsed="false">
      <c r="A8" s="20"/>
      <c r="B8" s="44"/>
      <c r="C8" s="44"/>
      <c r="D8" s="21"/>
      <c r="E8" s="21"/>
      <c r="F8" s="22" t="s">
        <v>19</v>
      </c>
      <c r="G8" s="21" t="s">
        <v>20</v>
      </c>
    </row>
    <row r="9" customFormat="false" ht="15" hidden="false" customHeight="false" outlineLevel="0" collapsed="false">
      <c r="A9" s="32"/>
      <c r="B9" s="33" t="s">
        <v>1411</v>
      </c>
      <c r="C9" s="33"/>
      <c r="D9" s="33"/>
      <c r="E9" s="33"/>
      <c r="F9" s="33"/>
      <c r="G9" s="33"/>
    </row>
    <row r="10" customFormat="false" ht="15" hidden="false" customHeight="false" outlineLevel="0" collapsed="false">
      <c r="A10" s="45" t="s">
        <v>1412</v>
      </c>
      <c r="B10" s="46" t="s">
        <v>1413</v>
      </c>
      <c r="C10" s="47" t="s">
        <v>1414</v>
      </c>
      <c r="D10" s="48"/>
      <c r="E10" s="49" t="n">
        <v>31</v>
      </c>
      <c r="F10" s="50"/>
      <c r="G10" s="51" t="n">
        <f aca="false">E10*F10</f>
        <v>0</v>
      </c>
    </row>
    <row r="11" customFormat="false" ht="30" hidden="false" customHeight="false" outlineLevel="0" collapsed="false">
      <c r="A11" s="45" t="s">
        <v>1415</v>
      </c>
      <c r="B11" s="46" t="s">
        <v>1416</v>
      </c>
      <c r="C11" s="47" t="s">
        <v>1417</v>
      </c>
      <c r="D11" s="48"/>
      <c r="E11" s="49" t="n">
        <v>36</v>
      </c>
      <c r="F11" s="50"/>
      <c r="G11" s="51" t="n">
        <f aca="false">E11*F11</f>
        <v>0</v>
      </c>
    </row>
    <row r="12" customFormat="false" ht="15" hidden="false" customHeight="false" outlineLevel="0" collapsed="false">
      <c r="A12" s="32"/>
      <c r="B12" s="33" t="s">
        <v>239</v>
      </c>
      <c r="C12" s="33"/>
      <c r="D12" s="33"/>
      <c r="E12" s="33"/>
      <c r="F12" s="33"/>
      <c r="G12" s="33"/>
    </row>
    <row r="13" customFormat="false" ht="15" hidden="false" customHeight="false" outlineLevel="0" collapsed="false">
      <c r="A13" s="45" t="s">
        <v>1418</v>
      </c>
      <c r="B13" s="46" t="s">
        <v>1419</v>
      </c>
      <c r="C13" s="47" t="s">
        <v>1420</v>
      </c>
      <c r="D13" s="48"/>
      <c r="E13" s="49" t="n">
        <v>16238.4</v>
      </c>
      <c r="F13" s="50"/>
      <c r="G13" s="51" t="n">
        <f aca="false">E13*F13</f>
        <v>0</v>
      </c>
    </row>
    <row r="14" customFormat="false" ht="15" hidden="false" customHeight="false" outlineLevel="0" collapsed="false">
      <c r="A14" s="45" t="s">
        <v>1421</v>
      </c>
      <c r="B14" s="46" t="s">
        <v>1422</v>
      </c>
      <c r="C14" s="47" t="s">
        <v>1423</v>
      </c>
      <c r="D14" s="48"/>
      <c r="E14" s="49" t="n">
        <v>1142.4</v>
      </c>
      <c r="F14" s="50"/>
      <c r="G14" s="51" t="n">
        <f aca="false">E14*F14</f>
        <v>0</v>
      </c>
    </row>
    <row r="15" customFormat="false" ht="15" hidden="false" customHeight="false" outlineLevel="0" collapsed="false">
      <c r="A15" s="45" t="s">
        <v>1424</v>
      </c>
      <c r="B15" s="46" t="s">
        <v>1425</v>
      </c>
      <c r="C15" s="47" t="s">
        <v>1426</v>
      </c>
      <c r="D15" s="48"/>
      <c r="E15" s="49" t="n">
        <v>1329.3</v>
      </c>
      <c r="F15" s="50"/>
      <c r="G15" s="51" t="n">
        <f aca="false">E15*F15</f>
        <v>0</v>
      </c>
    </row>
    <row r="16" customFormat="false" ht="15" hidden="false" customHeight="false" outlineLevel="0" collapsed="false">
      <c r="A16" s="45" t="s">
        <v>1427</v>
      </c>
      <c r="B16" s="46" t="s">
        <v>1428</v>
      </c>
      <c r="C16" s="47" t="s">
        <v>1429</v>
      </c>
      <c r="D16" s="48"/>
      <c r="E16" s="49" t="n">
        <v>2937.6</v>
      </c>
      <c r="F16" s="50"/>
      <c r="G16" s="51" t="n">
        <f aca="false">E16*F16</f>
        <v>0</v>
      </c>
    </row>
    <row r="17" customFormat="false" ht="15" hidden="false" customHeight="false" outlineLevel="0" collapsed="false">
      <c r="A17" s="45" t="s">
        <v>1430</v>
      </c>
      <c r="B17" s="46" t="s">
        <v>1431</v>
      </c>
      <c r="C17" s="47" t="s">
        <v>1432</v>
      </c>
      <c r="D17" s="48"/>
      <c r="E17" s="49" t="n">
        <v>727.9</v>
      </c>
      <c r="F17" s="50"/>
      <c r="G17" s="51" t="n">
        <f aca="false">E17*F17</f>
        <v>0</v>
      </c>
    </row>
    <row r="18" customFormat="false" ht="15" hidden="false" customHeight="false" outlineLevel="0" collapsed="false">
      <c r="A18" s="45" t="s">
        <v>1433</v>
      </c>
      <c r="B18" s="46" t="s">
        <v>1434</v>
      </c>
      <c r="C18" s="47" t="s">
        <v>1435</v>
      </c>
      <c r="D18" s="48"/>
      <c r="E18" s="49" t="n">
        <v>375.4</v>
      </c>
      <c r="F18" s="50"/>
      <c r="G18" s="51" t="n">
        <f aca="false">E18*F18</f>
        <v>0</v>
      </c>
    </row>
    <row r="19" customFormat="false" ht="15" hidden="false" customHeight="false" outlineLevel="0" collapsed="false">
      <c r="A19" s="45" t="s">
        <v>1436</v>
      </c>
      <c r="B19" s="46" t="s">
        <v>1437</v>
      </c>
      <c r="C19" s="47" t="s">
        <v>1438</v>
      </c>
      <c r="D19" s="48"/>
      <c r="E19" s="49" t="n">
        <v>1155.5</v>
      </c>
      <c r="F19" s="50"/>
      <c r="G19" s="51" t="n">
        <f aca="false">E19*F19</f>
        <v>0</v>
      </c>
    </row>
    <row r="20" customFormat="false" ht="15" hidden="false" customHeight="false" outlineLevel="0" collapsed="false">
      <c r="A20" s="45" t="s">
        <v>1439</v>
      </c>
      <c r="B20" s="46" t="s">
        <v>1440</v>
      </c>
      <c r="C20" s="47" t="s">
        <v>1441</v>
      </c>
      <c r="D20" s="48"/>
      <c r="E20" s="49" t="n">
        <v>1464</v>
      </c>
      <c r="F20" s="50"/>
      <c r="G20" s="51" t="n">
        <f aca="false">E20*F20</f>
        <v>0</v>
      </c>
    </row>
    <row r="21" customFormat="false" ht="22.5" hidden="false" customHeight="false" outlineLevel="0" collapsed="false">
      <c r="A21" s="45" t="s">
        <v>1442</v>
      </c>
      <c r="B21" s="46" t="s">
        <v>1443</v>
      </c>
      <c r="C21" s="47" t="s">
        <v>1444</v>
      </c>
      <c r="D21" s="48"/>
      <c r="E21" s="49" t="n">
        <v>1862.2</v>
      </c>
      <c r="F21" s="50"/>
      <c r="G21" s="51" t="n">
        <f aca="false">E21*F21</f>
        <v>0</v>
      </c>
    </row>
    <row r="22" customFormat="false" ht="15" hidden="false" customHeight="false" outlineLevel="0" collapsed="false">
      <c r="A22" s="45" t="s">
        <v>1445</v>
      </c>
      <c r="B22" s="46" t="s">
        <v>1446</v>
      </c>
      <c r="C22" s="47" t="s">
        <v>1447</v>
      </c>
      <c r="D22" s="48"/>
      <c r="E22" s="49" t="n">
        <v>1958.4</v>
      </c>
      <c r="F22" s="50"/>
      <c r="G22" s="51" t="n">
        <f aca="false">E22*F22</f>
        <v>0</v>
      </c>
    </row>
    <row r="23" customFormat="false" ht="15" hidden="false" customHeight="false" outlineLevel="0" collapsed="false">
      <c r="A23" s="45" t="s">
        <v>1448</v>
      </c>
      <c r="B23" s="46" t="s">
        <v>1449</v>
      </c>
      <c r="C23" s="47" t="s">
        <v>242</v>
      </c>
      <c r="D23" s="48"/>
      <c r="E23" s="49" t="n">
        <v>6038.4</v>
      </c>
      <c r="F23" s="50"/>
      <c r="G23" s="51" t="n">
        <f aca="false">E23*F23</f>
        <v>0</v>
      </c>
    </row>
    <row r="24" customFormat="false" ht="22.5" hidden="false" customHeight="false" outlineLevel="0" collapsed="false">
      <c r="A24" s="45" t="s">
        <v>1450</v>
      </c>
      <c r="B24" s="46" t="s">
        <v>1451</v>
      </c>
      <c r="C24" s="47" t="s">
        <v>1452</v>
      </c>
      <c r="D24" s="48"/>
      <c r="E24" s="49" t="n">
        <v>3060</v>
      </c>
      <c r="F24" s="50"/>
      <c r="G24" s="51" t="n">
        <f aca="false">E24*F24</f>
        <v>0</v>
      </c>
    </row>
    <row r="25" customFormat="false" ht="22.5" hidden="false" customHeight="false" outlineLevel="0" collapsed="false">
      <c r="A25" s="45" t="s">
        <v>1453</v>
      </c>
      <c r="B25" s="46" t="s">
        <v>1454</v>
      </c>
      <c r="C25" s="47" t="s">
        <v>1455</v>
      </c>
      <c r="D25" s="48"/>
      <c r="E25" s="49" t="n">
        <v>2142</v>
      </c>
      <c r="F25" s="50"/>
      <c r="G25" s="51" t="n">
        <f aca="false">E25*F25</f>
        <v>0</v>
      </c>
    </row>
    <row r="26" customFormat="false" ht="22.5" hidden="false" customHeight="false" outlineLevel="0" collapsed="false">
      <c r="A26" s="45" t="s">
        <v>1456</v>
      </c>
      <c r="B26" s="46" t="s">
        <v>1457</v>
      </c>
      <c r="C26" s="47" t="s">
        <v>1458</v>
      </c>
      <c r="D26" s="48"/>
      <c r="E26" s="49" t="n">
        <v>2142</v>
      </c>
      <c r="F26" s="50"/>
      <c r="G26" s="51" t="n">
        <f aca="false">E26*F26</f>
        <v>0</v>
      </c>
    </row>
    <row r="27" customFormat="false" ht="15" hidden="false" customHeight="false" outlineLevel="0" collapsed="false">
      <c r="A27" s="32"/>
      <c r="B27" s="33" t="s">
        <v>1459</v>
      </c>
      <c r="C27" s="33"/>
      <c r="D27" s="33"/>
      <c r="E27" s="33"/>
      <c r="F27" s="33"/>
      <c r="G27" s="33"/>
    </row>
    <row r="28" customFormat="false" ht="15" hidden="false" customHeight="false" outlineLevel="0" collapsed="false">
      <c r="A28" s="45" t="s">
        <v>1460</v>
      </c>
      <c r="B28" s="46" t="s">
        <v>1461</v>
      </c>
      <c r="C28" s="47" t="s">
        <v>1462</v>
      </c>
      <c r="D28" s="48"/>
      <c r="E28" s="49" t="n">
        <v>1745</v>
      </c>
      <c r="F28" s="50"/>
      <c r="G28" s="51" t="n">
        <f aca="false">E28*F28</f>
        <v>0</v>
      </c>
    </row>
    <row r="29" customFormat="false" ht="15" hidden="false" customHeight="false" outlineLevel="0" collapsed="false">
      <c r="A29" s="32"/>
      <c r="B29" s="33" t="s">
        <v>318</v>
      </c>
      <c r="C29" s="33"/>
      <c r="D29" s="33"/>
      <c r="E29" s="33"/>
      <c r="F29" s="33"/>
      <c r="G29" s="33"/>
    </row>
    <row r="30" customFormat="false" ht="90" hidden="false" customHeight="false" outlineLevel="0" collapsed="false">
      <c r="A30" s="45" t="s">
        <v>1463</v>
      </c>
      <c r="B30" s="46" t="s">
        <v>1464</v>
      </c>
      <c r="C30" s="47" t="s">
        <v>1465</v>
      </c>
      <c r="D30" s="48"/>
      <c r="E30" s="49" t="n">
        <v>1785</v>
      </c>
      <c r="F30" s="50"/>
      <c r="G30" s="51" t="n">
        <f aca="false">E30*F30</f>
        <v>0</v>
      </c>
    </row>
    <row r="31" customFormat="false" ht="15" hidden="false" customHeight="false" outlineLevel="0" collapsed="false">
      <c r="A31" s="32"/>
      <c r="B31" s="33" t="s">
        <v>967</v>
      </c>
      <c r="C31" s="33"/>
      <c r="D31" s="33"/>
      <c r="E31" s="33"/>
      <c r="F31" s="33"/>
      <c r="G31" s="33"/>
    </row>
    <row r="32" customFormat="false" ht="15" hidden="false" customHeight="false" outlineLevel="0" collapsed="false">
      <c r="A32" s="45" t="s">
        <v>1466</v>
      </c>
      <c r="B32" s="46" t="s">
        <v>1467</v>
      </c>
      <c r="C32" s="47" t="s">
        <v>1468</v>
      </c>
      <c r="D32" s="48"/>
      <c r="E32" s="49" t="n">
        <v>286</v>
      </c>
      <c r="F32" s="50"/>
      <c r="G32" s="51" t="n">
        <f aca="false">E32*F32</f>
        <v>0</v>
      </c>
    </row>
    <row r="33" customFormat="false" ht="15" hidden="false" customHeight="false" outlineLevel="0" collapsed="false">
      <c r="A33" s="45" t="s">
        <v>1469</v>
      </c>
      <c r="B33" s="46" t="s">
        <v>1470</v>
      </c>
      <c r="C33" s="47" t="s">
        <v>1471</v>
      </c>
      <c r="D33" s="48"/>
      <c r="E33" s="49" t="n">
        <v>100</v>
      </c>
      <c r="F33" s="50"/>
      <c r="G33" s="51" t="n">
        <f aca="false">E33*F33</f>
        <v>0</v>
      </c>
    </row>
    <row r="34" customFormat="false" ht="30" hidden="false" customHeight="false" outlineLevel="0" collapsed="false">
      <c r="A34" s="45" t="s">
        <v>1472</v>
      </c>
      <c r="B34" s="46" t="s">
        <v>1473</v>
      </c>
      <c r="C34" s="47" t="s">
        <v>1474</v>
      </c>
      <c r="D34" s="48"/>
      <c r="E34" s="49" t="n">
        <v>100</v>
      </c>
      <c r="F34" s="50"/>
      <c r="G34" s="51" t="n">
        <f aca="false">E34*F34</f>
        <v>0</v>
      </c>
    </row>
    <row r="35" customFormat="false" ht="15" hidden="false" customHeight="false" outlineLevel="0" collapsed="false">
      <c r="A35" s="45" t="s">
        <v>1475</v>
      </c>
      <c r="B35" s="46" t="s">
        <v>1476</v>
      </c>
      <c r="C35" s="47" t="s">
        <v>1477</v>
      </c>
      <c r="D35" s="48"/>
      <c r="E35" s="49" t="n">
        <v>100</v>
      </c>
      <c r="F35" s="50"/>
      <c r="G35" s="51" t="n">
        <f aca="false">E35*F35</f>
        <v>0</v>
      </c>
    </row>
    <row r="36" customFormat="false" ht="15" hidden="false" customHeight="false" outlineLevel="0" collapsed="false">
      <c r="A36" s="45" t="s">
        <v>1478</v>
      </c>
      <c r="B36" s="46" t="s">
        <v>1479</v>
      </c>
      <c r="C36" s="47" t="s">
        <v>1480</v>
      </c>
      <c r="D36" s="48"/>
      <c r="E36" s="49" t="n">
        <v>100</v>
      </c>
      <c r="F36" s="50"/>
      <c r="G36" s="51" t="n">
        <f aca="false">E36*F36</f>
        <v>0</v>
      </c>
    </row>
    <row r="37" customFormat="false" ht="30" hidden="false" customHeight="false" outlineLevel="0" collapsed="false">
      <c r="A37" s="45" t="s">
        <v>1481</v>
      </c>
      <c r="B37" s="46" t="s">
        <v>1482</v>
      </c>
      <c r="C37" s="47" t="s">
        <v>1483</v>
      </c>
      <c r="D37" s="48"/>
      <c r="E37" s="49" t="n">
        <v>100</v>
      </c>
      <c r="F37" s="50"/>
      <c r="G37" s="51" t="n">
        <f aca="false">E37*F37</f>
        <v>0</v>
      </c>
    </row>
    <row r="38" customFormat="false" ht="15" hidden="false" customHeight="false" outlineLevel="0" collapsed="false">
      <c r="A38" s="45" t="s">
        <v>1484</v>
      </c>
      <c r="B38" s="46" t="s">
        <v>1485</v>
      </c>
      <c r="C38" s="47" t="s">
        <v>1486</v>
      </c>
      <c r="D38" s="48"/>
      <c r="E38" s="49" t="n">
        <v>100</v>
      </c>
      <c r="F38" s="50"/>
      <c r="G38" s="51" t="n">
        <f aca="false">E38*F38</f>
        <v>0</v>
      </c>
    </row>
    <row r="39" customFormat="false" ht="15" hidden="false" customHeight="false" outlineLevel="0" collapsed="false">
      <c r="A39" s="45" t="s">
        <v>1487</v>
      </c>
      <c r="B39" s="46" t="s">
        <v>1488</v>
      </c>
      <c r="C39" s="47" t="s">
        <v>1486</v>
      </c>
      <c r="D39" s="48"/>
      <c r="E39" s="49" t="n">
        <v>100</v>
      </c>
      <c r="F39" s="50"/>
      <c r="G39" s="51" t="n">
        <f aca="false">E39*F39</f>
        <v>0</v>
      </c>
    </row>
    <row r="40" customFormat="false" ht="30" hidden="false" customHeight="false" outlineLevel="0" collapsed="false">
      <c r="A40" s="45" t="s">
        <v>1489</v>
      </c>
      <c r="B40" s="46" t="s">
        <v>1490</v>
      </c>
      <c r="C40" s="47"/>
      <c r="D40" s="48"/>
      <c r="E40" s="49" t="n">
        <v>100</v>
      </c>
      <c r="F40" s="50"/>
      <c r="G40" s="51" t="n">
        <f aca="false">E40*F40</f>
        <v>0</v>
      </c>
    </row>
    <row r="41" customFormat="false" ht="30" hidden="false" customHeight="false" outlineLevel="0" collapsed="false">
      <c r="A41" s="45" t="s">
        <v>1491</v>
      </c>
      <c r="B41" s="46" t="s">
        <v>1492</v>
      </c>
      <c r="C41" s="47" t="s">
        <v>1493</v>
      </c>
      <c r="D41" s="48"/>
      <c r="E41" s="49" t="n">
        <v>100</v>
      </c>
      <c r="F41" s="50"/>
      <c r="G41" s="51" t="n">
        <f aca="false">E41*F41</f>
        <v>0</v>
      </c>
    </row>
    <row r="42" customFormat="false" ht="30" hidden="false" customHeight="false" outlineLevel="0" collapsed="false">
      <c r="A42" s="45" t="s">
        <v>1494</v>
      </c>
      <c r="B42" s="46" t="s">
        <v>1495</v>
      </c>
      <c r="C42" s="47" t="s">
        <v>1496</v>
      </c>
      <c r="D42" s="48"/>
      <c r="E42" s="49" t="n">
        <v>100</v>
      </c>
      <c r="F42" s="50"/>
      <c r="G42" s="51" t="n">
        <f aca="false">E42*F42</f>
        <v>0</v>
      </c>
    </row>
    <row r="43" customFormat="false" ht="30" hidden="false" customHeight="false" outlineLevel="0" collapsed="false">
      <c r="A43" s="45" t="s">
        <v>1497</v>
      </c>
      <c r="B43" s="46" t="s">
        <v>1498</v>
      </c>
      <c r="C43" s="47" t="s">
        <v>1499</v>
      </c>
      <c r="D43" s="48"/>
      <c r="E43" s="49" t="n">
        <v>184</v>
      </c>
      <c r="F43" s="50"/>
      <c r="G43" s="51" t="n">
        <f aca="false">E43*F43</f>
        <v>0</v>
      </c>
    </row>
    <row r="44" customFormat="false" ht="33.75" hidden="false" customHeight="false" outlineLevel="0" collapsed="false">
      <c r="A44" s="45" t="s">
        <v>1500</v>
      </c>
      <c r="B44" s="46" t="s">
        <v>1501</v>
      </c>
      <c r="C44" s="47" t="s">
        <v>1502</v>
      </c>
      <c r="D44" s="48"/>
      <c r="E44" s="49" t="n">
        <v>257</v>
      </c>
      <c r="F44" s="50"/>
      <c r="G44" s="51" t="n">
        <f aca="false">E44*F44</f>
        <v>0</v>
      </c>
    </row>
    <row r="45" customFormat="false" ht="45" hidden="false" customHeight="false" outlineLevel="0" collapsed="false">
      <c r="A45" s="45" t="s">
        <v>1503</v>
      </c>
      <c r="B45" s="46" t="s">
        <v>1504</v>
      </c>
      <c r="C45" s="47" t="s">
        <v>1505</v>
      </c>
      <c r="D45" s="48"/>
      <c r="E45" s="49" t="n">
        <v>129</v>
      </c>
      <c r="F45" s="50"/>
      <c r="G45" s="51" t="n">
        <f aca="false">E45*F45</f>
        <v>0</v>
      </c>
    </row>
    <row r="46" customFormat="false" ht="30" hidden="false" customHeight="false" outlineLevel="0" collapsed="false">
      <c r="A46" s="45" t="s">
        <v>1506</v>
      </c>
      <c r="B46" s="46" t="s">
        <v>1507</v>
      </c>
      <c r="C46" s="47" t="s">
        <v>1508</v>
      </c>
      <c r="D46" s="48"/>
      <c r="E46" s="49" t="n">
        <v>51</v>
      </c>
      <c r="F46" s="50"/>
      <c r="G46" s="51" t="n">
        <f aca="false">E46*F46</f>
        <v>0</v>
      </c>
    </row>
    <row r="47" customFormat="false" ht="30" hidden="false" customHeight="false" outlineLevel="0" collapsed="false">
      <c r="A47" s="45" t="s">
        <v>1509</v>
      </c>
      <c r="B47" s="46" t="s">
        <v>1510</v>
      </c>
      <c r="C47" s="47" t="s">
        <v>1511</v>
      </c>
      <c r="D47" s="48"/>
      <c r="E47" s="49" t="n">
        <v>189</v>
      </c>
      <c r="F47" s="50"/>
      <c r="G47" s="51" t="n">
        <f aca="false">E47*F47</f>
        <v>0</v>
      </c>
    </row>
    <row r="48" customFormat="false" ht="30" hidden="false" customHeight="false" outlineLevel="0" collapsed="false">
      <c r="A48" s="45" t="s">
        <v>1512</v>
      </c>
      <c r="B48" s="46" t="s">
        <v>1513</v>
      </c>
      <c r="C48" s="47" t="s">
        <v>1514</v>
      </c>
      <c r="D48" s="48"/>
      <c r="E48" s="49" t="n">
        <v>189</v>
      </c>
      <c r="F48" s="50"/>
      <c r="G48" s="51" t="n">
        <f aca="false">E48*F48</f>
        <v>0</v>
      </c>
    </row>
    <row r="49" customFormat="false" ht="30" hidden="false" customHeight="false" outlineLevel="0" collapsed="false">
      <c r="A49" s="45" t="s">
        <v>1515</v>
      </c>
      <c r="B49" s="46" t="s">
        <v>1516</v>
      </c>
      <c r="C49" s="47" t="s">
        <v>1517</v>
      </c>
      <c r="D49" s="48"/>
      <c r="E49" s="49" t="n">
        <v>215</v>
      </c>
      <c r="F49" s="50"/>
      <c r="G49" s="51" t="n">
        <f aca="false">E49*F49</f>
        <v>0</v>
      </c>
    </row>
    <row r="50" customFormat="false" ht="30" hidden="false" customHeight="false" outlineLevel="0" collapsed="false">
      <c r="A50" s="45" t="s">
        <v>1518</v>
      </c>
      <c r="B50" s="46" t="s">
        <v>1519</v>
      </c>
      <c r="C50" s="47" t="s">
        <v>1520</v>
      </c>
      <c r="D50" s="48"/>
      <c r="E50" s="49" t="n">
        <v>432</v>
      </c>
      <c r="F50" s="50"/>
      <c r="G50" s="51" t="n">
        <f aca="false">E50*F50</f>
        <v>0</v>
      </c>
    </row>
    <row r="51" customFormat="false" ht="45" hidden="false" customHeight="false" outlineLevel="0" collapsed="false">
      <c r="A51" s="45" t="s">
        <v>1521</v>
      </c>
      <c r="B51" s="46" t="s">
        <v>1522</v>
      </c>
      <c r="C51" s="47" t="s">
        <v>1523</v>
      </c>
      <c r="D51" s="48"/>
      <c r="E51" s="49" t="n">
        <v>257</v>
      </c>
      <c r="F51" s="50"/>
      <c r="G51" s="51" t="n">
        <f aca="false">E51*F51</f>
        <v>0</v>
      </c>
    </row>
    <row r="52" customFormat="false" ht="56.25" hidden="false" customHeight="false" outlineLevel="0" collapsed="false">
      <c r="A52" s="45" t="s">
        <v>1524</v>
      </c>
      <c r="B52" s="46" t="s">
        <v>1525</v>
      </c>
      <c r="C52" s="47" t="s">
        <v>1526</v>
      </c>
      <c r="D52" s="48"/>
      <c r="E52" s="49" t="n">
        <v>332</v>
      </c>
      <c r="F52" s="50"/>
      <c r="G52" s="51" t="n">
        <f aca="false">E52*F52</f>
        <v>0</v>
      </c>
    </row>
    <row r="53" customFormat="false" ht="30" hidden="false" customHeight="false" outlineLevel="0" collapsed="false">
      <c r="A53" s="45" t="s">
        <v>1527</v>
      </c>
      <c r="B53" s="46" t="s">
        <v>1528</v>
      </c>
      <c r="C53" s="47" t="s">
        <v>1529</v>
      </c>
      <c r="D53" s="48"/>
      <c r="E53" s="49" t="n">
        <v>140</v>
      </c>
      <c r="F53" s="50"/>
      <c r="G53" s="51" t="n">
        <f aca="false">E53*F53</f>
        <v>0</v>
      </c>
    </row>
    <row r="54" customFormat="false" ht="30" hidden="false" customHeight="false" outlineLevel="0" collapsed="false">
      <c r="A54" s="45" t="s">
        <v>1530</v>
      </c>
      <c r="B54" s="46" t="s">
        <v>1531</v>
      </c>
      <c r="C54" s="47" t="s">
        <v>1532</v>
      </c>
      <c r="D54" s="48"/>
      <c r="E54" s="49" t="n">
        <v>190</v>
      </c>
      <c r="F54" s="50"/>
      <c r="G54" s="51" t="n">
        <f aca="false">E54*F54</f>
        <v>0</v>
      </c>
    </row>
    <row r="55" customFormat="false" ht="30" hidden="false" customHeight="false" outlineLevel="0" collapsed="false">
      <c r="A55" s="45" t="s">
        <v>1533</v>
      </c>
      <c r="B55" s="46" t="s">
        <v>1534</v>
      </c>
      <c r="C55" s="47" t="s">
        <v>1535</v>
      </c>
      <c r="D55" s="48"/>
      <c r="E55" s="49" t="n">
        <v>189</v>
      </c>
      <c r="F55" s="50"/>
      <c r="G55" s="51" t="n">
        <f aca="false">E55*F55</f>
        <v>0</v>
      </c>
    </row>
    <row r="56" customFormat="false" ht="30" hidden="false" customHeight="false" outlineLevel="0" collapsed="false">
      <c r="A56" s="45" t="s">
        <v>1536</v>
      </c>
      <c r="B56" s="46" t="s">
        <v>1537</v>
      </c>
      <c r="C56" s="47" t="s">
        <v>1538</v>
      </c>
      <c r="D56" s="48"/>
      <c r="E56" s="49" t="n">
        <v>31</v>
      </c>
      <c r="F56" s="50"/>
      <c r="G56" s="51" t="n">
        <f aca="false">E56*F56</f>
        <v>0</v>
      </c>
    </row>
    <row r="57" customFormat="false" ht="15" hidden="false" customHeight="false" outlineLevel="0" collapsed="false">
      <c r="A57" s="45" t="s">
        <v>1539</v>
      </c>
      <c r="B57" s="46" t="s">
        <v>1540</v>
      </c>
      <c r="C57" s="47" t="s">
        <v>1541</v>
      </c>
      <c r="D57" s="48"/>
      <c r="E57" s="49" t="n">
        <v>166</v>
      </c>
      <c r="F57" s="50"/>
      <c r="G57" s="51" t="n">
        <f aca="false">E57*F57</f>
        <v>0</v>
      </c>
    </row>
    <row r="58" customFormat="false" ht="15" hidden="false" customHeight="false" outlineLevel="0" collapsed="false">
      <c r="A58" s="45" t="s">
        <v>1542</v>
      </c>
      <c r="B58" s="46" t="s">
        <v>1543</v>
      </c>
      <c r="C58" s="47" t="s">
        <v>1544</v>
      </c>
      <c r="D58" s="48"/>
      <c r="E58" s="49" t="n">
        <v>215</v>
      </c>
      <c r="F58" s="50"/>
      <c r="G58" s="51" t="n">
        <f aca="false">E58*F58</f>
        <v>0</v>
      </c>
    </row>
    <row r="59" customFormat="false" ht="15" hidden="false" customHeight="false" outlineLevel="0" collapsed="false">
      <c r="A59" s="45" t="s">
        <v>1545</v>
      </c>
      <c r="B59" s="46" t="s">
        <v>1546</v>
      </c>
      <c r="C59" s="47" t="s">
        <v>1547</v>
      </c>
      <c r="D59" s="48"/>
      <c r="E59" s="49" t="n">
        <v>140</v>
      </c>
      <c r="F59" s="50"/>
      <c r="G59" s="51" t="n">
        <f aca="false">E59*F59</f>
        <v>0</v>
      </c>
    </row>
    <row r="60" customFormat="false" ht="15" hidden="false" customHeight="false" outlineLevel="0" collapsed="false">
      <c r="A60" s="45" t="s">
        <v>1548</v>
      </c>
      <c r="B60" s="46" t="s">
        <v>1549</v>
      </c>
      <c r="C60" s="47" t="s">
        <v>1550</v>
      </c>
      <c r="D60" s="48"/>
      <c r="E60" s="49" t="n">
        <v>216</v>
      </c>
      <c r="F60" s="50"/>
      <c r="G60" s="51" t="n">
        <f aca="false">E60*F60</f>
        <v>0</v>
      </c>
    </row>
    <row r="61" customFormat="false" ht="22.5" hidden="false" customHeight="false" outlineLevel="0" collapsed="false">
      <c r="A61" s="45" t="s">
        <v>1551</v>
      </c>
      <c r="B61" s="46" t="s">
        <v>1552</v>
      </c>
      <c r="C61" s="47" t="s">
        <v>1553</v>
      </c>
      <c r="D61" s="48"/>
      <c r="E61" s="49" t="n">
        <v>166</v>
      </c>
      <c r="F61" s="50"/>
      <c r="G61" s="51" t="n">
        <f aca="false">E61*F61</f>
        <v>0</v>
      </c>
    </row>
    <row r="62" customFormat="false" ht="15" hidden="false" customHeight="false" outlineLevel="0" collapsed="false">
      <c r="A62" s="45" t="s">
        <v>1554</v>
      </c>
      <c r="B62" s="46" t="s">
        <v>1555</v>
      </c>
      <c r="C62" s="47" t="s">
        <v>1556</v>
      </c>
      <c r="D62" s="48"/>
      <c r="E62" s="49" t="n">
        <v>289</v>
      </c>
      <c r="F62" s="50"/>
      <c r="G62" s="51" t="n">
        <f aca="false">E62*F62</f>
        <v>0</v>
      </c>
    </row>
    <row r="63" customFormat="false" ht="22.5" hidden="false" customHeight="false" outlineLevel="0" collapsed="false">
      <c r="A63" s="45" t="s">
        <v>1557</v>
      </c>
      <c r="B63" s="46" t="s">
        <v>1558</v>
      </c>
      <c r="C63" s="47" t="s">
        <v>1559</v>
      </c>
      <c r="D63" s="48"/>
      <c r="E63" s="49" t="n">
        <v>140</v>
      </c>
      <c r="F63" s="50"/>
      <c r="G63" s="51" t="n">
        <f aca="false">E63*F63</f>
        <v>0</v>
      </c>
    </row>
    <row r="64" customFormat="false" ht="30" hidden="false" customHeight="false" outlineLevel="0" collapsed="false">
      <c r="A64" s="45" t="s">
        <v>1560</v>
      </c>
      <c r="B64" s="46" t="s">
        <v>1561</v>
      </c>
      <c r="C64" s="47" t="s">
        <v>1562</v>
      </c>
      <c r="D64" s="48"/>
      <c r="E64" s="49" t="n">
        <v>140</v>
      </c>
      <c r="F64" s="50"/>
      <c r="G64" s="51" t="n">
        <f aca="false">E64*F64</f>
        <v>0</v>
      </c>
    </row>
    <row r="65" customFormat="false" ht="15" hidden="false" customHeight="false" outlineLevel="0" collapsed="false">
      <c r="A65" s="45" t="s">
        <v>1563</v>
      </c>
      <c r="B65" s="46" t="s">
        <v>1564</v>
      </c>
      <c r="C65" s="47" t="s">
        <v>1565</v>
      </c>
      <c r="D65" s="48"/>
      <c r="E65" s="49" t="n">
        <v>216</v>
      </c>
      <c r="F65" s="50"/>
      <c r="G65" s="51" t="n">
        <f aca="false">E65*F65</f>
        <v>0</v>
      </c>
    </row>
    <row r="66" customFormat="false" ht="15" hidden="false" customHeight="false" outlineLevel="0" collapsed="false">
      <c r="A66" s="45" t="s">
        <v>1566</v>
      </c>
      <c r="B66" s="46" t="s">
        <v>1567</v>
      </c>
      <c r="C66" s="47" t="s">
        <v>1568</v>
      </c>
      <c r="D66" s="48"/>
      <c r="E66" s="49" t="n">
        <v>252</v>
      </c>
      <c r="F66" s="50"/>
      <c r="G66" s="51" t="n">
        <f aca="false">E66*F66</f>
        <v>0</v>
      </c>
    </row>
    <row r="67" customFormat="false" ht="15" hidden="false" customHeight="false" outlineLevel="0" collapsed="false">
      <c r="A67" s="45" t="s">
        <v>1569</v>
      </c>
      <c r="B67" s="46" t="s">
        <v>1570</v>
      </c>
      <c r="C67" s="47" t="s">
        <v>1571</v>
      </c>
      <c r="D67" s="48"/>
      <c r="E67" s="49" t="n">
        <v>140</v>
      </c>
      <c r="F67" s="50"/>
      <c r="G67" s="51" t="n">
        <f aca="false">E67*F67</f>
        <v>0</v>
      </c>
    </row>
    <row r="68" customFormat="false" ht="15" hidden="false" customHeight="false" outlineLevel="0" collapsed="false">
      <c r="A68" s="45" t="s">
        <v>1572</v>
      </c>
      <c r="B68" s="46" t="s">
        <v>1573</v>
      </c>
      <c r="C68" s="47" t="s">
        <v>1574</v>
      </c>
      <c r="D68" s="48"/>
      <c r="E68" s="49" t="n">
        <v>248</v>
      </c>
      <c r="F68" s="50"/>
      <c r="G68" s="51" t="n">
        <f aca="false">E68*F68</f>
        <v>0</v>
      </c>
    </row>
    <row r="69" customFormat="false" ht="15" hidden="false" customHeight="false" outlineLevel="0" collapsed="false">
      <c r="A69" s="45" t="s">
        <v>1575</v>
      </c>
      <c r="B69" s="46" t="s">
        <v>1576</v>
      </c>
      <c r="C69" s="47" t="s">
        <v>1577</v>
      </c>
      <c r="D69" s="48"/>
      <c r="E69" s="49" t="n">
        <v>140</v>
      </c>
      <c r="F69" s="50"/>
      <c r="G69" s="51" t="n">
        <f aca="false">E69*F69</f>
        <v>0</v>
      </c>
    </row>
    <row r="70" customFormat="false" ht="15" hidden="false" customHeight="false" outlineLevel="0" collapsed="false">
      <c r="A70" s="45" t="s">
        <v>1578</v>
      </c>
      <c r="B70" s="46" t="s">
        <v>1579</v>
      </c>
      <c r="C70" s="47" t="s">
        <v>1580</v>
      </c>
      <c r="D70" s="48"/>
      <c r="E70" s="49" t="n">
        <v>140</v>
      </c>
      <c r="F70" s="50"/>
      <c r="G70" s="51" t="n">
        <f aca="false">E70*F70</f>
        <v>0</v>
      </c>
    </row>
    <row r="71" customFormat="false" ht="15" hidden="false" customHeight="false" outlineLevel="0" collapsed="false">
      <c r="A71" s="45" t="s">
        <v>1581</v>
      </c>
      <c r="B71" s="46" t="s">
        <v>1582</v>
      </c>
      <c r="C71" s="47" t="s">
        <v>1583</v>
      </c>
      <c r="D71" s="48"/>
      <c r="E71" s="49" t="n">
        <v>216</v>
      </c>
      <c r="F71" s="50"/>
      <c r="G71" s="51" t="n">
        <f aca="false">E71*F71</f>
        <v>0</v>
      </c>
    </row>
    <row r="72" customFormat="false" ht="15" hidden="false" customHeight="false" outlineLevel="0" collapsed="false">
      <c r="A72" s="45" t="s">
        <v>1584</v>
      </c>
      <c r="B72" s="46" t="s">
        <v>1585</v>
      </c>
      <c r="C72" s="47" t="s">
        <v>1586</v>
      </c>
      <c r="D72" s="48"/>
      <c r="E72" s="49" t="n">
        <v>140</v>
      </c>
      <c r="F72" s="50"/>
      <c r="G72" s="51" t="n">
        <f aca="false">E72*F72</f>
        <v>0</v>
      </c>
    </row>
    <row r="73" customFormat="false" ht="15" hidden="false" customHeight="false" outlineLevel="0" collapsed="false">
      <c r="A73" s="45" t="s">
        <v>1587</v>
      </c>
      <c r="B73" s="46" t="s">
        <v>1588</v>
      </c>
      <c r="C73" s="47" t="s">
        <v>1589</v>
      </c>
      <c r="D73" s="48"/>
      <c r="E73" s="49" t="n">
        <v>216</v>
      </c>
      <c r="F73" s="50"/>
      <c r="G73" s="51" t="n">
        <f aca="false">E73*F73</f>
        <v>0</v>
      </c>
    </row>
    <row r="74" customFormat="false" ht="22.5" hidden="false" customHeight="false" outlineLevel="0" collapsed="false">
      <c r="A74" s="45" t="s">
        <v>1590</v>
      </c>
      <c r="B74" s="46" t="s">
        <v>1591</v>
      </c>
      <c r="C74" s="47" t="s">
        <v>1592</v>
      </c>
      <c r="D74" s="48"/>
      <c r="E74" s="49" t="n">
        <v>140</v>
      </c>
      <c r="F74" s="50"/>
      <c r="G74" s="51" t="n">
        <f aca="false">E74*F74</f>
        <v>0</v>
      </c>
    </row>
    <row r="75" customFormat="false" ht="33.75" hidden="false" customHeight="false" outlineLevel="0" collapsed="false">
      <c r="A75" s="45" t="s">
        <v>1593</v>
      </c>
      <c r="B75" s="46" t="s">
        <v>25</v>
      </c>
      <c r="C75" s="47" t="s">
        <v>26</v>
      </c>
      <c r="D75" s="48"/>
      <c r="E75" s="49" t="n">
        <v>140</v>
      </c>
      <c r="F75" s="50"/>
      <c r="G75" s="51" t="n">
        <f aca="false">E75*F75</f>
        <v>0</v>
      </c>
    </row>
    <row r="76" customFormat="false" ht="22.5" hidden="false" customHeight="false" outlineLevel="0" collapsed="false">
      <c r="A76" s="45" t="s">
        <v>1594</v>
      </c>
      <c r="B76" s="46" t="s">
        <v>1595</v>
      </c>
      <c r="C76" s="47" t="s">
        <v>1596</v>
      </c>
      <c r="D76" s="48"/>
      <c r="E76" s="49" t="n">
        <v>140</v>
      </c>
      <c r="F76" s="50"/>
      <c r="G76" s="51" t="n">
        <f aca="false">E76*F76</f>
        <v>0</v>
      </c>
    </row>
    <row r="77" customFormat="false" ht="15" hidden="false" customHeight="false" outlineLevel="0" collapsed="false">
      <c r="A77" s="45" t="s">
        <v>1597</v>
      </c>
      <c r="B77" s="46" t="s">
        <v>1598</v>
      </c>
      <c r="C77" s="47" t="s">
        <v>1599</v>
      </c>
      <c r="D77" s="48"/>
      <c r="E77" s="49" t="n">
        <v>216</v>
      </c>
      <c r="F77" s="50"/>
      <c r="G77" s="51" t="n">
        <f aca="false">E77*F77</f>
        <v>0</v>
      </c>
    </row>
    <row r="78" customFormat="false" ht="45" hidden="false" customHeight="false" outlineLevel="0" collapsed="false">
      <c r="A78" s="45" t="s">
        <v>1600</v>
      </c>
      <c r="B78" s="46" t="s">
        <v>1601</v>
      </c>
      <c r="C78" s="47" t="s">
        <v>1602</v>
      </c>
      <c r="D78" s="48"/>
      <c r="E78" s="49" t="n">
        <v>440</v>
      </c>
      <c r="F78" s="50"/>
      <c r="G78" s="51" t="n">
        <f aca="false">E78*F78</f>
        <v>0</v>
      </c>
    </row>
    <row r="79" customFormat="false" ht="45" hidden="false" customHeight="false" outlineLevel="0" collapsed="false">
      <c r="A79" s="45" t="s">
        <v>1603</v>
      </c>
      <c r="B79" s="46" t="s">
        <v>1604</v>
      </c>
      <c r="C79" s="47" t="s">
        <v>1605</v>
      </c>
      <c r="D79" s="48"/>
      <c r="E79" s="49" t="n">
        <v>165</v>
      </c>
      <c r="F79" s="50"/>
      <c r="G79" s="51" t="n">
        <f aca="false">E79*F79</f>
        <v>0</v>
      </c>
    </row>
    <row r="80" customFormat="false" ht="15" hidden="false" customHeight="false" outlineLevel="0" collapsed="false">
      <c r="A80" s="45" t="s">
        <v>1606</v>
      </c>
      <c r="B80" s="46" t="s">
        <v>1607</v>
      </c>
      <c r="C80" s="47" t="s">
        <v>1608</v>
      </c>
      <c r="D80" s="48"/>
      <c r="E80" s="49" t="n">
        <v>165</v>
      </c>
      <c r="F80" s="50"/>
      <c r="G80" s="51" t="n">
        <f aca="false">E80*F80</f>
        <v>0</v>
      </c>
    </row>
    <row r="81" customFormat="false" ht="15" hidden="false" customHeight="false" outlineLevel="0" collapsed="false">
      <c r="A81" s="45" t="s">
        <v>1609</v>
      </c>
      <c r="B81" s="46" t="s">
        <v>1610</v>
      </c>
      <c r="C81" s="47" t="s">
        <v>1611</v>
      </c>
      <c r="D81" s="48"/>
      <c r="E81" s="49" t="n">
        <v>165</v>
      </c>
      <c r="F81" s="50"/>
      <c r="G81" s="51" t="n">
        <f aca="false">E81*F81</f>
        <v>0</v>
      </c>
    </row>
    <row r="82" customFormat="false" ht="15" hidden="false" customHeight="false" outlineLevel="0" collapsed="false">
      <c r="A82" s="45" t="s">
        <v>1612</v>
      </c>
      <c r="B82" s="46" t="s">
        <v>1613</v>
      </c>
      <c r="C82" s="47" t="s">
        <v>1614</v>
      </c>
      <c r="D82" s="48"/>
      <c r="E82" s="49" t="n">
        <v>140</v>
      </c>
      <c r="F82" s="50"/>
      <c r="G82" s="51" t="n">
        <f aca="false">E82*F82</f>
        <v>0</v>
      </c>
    </row>
    <row r="83" customFormat="false" ht="15" hidden="false" customHeight="false" outlineLevel="0" collapsed="false">
      <c r="A83" s="45" t="s">
        <v>1615</v>
      </c>
      <c r="B83" s="46" t="s">
        <v>1616</v>
      </c>
      <c r="C83" s="47" t="s">
        <v>1617</v>
      </c>
      <c r="D83" s="48"/>
      <c r="E83" s="49" t="n">
        <v>165</v>
      </c>
      <c r="F83" s="50"/>
      <c r="G83" s="51" t="n">
        <f aca="false">E83*F83</f>
        <v>0</v>
      </c>
    </row>
    <row r="84" customFormat="false" ht="22.5" hidden="false" customHeight="false" outlineLevel="0" collapsed="false">
      <c r="A84" s="45" t="s">
        <v>1618</v>
      </c>
      <c r="B84" s="46" t="s">
        <v>1619</v>
      </c>
      <c r="C84" s="47" t="s">
        <v>1620</v>
      </c>
      <c r="D84" s="48"/>
      <c r="E84" s="49" t="n">
        <v>216</v>
      </c>
      <c r="F84" s="50"/>
      <c r="G84" s="51" t="n">
        <f aca="false">E84*F84</f>
        <v>0</v>
      </c>
    </row>
    <row r="85" customFormat="false" ht="22.5" hidden="false" customHeight="false" outlineLevel="0" collapsed="false">
      <c r="A85" s="45" t="s">
        <v>1621</v>
      </c>
      <c r="B85" s="46" t="s">
        <v>1622</v>
      </c>
      <c r="C85" s="47" t="s">
        <v>1623</v>
      </c>
      <c r="D85" s="48"/>
      <c r="E85" s="49" t="n">
        <v>165</v>
      </c>
      <c r="F85" s="50"/>
      <c r="G85" s="51" t="n">
        <f aca="false">E85*F85</f>
        <v>0</v>
      </c>
    </row>
    <row r="86" customFormat="false" ht="22.5" hidden="false" customHeight="false" outlineLevel="0" collapsed="false">
      <c r="A86" s="45" t="s">
        <v>1624</v>
      </c>
      <c r="B86" s="46" t="s">
        <v>1625</v>
      </c>
      <c r="C86" s="47" t="s">
        <v>1626</v>
      </c>
      <c r="D86" s="48"/>
      <c r="E86" s="49" t="n">
        <v>140</v>
      </c>
      <c r="F86" s="50"/>
      <c r="G86" s="51" t="n">
        <f aca="false">E86*F86</f>
        <v>0</v>
      </c>
    </row>
    <row r="87" customFormat="false" ht="15" hidden="false" customHeight="false" outlineLevel="0" collapsed="false">
      <c r="A87" s="45" t="s">
        <v>1627</v>
      </c>
      <c r="B87" s="46" t="s">
        <v>1628</v>
      </c>
      <c r="C87" s="47" t="s">
        <v>1629</v>
      </c>
      <c r="D87" s="48"/>
      <c r="E87" s="49" t="n">
        <v>140</v>
      </c>
      <c r="F87" s="50"/>
      <c r="G87" s="51" t="n">
        <f aca="false">E87*F87</f>
        <v>0</v>
      </c>
    </row>
    <row r="88" customFormat="false" ht="15" hidden="false" customHeight="false" outlineLevel="0" collapsed="false">
      <c r="A88" s="45" t="s">
        <v>1630</v>
      </c>
      <c r="B88" s="46" t="s">
        <v>1631</v>
      </c>
      <c r="C88" s="47" t="s">
        <v>1632</v>
      </c>
      <c r="D88" s="48"/>
      <c r="E88" s="49" t="n">
        <v>163</v>
      </c>
      <c r="F88" s="50"/>
      <c r="G88" s="51" t="n">
        <f aca="false">E88*F88</f>
        <v>0</v>
      </c>
    </row>
    <row r="89" customFormat="false" ht="22.5" hidden="false" customHeight="false" outlineLevel="0" collapsed="false">
      <c r="A89" s="45" t="s">
        <v>1633</v>
      </c>
      <c r="B89" s="46" t="s">
        <v>1634</v>
      </c>
      <c r="C89" s="47" t="s">
        <v>1635</v>
      </c>
      <c r="D89" s="48"/>
      <c r="E89" s="49" t="n">
        <v>216</v>
      </c>
      <c r="F89" s="50"/>
      <c r="G89" s="51" t="n">
        <f aca="false">E89*F89</f>
        <v>0</v>
      </c>
    </row>
    <row r="90" customFormat="false" ht="22.5" hidden="false" customHeight="false" outlineLevel="0" collapsed="false">
      <c r="A90" s="45" t="s">
        <v>1636</v>
      </c>
      <c r="B90" s="46" t="s">
        <v>1637</v>
      </c>
      <c r="C90" s="47" t="s">
        <v>1638</v>
      </c>
      <c r="D90" s="48"/>
      <c r="E90" s="49" t="n">
        <v>163</v>
      </c>
      <c r="F90" s="50"/>
      <c r="G90" s="51" t="n">
        <f aca="false">E90*F90</f>
        <v>0</v>
      </c>
    </row>
    <row r="91" customFormat="false" ht="22.5" hidden="false" customHeight="false" outlineLevel="0" collapsed="false">
      <c r="A91" s="45" t="s">
        <v>1639</v>
      </c>
      <c r="B91" s="46" t="s">
        <v>1640</v>
      </c>
      <c r="C91" s="47" t="s">
        <v>1641</v>
      </c>
      <c r="D91" s="48"/>
      <c r="E91" s="49" t="n">
        <v>165</v>
      </c>
      <c r="F91" s="50"/>
      <c r="G91" s="51" t="n">
        <f aca="false">E91*F91</f>
        <v>0</v>
      </c>
    </row>
    <row r="92" customFormat="false" ht="15" hidden="false" customHeight="false" outlineLevel="0" collapsed="false">
      <c r="A92" s="32"/>
      <c r="B92" s="33" t="s">
        <v>1642</v>
      </c>
      <c r="C92" s="33"/>
      <c r="D92" s="33"/>
      <c r="E92" s="33"/>
      <c r="F92" s="33"/>
      <c r="G92" s="33"/>
    </row>
    <row r="93" customFormat="false" ht="45" hidden="false" customHeight="false" outlineLevel="0" collapsed="false">
      <c r="A93" s="45" t="s">
        <v>1643</v>
      </c>
      <c r="B93" s="46" t="s">
        <v>1644</v>
      </c>
      <c r="C93" s="47" t="s">
        <v>1645</v>
      </c>
      <c r="D93" s="48"/>
      <c r="E93" s="49" t="n">
        <v>860</v>
      </c>
      <c r="F93" s="50"/>
      <c r="G93" s="51" t="n">
        <f aca="false">E93*F93</f>
        <v>0</v>
      </c>
    </row>
    <row r="94" customFormat="false" ht="56.25" hidden="false" customHeight="false" outlineLevel="0" collapsed="false">
      <c r="A94" s="45" t="s">
        <v>1646</v>
      </c>
      <c r="B94" s="46" t="s">
        <v>1647</v>
      </c>
      <c r="C94" s="47" t="s">
        <v>1648</v>
      </c>
      <c r="D94" s="48"/>
      <c r="E94" s="49" t="n">
        <v>1290</v>
      </c>
      <c r="F94" s="50"/>
      <c r="G94" s="51" t="n">
        <f aca="false">E94*F94</f>
        <v>0</v>
      </c>
    </row>
    <row r="95" customFormat="false" ht="15" hidden="false" customHeight="false" outlineLevel="0" collapsed="false">
      <c r="A95" s="32"/>
      <c r="B95" s="33" t="s">
        <v>1649</v>
      </c>
      <c r="C95" s="33"/>
      <c r="D95" s="33"/>
      <c r="E95" s="33"/>
      <c r="F95" s="33"/>
      <c r="G95" s="33"/>
    </row>
    <row r="96" customFormat="false" ht="45" hidden="false" customHeight="false" outlineLevel="0" collapsed="false">
      <c r="A96" s="45" t="s">
        <v>1650</v>
      </c>
      <c r="B96" s="46" t="s">
        <v>1651</v>
      </c>
      <c r="C96" s="47" t="s">
        <v>1652</v>
      </c>
      <c r="D96" s="48"/>
      <c r="E96" s="49" t="n">
        <v>80</v>
      </c>
      <c r="F96" s="50"/>
      <c r="G96" s="51" t="n">
        <f aca="false">E96*F96</f>
        <v>0</v>
      </c>
    </row>
    <row r="97" customFormat="false" ht="33.75" hidden="false" customHeight="false" outlineLevel="0" collapsed="false">
      <c r="A97" s="45" t="s">
        <v>1653</v>
      </c>
      <c r="B97" s="46" t="s">
        <v>1654</v>
      </c>
      <c r="C97" s="47" t="s">
        <v>1655</v>
      </c>
      <c r="D97" s="48"/>
      <c r="E97" s="49" t="n">
        <v>77</v>
      </c>
      <c r="F97" s="50"/>
      <c r="G97" s="51" t="n">
        <f aca="false">E97*F97</f>
        <v>0</v>
      </c>
    </row>
    <row r="98" customFormat="false" ht="15" hidden="false" customHeight="false" outlineLevel="0" collapsed="false">
      <c r="A98" s="32"/>
      <c r="B98" s="33" t="s">
        <v>1656</v>
      </c>
      <c r="C98" s="33"/>
      <c r="D98" s="33"/>
      <c r="E98" s="33"/>
      <c r="F98" s="33"/>
      <c r="G98" s="33"/>
    </row>
    <row r="99" customFormat="false" ht="56.25" hidden="false" customHeight="false" outlineLevel="0" collapsed="false">
      <c r="A99" s="45" t="s">
        <v>1657</v>
      </c>
      <c r="B99" s="46" t="s">
        <v>1658</v>
      </c>
      <c r="C99" s="47" t="s">
        <v>1659</v>
      </c>
      <c r="D99" s="48"/>
      <c r="E99" s="49" t="n">
        <v>1490</v>
      </c>
      <c r="F99" s="50"/>
      <c r="G99" s="51" t="n">
        <f aca="false">E99*F99</f>
        <v>0</v>
      </c>
    </row>
  </sheetData>
  <sheetProtection sheet="true" objects="true" scenarios="true"/>
  <mergeCells count="16">
    <mergeCell ref="C1:F1"/>
    <mergeCell ref="E3:F3"/>
    <mergeCell ref="A7:A8"/>
    <mergeCell ref="B7:B8"/>
    <mergeCell ref="C7:C8"/>
    <mergeCell ref="D7:D8"/>
    <mergeCell ref="E7:E8"/>
    <mergeCell ref="F7:G7"/>
    <mergeCell ref="B9:G9"/>
    <mergeCell ref="B12:G12"/>
    <mergeCell ref="B27:G27"/>
    <mergeCell ref="B29:G29"/>
    <mergeCell ref="B31:G31"/>
    <mergeCell ref="B92:G92"/>
    <mergeCell ref="B95:G95"/>
    <mergeCell ref="B98:G98"/>
  </mergeCells>
  <hyperlinks>
    <hyperlink ref="B1" location="Главная!R14C2" display="ОГЛАВЛЕНИЕ КАТАЛОГ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СоздатьФайлЗаказа">
                <anchor moveWithCells="true" sizeWithCells="false">
                  <from>
                    <xdr:col>1</xdr:col>
                    <xdr:colOff>1177200</xdr:colOff>
                    <xdr:row>6</xdr:row>
                    <xdr:rowOff>0</xdr:rowOff>
                  </from>
                  <to>
                    <xdr:col>5</xdr:col>
                    <xdr:colOff>192240</xdr:colOff>
                    <xdr:row>7</xdr:row>
                    <xdr:rowOff>17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19:49:36Z</dcterms:created>
  <dc:creator>shurik</dc:creator>
  <dc:description/>
  <dc:language>en-US</dc:language>
  <cp:lastModifiedBy>Борисенков</cp:lastModifiedBy>
  <dcterms:modified xsi:type="dcterms:W3CDTF">2014-12-22T14:36:25Z</dcterms:modified>
  <cp:revision>0</cp:revision>
  <dc:subject/>
  <dc:title/>
</cp:coreProperties>
</file>